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2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2">
  <si>
    <t xml:space="preserve">точка</t>
  </si>
  <si>
    <t xml:space="preserve">Дата 1</t>
  </si>
  <si>
    <t xml:space="preserve">№ </t>
  </si>
  <si>
    <t xml:space="preserve">…</t>
  </si>
  <si>
    <t xml:space="preserve">дата 2</t>
  </si>
  <si>
    <t xml:space="preserve">а</t>
  </si>
  <si>
    <t xml:space="preserve">в</t>
  </si>
  <si>
    <t xml:space="preserve">с</t>
  </si>
  <si>
    <t xml:space="preserve">зало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100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13"/>
    <col collapsed="false" customWidth="true" hidden="false" outlineLevel="0" max="3" min="3" style="1" width="9.14"/>
    <col collapsed="false" customWidth="true" hidden="false" outlineLevel="0" max="7" min="7" style="0" width="10.13"/>
    <col collapsed="false" customWidth="true" hidden="false" outlineLevel="0" max="12" min="12" style="0" width="7.56"/>
    <col collapsed="false" customWidth="true" hidden="false" outlineLevel="0" max="13" min="13" style="0" width="8.56"/>
  </cols>
  <sheetData>
    <row r="1" customFormat="false" ht="15" hidden="false" customHeight="false" outlineLevel="0" collapsed="false">
      <c r="A1" s="0" t="s">
        <v>0</v>
      </c>
      <c r="B1" s="2" t="s">
        <v>1</v>
      </c>
      <c r="C1" s="3" t="s">
        <v>2</v>
      </c>
      <c r="D1" s="3" t="s">
        <v>3</v>
      </c>
      <c r="E1" s="3" t="s">
        <v>3</v>
      </c>
      <c r="F1" s="3" t="s">
        <v>3</v>
      </c>
      <c r="G1" s="3" t="s">
        <v>4</v>
      </c>
      <c r="H1" s="3" t="s">
        <v>3</v>
      </c>
      <c r="I1" s="3" t="s">
        <v>3</v>
      </c>
    </row>
    <row r="2" customFormat="false" ht="15" hidden="false" customHeight="false" outlineLevel="0" collapsed="false">
      <c r="A2" s="2" t="s">
        <v>5</v>
      </c>
      <c r="B2" s="4" t="n">
        <v>41518</v>
      </c>
      <c r="C2" s="5" t="n">
        <v>1</v>
      </c>
      <c r="D2" s="2"/>
      <c r="E2" s="2"/>
      <c r="F2" s="2"/>
      <c r="G2" s="4" t="n">
        <v>41524</v>
      </c>
      <c r="H2" s="2"/>
      <c r="I2" s="2"/>
      <c r="L2" s="0" t="s">
        <v>5</v>
      </c>
      <c r="M2" s="0" t="n">
        <v>1</v>
      </c>
    </row>
    <row r="3" customFormat="false" ht="15" hidden="false" customHeight="false" outlineLevel="0" collapsed="false">
      <c r="A3" s="2" t="s">
        <v>6</v>
      </c>
      <c r="B3" s="4" t="n">
        <v>41519</v>
      </c>
      <c r="C3" s="5"/>
      <c r="D3" s="2"/>
      <c r="E3" s="2"/>
      <c r="F3" s="2"/>
      <c r="G3" s="2"/>
      <c r="H3" s="2"/>
      <c r="I3" s="2"/>
      <c r="L3" s="0" t="s">
        <v>6</v>
      </c>
      <c r="M3" s="0" t="n">
        <v>2</v>
      </c>
    </row>
    <row r="4" customFormat="false" ht="15" hidden="false" customHeight="false" outlineLevel="0" collapsed="false">
      <c r="A4" s="2" t="s">
        <v>6</v>
      </c>
      <c r="B4" s="4" t="n">
        <v>41520</v>
      </c>
      <c r="C4" s="5" t="n">
        <v>4</v>
      </c>
      <c r="D4" s="2"/>
      <c r="E4" s="2"/>
      <c r="F4" s="2"/>
      <c r="G4" s="2" t="n">
        <v>1</v>
      </c>
      <c r="H4" s="2"/>
      <c r="I4" s="2"/>
      <c r="L4" s="0" t="s">
        <v>7</v>
      </c>
      <c r="M4" s="0" t="n">
        <v>3</v>
      </c>
    </row>
    <row r="5" customFormat="false" ht="15" hidden="false" customHeight="false" outlineLevel="0" collapsed="false">
      <c r="A5" s="2" t="s">
        <v>7</v>
      </c>
      <c r="B5" s="4" t="n">
        <v>41521</v>
      </c>
      <c r="C5" s="5"/>
      <c r="D5" s="2"/>
      <c r="E5" s="2"/>
      <c r="F5" s="2"/>
      <c r="G5" s="4" t="n">
        <v>41519</v>
      </c>
      <c r="H5" s="2"/>
      <c r="I5" s="2"/>
      <c r="M5" s="0" t="n">
        <v>4</v>
      </c>
    </row>
    <row r="6" customFormat="false" ht="15" hidden="false" customHeight="false" outlineLevel="0" collapsed="false">
      <c r="A6" s="2" t="s">
        <v>5</v>
      </c>
      <c r="B6" s="4" t="n">
        <v>41522</v>
      </c>
      <c r="C6" s="5"/>
      <c r="D6" s="2"/>
      <c r="E6" s="2"/>
      <c r="F6" s="2"/>
      <c r="G6" s="4" t="n">
        <v>41519</v>
      </c>
      <c r="H6" s="2"/>
      <c r="I6" s="2"/>
      <c r="M6" s="0" t="n">
        <v>5</v>
      </c>
    </row>
    <row r="7" customFormat="false" ht="15" hidden="false" customHeight="false" outlineLevel="0" collapsed="false">
      <c r="A7" s="2" t="s">
        <v>6</v>
      </c>
      <c r="B7" s="4" t="n">
        <v>41523</v>
      </c>
      <c r="C7" s="5" t="n">
        <v>2</v>
      </c>
      <c r="D7" s="2"/>
      <c r="E7" s="2"/>
      <c r="F7" s="2"/>
      <c r="G7" s="4" t="n">
        <v>41524</v>
      </c>
      <c r="H7" s="2"/>
      <c r="I7" s="2"/>
      <c r="M7" s="0" t="n">
        <v>6</v>
      </c>
    </row>
    <row r="8" customFormat="false" ht="15" hidden="false" customHeight="false" outlineLevel="0" collapsed="false">
      <c r="A8" s="2" t="s">
        <v>7</v>
      </c>
      <c r="B8" s="4" t="n">
        <v>41524</v>
      </c>
      <c r="C8" s="5"/>
      <c r="D8" s="2"/>
      <c r="E8" s="2"/>
      <c r="F8" s="2"/>
      <c r="G8" s="4" t="n">
        <v>41525</v>
      </c>
      <c r="H8" s="2"/>
      <c r="I8" s="2"/>
      <c r="M8" s="0" t="n">
        <v>7</v>
      </c>
    </row>
    <row r="9" customFormat="false" ht="15" hidden="false" customHeight="false" outlineLevel="0" collapsed="false">
      <c r="A9" s="2" t="s">
        <v>6</v>
      </c>
      <c r="B9" s="4" t="n">
        <v>41525</v>
      </c>
      <c r="C9" s="5"/>
      <c r="D9" s="2"/>
      <c r="E9" s="2"/>
      <c r="F9" s="2"/>
      <c r="G9" s="4" t="n">
        <v>41525</v>
      </c>
      <c r="H9" s="2"/>
      <c r="I9" s="2"/>
      <c r="M9" s="0" t="n">
        <v>8</v>
      </c>
    </row>
    <row r="10" customFormat="false" ht="15" hidden="false" customHeight="false" outlineLevel="0" collapsed="false">
      <c r="A10" s="2" t="s">
        <v>7</v>
      </c>
      <c r="B10" s="4" t="n">
        <v>41526</v>
      </c>
      <c r="C10" s="5"/>
      <c r="D10" s="2"/>
      <c r="E10" s="2"/>
      <c r="F10" s="2"/>
      <c r="G10" s="2"/>
      <c r="H10" s="2"/>
      <c r="I10" s="2"/>
      <c r="M10" s="0" t="n">
        <v>9</v>
      </c>
    </row>
    <row r="11" customFormat="false" ht="15" hidden="false" customHeight="false" outlineLevel="0" collapsed="false">
      <c r="A11" s="2" t="s">
        <v>5</v>
      </c>
      <c r="B11" s="4" t="n">
        <v>41527</v>
      </c>
      <c r="C11" s="5" t="n">
        <v>1</v>
      </c>
      <c r="D11" s="2"/>
      <c r="E11" s="2"/>
      <c r="F11" s="2"/>
      <c r="G11" s="2"/>
      <c r="H11" s="2"/>
      <c r="I11" s="2"/>
      <c r="M11" s="0" t="n">
        <v>10</v>
      </c>
    </row>
    <row r="12" customFormat="false" ht="15" hidden="false" customHeight="false" outlineLevel="0" collapsed="false">
      <c r="A12" s="2"/>
      <c r="B12" s="4" t="n">
        <v>41528</v>
      </c>
      <c r="C12" s="5"/>
      <c r="D12" s="2"/>
      <c r="E12" s="2"/>
      <c r="F12" s="2"/>
      <c r="G12" s="2"/>
      <c r="H12" s="2"/>
      <c r="I12" s="2"/>
    </row>
    <row r="13" customFormat="false" ht="15" hidden="false" customHeight="false" outlineLevel="0" collapsed="false">
      <c r="A13" s="2"/>
      <c r="B13" s="4" t="n">
        <v>41529</v>
      </c>
      <c r="C13" s="5"/>
      <c r="D13" s="2"/>
      <c r="E13" s="2"/>
      <c r="F13" s="2"/>
      <c r="G13" s="2"/>
      <c r="H13" s="2"/>
      <c r="I13" s="2"/>
    </row>
    <row r="14" customFormat="false" ht="15" hidden="false" customHeight="false" outlineLevel="0" collapsed="false">
      <c r="A14" s="2"/>
      <c r="B14" s="4" t="n">
        <v>41530</v>
      </c>
      <c r="C14" s="5"/>
      <c r="D14" s="2"/>
      <c r="E14" s="2"/>
      <c r="F14" s="2"/>
      <c r="G14" s="2"/>
      <c r="H14" s="2"/>
      <c r="I14" s="2"/>
    </row>
    <row r="15" customFormat="false" ht="15" hidden="false" customHeight="false" outlineLevel="0" collapsed="false">
      <c r="A15" s="2"/>
      <c r="B15" s="4" t="n">
        <v>41531</v>
      </c>
      <c r="C15" s="5"/>
      <c r="D15" s="2"/>
      <c r="E15" s="2"/>
      <c r="F15" s="2"/>
      <c r="G15" s="2"/>
      <c r="H15" s="2"/>
      <c r="I15" s="2"/>
    </row>
    <row r="16" customFormat="false" ht="15" hidden="false" customHeight="false" outlineLevel="0" collapsed="false">
      <c r="A16" s="2"/>
      <c r="B16" s="4" t="n">
        <v>41532</v>
      </c>
      <c r="C16" s="5"/>
      <c r="D16" s="2"/>
      <c r="E16" s="2"/>
      <c r="F16" s="2"/>
      <c r="G16" s="2"/>
      <c r="H16" s="2"/>
      <c r="I16" s="2"/>
    </row>
    <row r="17" customFormat="false" ht="15" hidden="false" customHeight="false" outlineLevel="0" collapsed="false">
      <c r="A17" s="2"/>
      <c r="B17" s="4" t="n">
        <v>41533</v>
      </c>
      <c r="C17" s="5"/>
      <c r="D17" s="2"/>
      <c r="E17" s="2"/>
      <c r="F17" s="2"/>
      <c r="G17" s="2"/>
      <c r="H17" s="2"/>
      <c r="I17" s="2"/>
    </row>
    <row r="18" customFormat="false" ht="15" hidden="false" customHeight="false" outlineLevel="0" collapsed="false">
      <c r="A18" s="2"/>
      <c r="B18" s="4" t="n">
        <v>41534</v>
      </c>
      <c r="C18" s="5"/>
      <c r="D18" s="2"/>
      <c r="E18" s="2"/>
      <c r="F18" s="2"/>
      <c r="G18" s="2"/>
      <c r="H18" s="2"/>
      <c r="I18" s="2"/>
    </row>
    <row r="19" customFormat="false" ht="15" hidden="false" customHeight="false" outlineLevel="0" collapsed="false">
      <c r="A19" s="2"/>
      <c r="B19" s="4" t="n">
        <v>41535</v>
      </c>
      <c r="C19" s="5"/>
      <c r="D19" s="2"/>
      <c r="E19" s="2"/>
      <c r="F19" s="2"/>
      <c r="G19" s="2"/>
      <c r="H19" s="2"/>
      <c r="I19" s="2"/>
    </row>
    <row r="20" customFormat="false" ht="15" hidden="false" customHeight="false" outlineLevel="0" collapsed="false">
      <c r="A20" s="2"/>
      <c r="B20" s="4" t="n">
        <v>41536</v>
      </c>
      <c r="C20" s="5"/>
      <c r="D20" s="2"/>
      <c r="E20" s="2"/>
      <c r="F20" s="2"/>
      <c r="G20" s="2"/>
      <c r="H20" s="2"/>
      <c r="I20" s="2"/>
    </row>
    <row r="21" customFormat="false" ht="15" hidden="false" customHeight="false" outlineLevel="0" collapsed="false">
      <c r="A21" s="2"/>
      <c r="B21" s="4" t="n">
        <v>41537</v>
      </c>
      <c r="C21" s="5"/>
      <c r="D21" s="2"/>
      <c r="E21" s="2"/>
      <c r="F21" s="2"/>
      <c r="G21" s="2"/>
      <c r="H21" s="2"/>
      <c r="I21" s="2"/>
    </row>
    <row r="22" customFormat="false" ht="15" hidden="false" customHeight="false" outlineLevel="0" collapsed="false">
      <c r="A22" s="2"/>
      <c r="B22" s="4" t="n">
        <v>41538</v>
      </c>
      <c r="C22" s="5"/>
      <c r="D22" s="2"/>
      <c r="E22" s="2"/>
      <c r="F22" s="2"/>
      <c r="G22" s="2"/>
      <c r="H22" s="2"/>
      <c r="I22" s="2"/>
    </row>
    <row r="23" customFormat="false" ht="15" hidden="false" customHeight="false" outlineLevel="0" collapsed="false">
      <c r="A23" s="2"/>
      <c r="B23" s="4" t="n">
        <v>41539</v>
      </c>
      <c r="C23" s="5"/>
      <c r="D23" s="2"/>
      <c r="E23" s="2"/>
      <c r="F23" s="2"/>
      <c r="G23" s="2"/>
      <c r="H23" s="2"/>
      <c r="I23" s="2"/>
    </row>
    <row r="24" customFormat="false" ht="15" hidden="false" customHeight="false" outlineLevel="0" collapsed="false">
      <c r="A24" s="2"/>
      <c r="B24" s="4" t="n">
        <v>41540</v>
      </c>
      <c r="C24" s="5"/>
      <c r="D24" s="2"/>
      <c r="E24" s="2"/>
      <c r="F24" s="2"/>
      <c r="G24" s="2"/>
      <c r="H24" s="2"/>
      <c r="I24" s="2"/>
    </row>
    <row r="25" customFormat="false" ht="15" hidden="false" customHeight="false" outlineLevel="0" collapsed="false">
      <c r="A25" s="2"/>
      <c r="B25" s="2"/>
      <c r="C25" s="5"/>
      <c r="D25" s="2"/>
      <c r="E25" s="2"/>
      <c r="F25" s="2"/>
      <c r="G25" s="2"/>
      <c r="H25" s="2"/>
      <c r="I25" s="2"/>
    </row>
    <row r="27" customFormat="false" ht="15" hidden="false" customHeight="false" outlineLevel="0" collapsed="false">
      <c r="C27" s="0"/>
    </row>
    <row r="28" customFormat="false" ht="15" hidden="false" customHeight="false" outlineLevel="0" collapsed="false">
      <c r="A28" s="2" t="s">
        <v>8</v>
      </c>
      <c r="B28" s="5" t="n">
        <v>2013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</row>
    <row r="29" customFormat="false" ht="15" hidden="false" customHeight="false" outlineLevel="0" collapsed="false">
      <c r="A29" s="2"/>
      <c r="B29" s="2" t="s">
        <v>9</v>
      </c>
      <c r="C29" s="2" t="s">
        <v>10</v>
      </c>
      <c r="D29" s="2" t="s">
        <v>11</v>
      </c>
      <c r="E29" s="2" t="s">
        <v>12</v>
      </c>
      <c r="F29" s="2" t="s">
        <v>13</v>
      </c>
      <c r="G29" s="2" t="s">
        <v>14</v>
      </c>
      <c r="H29" s="2" t="s">
        <v>15</v>
      </c>
      <c r="I29" s="2" t="s">
        <v>16</v>
      </c>
      <c r="J29" s="2" t="s">
        <v>17</v>
      </c>
      <c r="K29" s="2" t="s">
        <v>18</v>
      </c>
      <c r="L29" s="2" t="s">
        <v>19</v>
      </c>
      <c r="M29" s="2" t="s">
        <v>20</v>
      </c>
    </row>
    <row r="30" customFormat="false" ht="15" hidden="false" customHeight="false" outlineLevel="0" collapsed="false">
      <c r="A30" s="2" t="s">
        <v>5</v>
      </c>
      <c r="B30" s="2" t="e">
        <f aca="false">SUMPRODUCT(--($A$2:$A$25=$A30),--(MONTH($B$2:$B$25)=MONTH(B$29&amp;0)),--($C$2:$C$25&gt;0),--($G$2:$G$25&gt;0))*300</f>
        <v>#VALUE!</v>
      </c>
      <c r="C30" s="2" t="e">
        <f aca="false">SUMPRODUCT(--($A$2:$A$25=$A30),--(MONTH($B$2:$B$25)=MONTH(C$29&amp;0)),--($C$2:$C$25&gt;0),--($G$2:$G$25&gt;0))*300</f>
        <v>#VALUE!</v>
      </c>
      <c r="D30" s="2" t="e">
        <f aca="false">SUMPRODUCT(--($A$2:$A$25=$A30),--(MONTH($B$2:$B$25)=MONTH(D$29&amp;0)),--($C$2:$C$25&gt;0),--($G$2:$G$25&gt;0))*300</f>
        <v>#VALUE!</v>
      </c>
      <c r="E30" s="2" t="e">
        <f aca="false">SUMPRODUCT(--($A$2:$A$25=$A30),--(MONTH($B$2:$B$25)=MONTH(E$29&amp;0)),--($C$2:$C$25&gt;0),--($G$2:$G$25&gt;0))*300</f>
        <v>#VALUE!</v>
      </c>
      <c r="F30" s="2" t="e">
        <f aca="false">SUMPRODUCT(--($A$2:$A$25=$A30),--(MONTH($B$2:$B$25)=MONTH(F$29&amp;0)),--($C$2:$C$25&gt;0),--($G$2:$G$25&gt;0))*300</f>
        <v>#VALUE!</v>
      </c>
      <c r="G30" s="2" t="e">
        <f aca="false">SUMPRODUCT(--($A$2:$A$25=$A30),--(MONTH($B$2:$B$25)=MONTH(G$29&amp;0)),--($C$2:$C$25&gt;0),--($G$2:$G$25&gt;0))*300</f>
        <v>#VALUE!</v>
      </c>
      <c r="H30" s="2" t="e">
        <f aca="false">SUMPRODUCT(--($A$2:$A$25=$A30),--(MONTH($B$2:$B$25)=MONTH(H$29&amp;0)),--($C$2:$C$25&gt;0),--($G$2:$G$25&gt;0))*300</f>
        <v>#VALUE!</v>
      </c>
      <c r="I30" s="2" t="e">
        <f aca="false">SUMPRODUCT(--($A$2:$A$25=$A30),--(MONTH($B$2:$B$25)=MONTH(I$29&amp;0)),--($C$2:$C$25&gt;0),--($G$2:$G$25&gt;0))*300</f>
        <v>#VALUE!</v>
      </c>
      <c r="J30" s="2" t="e">
        <f aca="false">SUMPRODUCT(--($A$2:$A$25=$A30),--(MONTH($B$2:$B$25)=MONTH(J$29&amp;0)),--($C$2:$C$25&gt;0),--($G$2:$G$25&gt;0))*300</f>
        <v>#VALUE!</v>
      </c>
      <c r="K30" s="2" t="e">
        <f aca="false">SUMPRODUCT(--($A$2:$A$25=$A30),--(MONTH($B$2:$B$25)=MONTH(K$29&amp;0)),--($C$2:$C$25&gt;0),--($G$2:$G$25&gt;0))*300</f>
        <v>#VALUE!</v>
      </c>
      <c r="L30" s="2" t="e">
        <f aca="false">SUMPRODUCT(--($A$2:$A$25=$A30),--(MONTH($B$2:$B$25)=MONTH(L$29&amp;0)),--($C$2:$C$25&gt;0),--($G$2:$G$25&gt;0))*300</f>
        <v>#VALUE!</v>
      </c>
      <c r="M30" s="2" t="e">
        <f aca="false">SUMPRODUCT(--($A$2:$A$25=$A30),--(MONTH($B$2:$B$25)=MONTH(M$29&amp;0)),--($C$2:$C$25&gt;0),--($G$2:$G$25&gt;0))*300</f>
        <v>#VALUE!</v>
      </c>
    </row>
    <row r="31" customFormat="false" ht="15" hidden="false" customHeight="false" outlineLevel="0" collapsed="false">
      <c r="A31" s="2" t="s">
        <v>6</v>
      </c>
      <c r="B31" s="2" t="e">
        <f aca="false">SUMPRODUCT(--($A$2:$A$25=$A31),--(MONTH($B$2:$B$25)=MONTH(B$29&amp;0)),--($C$2:$C$25&gt;0),--($G$2:$G$25&gt;0))*300</f>
        <v>#VALUE!</v>
      </c>
      <c r="C31" s="2" t="e">
        <f aca="false">SUMPRODUCT(--($A$2:$A$25=$A31),--(MONTH($B$2:$B$25)=MONTH(C$29&amp;0)),--($C$2:$C$25&gt;0),--($G$2:$G$25&gt;0))*300</f>
        <v>#VALUE!</v>
      </c>
      <c r="D31" s="2" t="e">
        <f aca="false">SUMPRODUCT(--($A$2:$A$25=$A31),--(MONTH($B$2:$B$25)=MONTH(D$29&amp;0)),--($C$2:$C$25&gt;0),--($G$2:$G$25&gt;0))*300</f>
        <v>#VALUE!</v>
      </c>
      <c r="E31" s="2" t="e">
        <f aca="false">SUMPRODUCT(--($A$2:$A$25=$A31),--(MONTH($B$2:$B$25)=MONTH(E$29&amp;0)),--($C$2:$C$25&gt;0),--($G$2:$G$25&gt;0))*300</f>
        <v>#VALUE!</v>
      </c>
      <c r="F31" s="2" t="e">
        <f aca="false">SUMPRODUCT(--($A$2:$A$25=$A31),--(MONTH($B$2:$B$25)=MONTH(F$29&amp;0)),--($C$2:$C$25&gt;0),--($G$2:$G$25&gt;0))*300</f>
        <v>#VALUE!</v>
      </c>
      <c r="G31" s="2" t="e">
        <f aca="false">SUMPRODUCT(--($A$2:$A$25=$A31),--(MONTH($B$2:$B$25)=MONTH(G$29&amp;0)),--($C$2:$C$25&gt;0),--($G$2:$G$25&gt;0))*300</f>
        <v>#VALUE!</v>
      </c>
      <c r="H31" s="2" t="e">
        <f aca="false">SUMPRODUCT(--($A$2:$A$25=$A31),--(MONTH($B$2:$B$25)=MONTH(H$29&amp;0)),--($C$2:$C$25&gt;0),--($G$2:$G$25&gt;0))*300</f>
        <v>#VALUE!</v>
      </c>
      <c r="I31" s="2" t="e">
        <f aca="false">SUMPRODUCT(--($A$2:$A$25=$A31),--(MONTH($B$2:$B$25)=MONTH(I$29&amp;0)),--($C$2:$C$25&gt;0),--($G$2:$G$25&gt;0))*300</f>
        <v>#VALUE!</v>
      </c>
      <c r="J31" s="2" t="e">
        <f aca="false">SUMPRODUCT(--($A$2:$A$25=$A31),--(MONTH($B$2:$B$25)=MONTH(J$29&amp;0)),--($C$2:$C$25&gt;0),--($G$2:$G$25&gt;0))*300</f>
        <v>#VALUE!</v>
      </c>
      <c r="K31" s="2" t="e">
        <f aca="false">SUMPRODUCT(--($A$2:$A$25=$A31),--(MONTH($B$2:$B$25)=MONTH(K$29&amp;0)),--($C$2:$C$25&gt;0),--($G$2:$G$25&gt;0))*300</f>
        <v>#VALUE!</v>
      </c>
      <c r="L31" s="2" t="e">
        <f aca="false">SUMPRODUCT(--($A$2:$A$25=$A31),--(MONTH($B$2:$B$25)=MONTH(L$29&amp;0)),--($C$2:$C$25&gt;0),--($G$2:$G$25&gt;0))*300</f>
        <v>#VALUE!</v>
      </c>
      <c r="M31" s="2" t="e">
        <f aca="false">SUMPRODUCT(--($A$2:$A$25=$A31),--(MONTH($B$2:$B$25)=MONTH(M$29&amp;0)),--($C$2:$C$25&gt;0),--($G$2:$G$25&gt;0))*300</f>
        <v>#VALUE!</v>
      </c>
    </row>
    <row r="32" customFormat="false" ht="15" hidden="false" customHeight="false" outlineLevel="0" collapsed="false">
      <c r="A32" s="2" t="s">
        <v>7</v>
      </c>
      <c r="B32" s="2" t="e">
        <f aca="false">SUMPRODUCT(--($A$2:$A$25=$A32),--(MONTH($B$2:$B$25)=MONTH(B$29&amp;0)),--($C$2:$C$25&gt;0),--($G$2:$G$25&gt;0))*300</f>
        <v>#VALUE!</v>
      </c>
      <c r="C32" s="2" t="e">
        <f aca="false">SUMPRODUCT(--($A$2:$A$25=$A32),--(MONTH($B$2:$B$25)=MONTH(C$29&amp;0)),--($C$2:$C$25&gt;0),--($G$2:$G$25&gt;0))*300</f>
        <v>#VALUE!</v>
      </c>
      <c r="D32" s="2" t="e">
        <f aca="false">SUMPRODUCT(--($A$2:$A$25=$A32),--(MONTH($B$2:$B$25)=MONTH(D$29&amp;0)),--($C$2:$C$25&gt;0),--($G$2:$G$25&gt;0))*300</f>
        <v>#VALUE!</v>
      </c>
      <c r="E32" s="2" t="e">
        <f aca="false">SUMPRODUCT(--($A$2:$A$25=$A32),--(MONTH($B$2:$B$25)=MONTH(E$29&amp;0)),--($C$2:$C$25&gt;0),--($G$2:$G$25&gt;0))*300</f>
        <v>#VALUE!</v>
      </c>
      <c r="F32" s="2" t="e">
        <f aca="false">SUMPRODUCT(--($A$2:$A$25=$A32),--(MONTH($B$2:$B$25)=MONTH(F$29&amp;0)),--($C$2:$C$25&gt;0),--($G$2:$G$25&gt;0))*300</f>
        <v>#VALUE!</v>
      </c>
      <c r="G32" s="2" t="e">
        <f aca="false">SUMPRODUCT(--($A$2:$A$25=$A32),--(MONTH($B$2:$B$25)=MONTH(G$29&amp;0)),--($C$2:$C$25&gt;0),--($G$2:$G$25&gt;0))*300</f>
        <v>#VALUE!</v>
      </c>
      <c r="H32" s="2" t="e">
        <f aca="false">SUMPRODUCT(--($A$2:$A$25=$A32),--(MONTH($B$2:$B$25)=MONTH(H$29&amp;0)),--($C$2:$C$25&gt;0),--($G$2:$G$25&gt;0))*300</f>
        <v>#VALUE!</v>
      </c>
      <c r="I32" s="2" t="e">
        <f aca="false">SUMPRODUCT(--($A$2:$A$25=$A32),--(MONTH($B$2:$B$25)=MONTH(I$29&amp;0)),--($C$2:$C$25&gt;0),--($G$2:$G$25&gt;0))*300</f>
        <v>#VALUE!</v>
      </c>
      <c r="J32" s="2" t="e">
        <f aca="false">SUMPRODUCT(--($A$2:$A$25=$A32),--(MONTH($B$2:$B$25)=MONTH(J$29&amp;0)),--($C$2:$C$25&gt;0),--($G$2:$G$25&gt;0))*300</f>
        <v>#VALUE!</v>
      </c>
      <c r="K32" s="2" t="e">
        <f aca="false">SUMPRODUCT(--($A$2:$A$25=$A32),--(MONTH($B$2:$B$25)=MONTH(K$29&amp;0)),--($C$2:$C$25&gt;0),--($G$2:$G$25&gt;0))*300</f>
        <v>#VALUE!</v>
      </c>
      <c r="L32" s="2" t="e">
        <f aca="false">SUMPRODUCT(--($A$2:$A$25=$A32),--(MONTH($B$2:$B$25)=MONTH(L$29&amp;0)),--($C$2:$C$25&gt;0),--($G$2:$G$25&gt;0))*300</f>
        <v>#VALUE!</v>
      </c>
      <c r="M32" s="2" t="e">
        <f aca="false">SUMPRODUCT(--($A$2:$A$25=$A32),--(MONTH($B$2:$B$25)=MONTH(M$29&amp;0)),--($C$2:$C$25&gt;0),--($G$2:$G$25&gt;0))*300</f>
        <v>#VALUE!</v>
      </c>
    </row>
    <row r="33" customFormat="false" ht="15" hidden="false" customHeight="false" outlineLevel="0" collapsed="false">
      <c r="C33" s="0"/>
    </row>
    <row r="34" customFormat="false" ht="15" hidden="false" customHeight="false" outlineLevel="0" collapsed="false">
      <c r="C34" s="0"/>
    </row>
    <row r="35" customFormat="false" ht="15" hidden="false" customHeight="false" outlineLevel="0" collapsed="false">
      <c r="A35" s="2" t="s">
        <v>21</v>
      </c>
      <c r="B35" s="5" t="n">
        <v>2013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</row>
    <row r="36" customFormat="false" ht="15" hidden="false" customHeight="false" outlineLevel="0" collapsed="false">
      <c r="A36" s="2"/>
      <c r="B36" s="2" t="s">
        <v>9</v>
      </c>
      <c r="C36" s="2" t="s">
        <v>10</v>
      </c>
      <c r="D36" s="2" t="s">
        <v>11</v>
      </c>
      <c r="E36" s="2" t="s">
        <v>12</v>
      </c>
      <c r="F36" s="2" t="s">
        <v>13</v>
      </c>
      <c r="G36" s="2" t="s">
        <v>14</v>
      </c>
      <c r="H36" s="2" t="s">
        <v>15</v>
      </c>
      <c r="I36" s="2" t="s">
        <v>16</v>
      </c>
      <c r="J36" s="2" t="s">
        <v>17</v>
      </c>
      <c r="K36" s="2" t="s">
        <v>18</v>
      </c>
      <c r="L36" s="2" t="s">
        <v>19</v>
      </c>
      <c r="M36" s="2" t="s">
        <v>20</v>
      </c>
    </row>
    <row r="37" customFormat="false" ht="15" hidden="false" customHeight="false" outlineLevel="0" collapsed="false">
      <c r="A37" s="2" t="s">
        <v>5</v>
      </c>
      <c r="B37" s="2" t="e">
        <f aca="false">SUMPRODUCT(--($A$2:$A$25=$A37),--(MONTH($B$2:$B$25)=MONTH(B$29&amp;0)),--($C$2:$C$25&gt;0),--($G$2:$G$25&gt;0))*100</f>
        <v>#VALUE!</v>
      </c>
      <c r="C37" s="2" t="e">
        <f aca="false">SUMPRODUCT(--($A$2:$A$25=$A37),--(MONTH($B$2:$B$25)=MONTH(C$29&amp;0)),--($C$2:$C$25&gt;0),--($G$2:$G$25&gt;0))*100</f>
        <v>#VALUE!</v>
      </c>
      <c r="D37" s="2" t="e">
        <f aca="false">SUMPRODUCT(--($A$2:$A$25=$A37),--(MONTH($B$2:$B$25)=MONTH(D$29&amp;0)),--($C$2:$C$25&gt;0),--($G$2:$G$25&gt;0))*100</f>
        <v>#VALUE!</v>
      </c>
      <c r="E37" s="2" t="e">
        <f aca="false">SUMPRODUCT(--($A$2:$A$25=$A37),--(MONTH($B$2:$B$25)=MONTH(E$29&amp;0)),--($C$2:$C$25&gt;0),--($G$2:$G$25&gt;0))*100</f>
        <v>#VALUE!</v>
      </c>
      <c r="F37" s="2" t="e">
        <f aca="false">SUMPRODUCT(--($A$2:$A$25=$A37),--(MONTH($B$2:$B$25)=MONTH(F$29&amp;0)),--($C$2:$C$25&gt;0),--($G$2:$G$25&gt;0))*100</f>
        <v>#VALUE!</v>
      </c>
      <c r="G37" s="2" t="e">
        <f aca="false">SUMPRODUCT(--($A$2:$A$25=$A37),--(MONTH($B$2:$B$25)=MONTH(G$29&amp;0)),--($C$2:$C$25&gt;0),--($G$2:$G$25&gt;0))*100</f>
        <v>#VALUE!</v>
      </c>
      <c r="H37" s="2" t="e">
        <f aca="false">SUMPRODUCT(--($A$2:$A$25=$A37),--(MONTH($B$2:$B$25)=MONTH(H$29&amp;0)),--($C$2:$C$25&gt;0),--($G$2:$G$25&gt;0))*100</f>
        <v>#VALUE!</v>
      </c>
      <c r="I37" s="2" t="e">
        <f aca="false">SUMPRODUCT(--($A$2:$A$25=$A37),--(MONTH($B$2:$B$25)=MONTH(I$29&amp;0)),--($C$2:$C$25&gt;0),--($G$2:$G$25&gt;0))*100</f>
        <v>#VALUE!</v>
      </c>
      <c r="J37" s="2" t="e">
        <f aca="false">SUMPRODUCT(--($A$2:$A$25=$A37),--(MONTH($B$2:$B$25)=MONTH(J$29&amp;0)),--($C$2:$C$25&gt;0),--($G$2:$G$25&gt;0))*100</f>
        <v>#VALUE!</v>
      </c>
      <c r="K37" s="2" t="e">
        <f aca="false">SUMPRODUCT(--($A$2:$A$25=$A37),--(MONTH($B$2:$B$25)=MONTH(K$29&amp;0)),--($C$2:$C$25&gt;0),--($G$2:$G$25&gt;0))*100</f>
        <v>#VALUE!</v>
      </c>
      <c r="L37" s="2" t="e">
        <f aca="false">SUMPRODUCT(--($A$2:$A$25=$A37),--(MONTH($B$2:$B$25)=MONTH(L$29&amp;0)),--($C$2:$C$25&gt;0),--($G$2:$G$25&gt;0))*100</f>
        <v>#VALUE!</v>
      </c>
      <c r="M37" s="2" t="e">
        <f aca="false">SUMPRODUCT(--($A$2:$A$25=$A37),--(MONTH($B$2:$B$25)=MONTH(M$29&amp;0)),--($C$2:$C$25&gt;0),--($G$2:$G$25&gt;0))*100</f>
        <v>#VALUE!</v>
      </c>
    </row>
    <row r="38" customFormat="false" ht="15" hidden="false" customHeight="false" outlineLevel="0" collapsed="false">
      <c r="A38" s="2" t="s">
        <v>6</v>
      </c>
      <c r="B38" s="2" t="e">
        <f aca="false">SUMPRODUCT(--($A$2:$A$25=$A38),--(MONTH($B$2:$B$25)=MONTH(B$29&amp;0)),--($C$2:$C$25&gt;0),--($G$2:$G$25&gt;0))*100</f>
        <v>#VALUE!</v>
      </c>
      <c r="C38" s="2" t="e">
        <f aca="false">SUMPRODUCT(--($A$2:$A$25=$A38),--(MONTH($B$2:$B$25)=MONTH(C$29&amp;0)),--($C$2:$C$25&gt;0),--($G$2:$G$25&gt;0))*100</f>
        <v>#VALUE!</v>
      </c>
      <c r="D38" s="2" t="e">
        <f aca="false">SUMPRODUCT(--($A$2:$A$25=$A38),--(MONTH($B$2:$B$25)=MONTH(D$29&amp;0)),--($C$2:$C$25&gt;0),--($G$2:$G$25&gt;0))*100</f>
        <v>#VALUE!</v>
      </c>
      <c r="E38" s="2" t="e">
        <f aca="false">SUMPRODUCT(--($A$2:$A$25=$A38),--(MONTH($B$2:$B$25)=MONTH(E$29&amp;0)),--($C$2:$C$25&gt;0),--($G$2:$G$25&gt;0))*100</f>
        <v>#VALUE!</v>
      </c>
      <c r="F38" s="2" t="e">
        <f aca="false">SUMPRODUCT(--($A$2:$A$25=$A38),--(MONTH($B$2:$B$25)=MONTH(F$29&amp;0)),--($C$2:$C$25&gt;0),--($G$2:$G$25&gt;0))*100</f>
        <v>#VALUE!</v>
      </c>
      <c r="G38" s="2" t="e">
        <f aca="false">SUMPRODUCT(--($A$2:$A$25=$A38),--(MONTH($B$2:$B$25)=MONTH(G$29&amp;0)),--($C$2:$C$25&gt;0),--($G$2:$G$25&gt;0))*100</f>
        <v>#VALUE!</v>
      </c>
      <c r="H38" s="2" t="e">
        <f aca="false">SUMPRODUCT(--($A$2:$A$25=$A38),--(MONTH($B$2:$B$25)=MONTH(H$29&amp;0)),--($C$2:$C$25&gt;0),--($G$2:$G$25&gt;0))*100</f>
        <v>#VALUE!</v>
      </c>
      <c r="I38" s="2" t="e">
        <f aca="false">SUMPRODUCT(--($A$2:$A$25=$A38),--(MONTH($B$2:$B$25)=MONTH(I$29&amp;0)),--($C$2:$C$25&gt;0),--($G$2:$G$25&gt;0))*100</f>
        <v>#VALUE!</v>
      </c>
      <c r="J38" s="2" t="e">
        <f aca="false">SUMPRODUCT(--($A$2:$A$25=$A38),--(MONTH($B$2:$B$25)=MONTH(J$29&amp;0)),--($C$2:$C$25&gt;0),--($G$2:$G$25&gt;0))*100</f>
        <v>#VALUE!</v>
      </c>
      <c r="K38" s="2" t="e">
        <f aca="false">SUMPRODUCT(--($A$2:$A$25=$A38),--(MONTH($B$2:$B$25)=MONTH(K$29&amp;0)),--($C$2:$C$25&gt;0),--($G$2:$G$25&gt;0))*100</f>
        <v>#VALUE!</v>
      </c>
      <c r="L38" s="2" t="e">
        <f aca="false">SUMPRODUCT(--($A$2:$A$25=$A38),--(MONTH($B$2:$B$25)=MONTH(L$29&amp;0)),--($C$2:$C$25&gt;0),--($G$2:$G$25&gt;0))*100</f>
        <v>#VALUE!</v>
      </c>
      <c r="M38" s="2" t="e">
        <f aca="false">SUMPRODUCT(--($A$2:$A$25=$A38),--(MONTH($B$2:$B$25)=MONTH(M$29&amp;0)),--($C$2:$C$25&gt;0),--($G$2:$G$25&gt;0))*100</f>
        <v>#VALUE!</v>
      </c>
    </row>
    <row r="39" customFormat="false" ht="15" hidden="false" customHeight="false" outlineLevel="0" collapsed="false">
      <c r="A39" s="2" t="s">
        <v>7</v>
      </c>
      <c r="B39" s="2" t="e">
        <f aca="false">SUMPRODUCT(--($A$2:$A$25=$A39),--(MONTH($B$2:$B$25)=MONTH(B$29&amp;0)),--($C$2:$C$25&gt;0),--($G$2:$G$25&gt;0))*100</f>
        <v>#VALUE!</v>
      </c>
      <c r="C39" s="2" t="e">
        <f aca="false">SUMPRODUCT(--($A$2:$A$25=$A39),--(MONTH($B$2:$B$25)=MONTH(C$29&amp;0)),--($C$2:$C$25&gt;0),--($G$2:$G$25&gt;0))*100</f>
        <v>#VALUE!</v>
      </c>
      <c r="D39" s="2" t="e">
        <f aca="false">SUMPRODUCT(--($A$2:$A$25=$A39),--(MONTH($B$2:$B$25)=MONTH(D$29&amp;0)),--($C$2:$C$25&gt;0),--($G$2:$G$25&gt;0))*100</f>
        <v>#VALUE!</v>
      </c>
      <c r="E39" s="2" t="e">
        <f aca="false">SUMPRODUCT(--($A$2:$A$25=$A39),--(MONTH($B$2:$B$25)=MONTH(E$29&amp;0)),--($C$2:$C$25&gt;0),--($G$2:$G$25&gt;0))*100</f>
        <v>#VALUE!</v>
      </c>
      <c r="F39" s="2" t="e">
        <f aca="false">SUMPRODUCT(--($A$2:$A$25=$A39),--(MONTH($B$2:$B$25)=MONTH(F$29&amp;0)),--($C$2:$C$25&gt;0),--($G$2:$G$25&gt;0))*100</f>
        <v>#VALUE!</v>
      </c>
      <c r="G39" s="2" t="e">
        <f aca="false">SUMPRODUCT(--($A$2:$A$25=$A39),--(MONTH($B$2:$B$25)=MONTH(G$29&amp;0)),--($C$2:$C$25&gt;0),--($G$2:$G$25&gt;0))*100</f>
        <v>#VALUE!</v>
      </c>
      <c r="H39" s="2" t="e">
        <f aca="false">SUMPRODUCT(--($A$2:$A$25=$A39),--(MONTH($B$2:$B$25)=MONTH(H$29&amp;0)),--($C$2:$C$25&gt;0),--($G$2:$G$25&gt;0))*100</f>
        <v>#VALUE!</v>
      </c>
      <c r="I39" s="2" t="e">
        <f aca="false">SUMPRODUCT(--($A$2:$A$25=$A39),--(MONTH($B$2:$B$25)=MONTH(I$29&amp;0)),--($C$2:$C$25&gt;0),--($G$2:$G$25&gt;0))*100</f>
        <v>#VALUE!</v>
      </c>
      <c r="J39" s="2" t="e">
        <f aca="false">SUMPRODUCT(--($A$2:$A$25=$A39),--(MONTH($B$2:$B$25)=MONTH(J$29&amp;0)),--($C$2:$C$25&gt;0),--($G$2:$G$25&gt;0))*100</f>
        <v>#VALUE!</v>
      </c>
      <c r="K39" s="2" t="e">
        <f aca="false">SUMPRODUCT(--($A$2:$A$25=$A39),--(MONTH($B$2:$B$25)=MONTH(K$29&amp;0)),--($C$2:$C$25&gt;0),--($G$2:$G$25&gt;0))*100</f>
        <v>#VALUE!</v>
      </c>
      <c r="L39" s="2" t="e">
        <f aca="false">SUMPRODUCT(--($A$2:$A$25=$A39),--(MONTH($B$2:$B$25)=MONTH(L$29&amp;0)),--($C$2:$C$25&gt;0),--($G$2:$G$25&gt;0))*100</f>
        <v>#VALUE!</v>
      </c>
      <c r="M39" s="2" t="e">
        <f aca="false">SUMPRODUCT(--($A$2:$A$25=$A39),--(MONTH($B$2:$B$25)=MONTH(M$29&amp;0)),--($C$2:$C$25&gt;0),--($G$2:$G$25&gt;0))*100</f>
        <v>#VALUE!</v>
      </c>
    </row>
    <row r="40" customFormat="false" ht="15" hidden="false" customHeight="false" outlineLevel="0" collapsed="false">
      <c r="C40" s="0"/>
    </row>
  </sheetData>
  <mergeCells count="2">
    <mergeCell ref="B28:M28"/>
    <mergeCell ref="B35:M35"/>
  </mergeCells>
  <dataValidations count="2">
    <dataValidation allowBlank="true" errorStyle="stop" operator="between" showDropDown="false" showErrorMessage="true" showInputMessage="false" sqref="C2:C25" type="list">
      <formula1>$M$2:$M$11</formula1>
      <formula2>0</formula2>
    </dataValidation>
    <dataValidation allowBlank="true" errorStyle="stop" operator="between" showDropDown="false" showErrorMessage="true" showInputMessage="false" sqref="A2:A25" type="list">
      <formula1>$L$2:$L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4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2" t="s">
        <v>8</v>
      </c>
      <c r="B2" s="5" t="n">
        <v>201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false" outlineLevel="0" collapsed="false">
      <c r="A3" s="2"/>
      <c r="B3" s="2" t="s">
        <v>9</v>
      </c>
      <c r="C3" s="2" t="s">
        <v>10</v>
      </c>
      <c r="D3" s="2" t="s">
        <v>11</v>
      </c>
      <c r="E3" s="2" t="s">
        <v>12</v>
      </c>
      <c r="F3" s="2" t="s">
        <v>13</v>
      </c>
      <c r="G3" s="2" t="s">
        <v>14</v>
      </c>
      <c r="H3" s="2" t="s">
        <v>15</v>
      </c>
      <c r="I3" s="2" t="s">
        <v>16</v>
      </c>
      <c r="J3" s="2" t="s">
        <v>17</v>
      </c>
      <c r="K3" s="2" t="s">
        <v>18</v>
      </c>
      <c r="L3" s="2" t="s">
        <v>19</v>
      </c>
      <c r="M3" s="2" t="s">
        <v>20</v>
      </c>
    </row>
    <row r="4" customFormat="false" ht="15" hidden="false" customHeight="false" outlineLevel="0" collapsed="false">
      <c r="A4" s="2" t="s">
        <v>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2" t="s">
        <v>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A6" s="2" t="s">
        <v>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9" customFormat="false" ht="15" hidden="false" customHeight="false" outlineLevel="0" collapsed="false">
      <c r="A9" s="2" t="s">
        <v>21</v>
      </c>
      <c r="B9" s="5" t="n">
        <v>2013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5" hidden="false" customHeight="false" outlineLevel="0" collapsed="false">
      <c r="A10" s="2"/>
      <c r="B10" s="2" t="s">
        <v>9</v>
      </c>
      <c r="C10" s="2" t="s">
        <v>10</v>
      </c>
      <c r="D10" s="2" t="s">
        <v>11</v>
      </c>
      <c r="E10" s="2" t="s">
        <v>12</v>
      </c>
      <c r="F10" s="2" t="s">
        <v>13</v>
      </c>
      <c r="G10" s="2" t="s">
        <v>14</v>
      </c>
      <c r="H10" s="2" t="s">
        <v>15</v>
      </c>
      <c r="I10" s="2" t="s">
        <v>16</v>
      </c>
      <c r="J10" s="2" t="s">
        <v>17</v>
      </c>
      <c r="K10" s="2" t="s">
        <v>18</v>
      </c>
      <c r="L10" s="2" t="s">
        <v>19</v>
      </c>
      <c r="M10" s="2" t="s">
        <v>20</v>
      </c>
    </row>
    <row r="11" customFormat="false" ht="15" hidden="false" customHeight="false" outlineLevel="0" collapsed="false">
      <c r="A11" s="2" t="s">
        <v>5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5" hidden="false" customHeight="false" outlineLevel="0" collapsed="false">
      <c r="A12" s="2" t="s">
        <v>6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5" hidden="false" customHeight="false" outlineLevel="0" collapsed="false">
      <c r="A13" s="2" t="s">
        <v>7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</sheetData>
  <mergeCells count="2">
    <mergeCell ref="B2:M2"/>
    <mergeCell ref="B9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09:54:29Z</dcterms:created>
  <dc:creator>admin</dc:creator>
  <dc:description/>
  <dc:language>en-US</dc:language>
  <cp:lastModifiedBy>HazievRA</cp:lastModifiedBy>
  <dcterms:modified xsi:type="dcterms:W3CDTF">2013-09-26T12:49:23Z</dcterms:modified>
  <cp:revision>0</cp:revision>
  <dc:subject/>
  <dc:title/>
</cp:coreProperties>
</file>