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вод" sheetId="1" state="visible" r:id="rId2"/>
    <sheet name="Форма1" sheetId="2" state="visible" r:id="rId3"/>
    <sheet name="Списки" sheetId="3" state="visible" r:id="rId4"/>
    <sheet name="Прайс" sheetId="4" state="visible" r:id="rId5"/>
    <sheet name="Итоговая таблица" sheetId="5" state="visible" r:id="rId6"/>
    <sheet name="Лист1" sheetId="6" state="visible" r:id="rId7"/>
  </sheets>
  <definedNames>
    <definedName function="false" hidden="true" localSheetId="4" name="_xlnm._FilterDatabase" vbProcedure="false">'Итоговая таблица'!$A$4:$K$4</definedName>
    <definedName function="false" hidden="false" name="АССОРТИМЕНТ" vbProcedure="false">Прайс!$B$2:$B$156</definedName>
    <definedName function="false" hidden="false" name="Клиент" vbProcedure="false">#REF!</definedName>
    <definedName function="false" hidden="false" name="КОНТРАГЕНТ" vbProcedure="false">Списки!$B$5:$B$30</definedName>
    <definedName function="false" hidden="false" name="ОК" vbProcedure="false">Ввод!$AC$3:$AC$6</definedName>
    <definedName function="false" hidden="false" name="РЕГИОН" vbProcedure="false">Списки!$A$4:$A$30</definedName>
    <definedName function="false" hidden="false" name="Список" vbProcedure="false">Списки!$A$5,#REF!,Списки!$A$6,#REF!,#REF!,#REF!,Списки!$A$8,Списки!$A$9,Списки!$A$10,Списки!$A$11,Списки!$A$12,Списки!$A$13,Списки!$A$14,#REF!,#REF!,Списки!$A$15,Списки!$A$18,Списки!$A$19,Списки!$A$21,#REF!</definedName>
    <definedName function="false" hidden="false" name="ТИП_АКЦИИ" vbProcedure="false">Списки!$E$5:$E$11</definedName>
    <definedName function="false" hidden="false" name="ТОРГОВАЯ_СЕТЬ" vbProcedure="false">Списки!$D$5:$D$13</definedName>
    <definedName function="false" hidden="false" name="УСЛОВИЕ_АКЦИИ" vbProcedure="false">Списки!$G$5:$G$12</definedName>
    <definedName function="false" hidden="false" name="УЧАСТНИКИ" vbProcedure="false">Списки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водит Форму1 (как на Листе Форма1), но без формул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37</xdr:row>
                <xdr:rowOff>2</xdr:rowOff>
              </xdr:from>
              <xdr:to>
                <xdr:col>20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сохраняются в Итоговой таблице со значениями согласно предложенных столбцов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1</xdr:row>
                <xdr:rowOff>11</xdr:rowOff>
              </xdr:from>
              <xdr:to>
                <xdr:col>18</xdr:col>
                <xdr:colOff>10</xdr:colOff>
                <xdr:row>45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то позже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6</xdr:col>
                <xdr:colOff>2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мирует все показатели ниж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50">
  <si>
    <t xml:space="preserve">"</t>
  </si>
  <si>
    <t xml:space="preserve">.</t>
  </si>
  <si>
    <t xml:space="preserve">; </t>
  </si>
  <si>
    <t xml:space="preserve">Дата заполнения:</t>
  </si>
  <si>
    <t xml:space="preserve">Сохранить</t>
  </si>
  <si>
    <t xml:space="preserve">Регион:</t>
  </si>
  <si>
    <t xml:space="preserve">РЕГИОН</t>
  </si>
  <si>
    <t xml:space="preserve">Скидка клиента:</t>
  </si>
  <si>
    <t xml:space="preserve">Тип акции:</t>
  </si>
  <si>
    <t xml:space="preserve">Скидка по акции общая:</t>
  </si>
  <si>
    <t xml:space="preserve">К утверждению</t>
  </si>
  <si>
    <t xml:space="preserve">Контрагент:</t>
  </si>
  <si>
    <t xml:space="preserve">Контрагент1</t>
  </si>
  <si>
    <t xml:space="preserve">Акция2</t>
  </si>
  <si>
    <t xml:space="preserve">Утверждено</t>
  </si>
  <si>
    <t xml:space="preserve">Участники:</t>
  </si>
  <si>
    <t xml:space="preserve">Участник3</t>
  </si>
  <si>
    <t xml:space="preserve">нет</t>
  </si>
  <si>
    <t xml:space="preserve">Стоимость буклета\каталога:</t>
  </si>
  <si>
    <t xml:space="preserve">*</t>
  </si>
  <si>
    <t xml:space="preserve">Наимен-е уч-ка:</t>
  </si>
  <si>
    <t xml:space="preserve">Наименование уч-ка3</t>
  </si>
  <si>
    <t xml:space="preserve"> </t>
  </si>
  <si>
    <t xml:space="preserve">с </t>
  </si>
  <si>
    <t xml:space="preserve">Период проведения:</t>
  </si>
  <si>
    <t xml:space="preserve"> по </t>
  </si>
  <si>
    <t xml:space="preserve">начало:</t>
  </si>
  <si>
    <t xml:space="preserve">конец:</t>
  </si>
  <si>
    <t xml:space="preserve">Ассортимент для акции:</t>
  </si>
  <si>
    <t xml:space="preserve">Акция +1</t>
  </si>
  <si>
    <t xml:space="preserve">Цена база:</t>
  </si>
  <si>
    <t xml:space="preserve">Цена со скидко клиента:</t>
  </si>
  <si>
    <t xml:space="preserve">Скидка по акции</t>
  </si>
  <si>
    <t xml:space="preserve">Прогноз</t>
  </si>
  <si>
    <t xml:space="preserve">Ассортимент1</t>
  </si>
  <si>
    <t xml:space="preserve">Ассортиент4</t>
  </si>
  <si>
    <t xml:space="preserve">Ассортимент2</t>
  </si>
  <si>
    <t xml:space="preserve">Ассортиент2</t>
  </si>
  <si>
    <t xml:space="preserve">Ассортимент3</t>
  </si>
  <si>
    <t xml:space="preserve">Ассортиент5</t>
  </si>
  <si>
    <t xml:space="preserve">Ассортимент4</t>
  </si>
  <si>
    <t xml:space="preserve">Ассортиент6</t>
  </si>
  <si>
    <t xml:space="preserve">Ассортимент5</t>
  </si>
  <si>
    <t xml:space="preserve">Ассортиент7</t>
  </si>
  <si>
    <t xml:space="preserve">Расчеты:</t>
  </si>
  <si>
    <t xml:space="preserve">Ассортимент:</t>
  </si>
  <si>
    <t xml:space="preserve">ЗАТРАТЫ (%%) СО СТОРОНЫ:</t>
  </si>
  <si>
    <t xml:space="preserve">ЗАТРАТЫ, руб.</t>
  </si>
  <si>
    <t xml:space="preserve">ООО</t>
  </si>
  <si>
    <t xml:space="preserve">По акции +1</t>
  </si>
  <si>
    <t xml:space="preserve">Из маркетинга</t>
  </si>
  <si>
    <t xml:space="preserve">Кнопки:</t>
  </si>
  <si>
    <t xml:space="preserve">Форма2</t>
  </si>
  <si>
    <t xml:space="preserve">Утверждено:</t>
  </si>
  <si>
    <t xml:space="preserve">да\нет</t>
  </si>
  <si>
    <t xml:space="preserve">Предварительные продажи по акции: 1."Акция2"</t>
  </si>
  <si>
    <t xml:space="preserve">Дистрибьютор:</t>
  </si>
  <si>
    <t xml:space="preserve">Период акции:</t>
  </si>
  <si>
    <t xml:space="preserve">с 30.09.2013 по 11.10.2013</t>
  </si>
  <si>
    <t xml:space="preserve">Условия акции: </t>
  </si>
  <si>
    <t xml:space="preserve">1."Акция2"</t>
  </si>
  <si>
    <t xml:space="preserve">Прогноз акции: </t>
  </si>
  <si>
    <t xml:space="preserve">№</t>
  </si>
  <si>
    <t xml:space="preserve">Акционный 
ассортимент</t>
  </si>
  <si>
    <t xml:space="preserve">Цена клиента (с учетом скидки)</t>
  </si>
  <si>
    <t xml:space="preserve">Аналогичный временной промежуток перед акцией</t>
  </si>
  <si>
    <t xml:space="preserve">Предполагаемый акционный период</t>
  </si>
  <si>
    <t xml:space="preserve">Сумма скидки, предостовляемой ООО ВДК,%</t>
  </si>
  <si>
    <t xml:space="preserve">Сумма скидки, предостовляемой Контрагент1, %%</t>
  </si>
  <si>
    <t xml:space="preserve">Рамещение в буклете/ паллет, каталог </t>
  </si>
  <si>
    <t xml:space="preserve">Сумма компенсации ООО"ВДК", руб.</t>
  </si>
  <si>
    <t xml:space="preserve">Сумма компенсации Контрагент1, руб.</t>
  </si>
  <si>
    <t xml:space="preserve">Продажи 
в ценах закупа, руб.</t>
  </si>
  <si>
    <t xml:space="preserve">Продажи, 
шт. банок </t>
  </si>
  <si>
    <t xml:space="preserve">Продажи шт. банок</t>
  </si>
  <si>
    <t xml:space="preserve">акция +1</t>
  </si>
  <si>
    <t xml:space="preserve">Приблизительный бюджет ООО "ВДК" из маркетинга</t>
  </si>
  <si>
    <t xml:space="preserve">Приблизительный бюджет ООО "ВДК" по акции +1</t>
  </si>
  <si>
    <t xml:space="preserve">Приблизительный бюджет ООО "ТД Московский"</t>
  </si>
  <si>
    <t xml:space="preserve">КОНТРАГЕНТ</t>
  </si>
  <si>
    <t xml:space="preserve">УЧАСТНИКИ АКЦИИ</t>
  </si>
  <si>
    <t xml:space="preserve">Наименование участников</t>
  </si>
  <si>
    <t xml:space="preserve">Тип акции</t>
  </si>
  <si>
    <t xml:space="preserve">Акция х+1</t>
  </si>
  <si>
    <t xml:space="preserve">х=</t>
  </si>
  <si>
    <t xml:space="preserve">Архангельск</t>
  </si>
  <si>
    <t xml:space="preserve">Участник1</t>
  </si>
  <si>
    <t xml:space="preserve">Наименование уч-ка1</t>
  </si>
  <si>
    <t xml:space="preserve">Акция1</t>
  </si>
  <si>
    <t xml:space="preserve">Брянск</t>
  </si>
  <si>
    <t xml:space="preserve">Контрагент2</t>
  </si>
  <si>
    <t xml:space="preserve">Участник2</t>
  </si>
  <si>
    <t xml:space="preserve">Наименование уч-ка2</t>
  </si>
  <si>
    <t xml:space="preserve">Владимир</t>
  </si>
  <si>
    <t xml:space="preserve">Контрагент3</t>
  </si>
  <si>
    <t xml:space="preserve">Акция3</t>
  </si>
  <si>
    <t xml:space="preserve">Волгоград</t>
  </si>
  <si>
    <t xml:space="preserve">Контрагент4</t>
  </si>
  <si>
    <t xml:space="preserve">Участник4</t>
  </si>
  <si>
    <t xml:space="preserve">Наименование уч-ка4</t>
  </si>
  <si>
    <t xml:space="preserve">Акция4</t>
  </si>
  <si>
    <t xml:space="preserve">Воронеж</t>
  </si>
  <si>
    <t xml:space="preserve">Контрагент5</t>
  </si>
  <si>
    <t xml:space="preserve">Участник5</t>
  </si>
  <si>
    <t xml:space="preserve">Наименование уч-ка5</t>
  </si>
  <si>
    <t xml:space="preserve">Акция5</t>
  </si>
  <si>
    <t xml:space="preserve">Иваново</t>
  </si>
  <si>
    <t xml:space="preserve">Контрагент6</t>
  </si>
  <si>
    <t xml:space="preserve">Участник6</t>
  </si>
  <si>
    <t xml:space="preserve">Наименование уч-ка6</t>
  </si>
  <si>
    <t xml:space="preserve">Акция6</t>
  </si>
  <si>
    <t xml:space="preserve">Ассортимент6</t>
  </si>
  <si>
    <t xml:space="preserve">Йошкар-Ола</t>
  </si>
  <si>
    <t xml:space="preserve">Контрагент7</t>
  </si>
  <si>
    <t xml:space="preserve">Участник7</t>
  </si>
  <si>
    <t xml:space="preserve">Наименование уч-ка7</t>
  </si>
  <si>
    <t xml:space="preserve">Акция7</t>
  </si>
  <si>
    <t xml:space="preserve">Ассортимент7</t>
  </si>
  <si>
    <t xml:space="preserve">Калуга</t>
  </si>
  <si>
    <t xml:space="preserve">Контрагент8</t>
  </si>
  <si>
    <t xml:space="preserve">Участник8</t>
  </si>
  <si>
    <t xml:space="preserve">Наименование уч-ка8</t>
  </si>
  <si>
    <t xml:space="preserve">Акция8</t>
  </si>
  <si>
    <t xml:space="preserve">Ассортимент8</t>
  </si>
  <si>
    <t xml:space="preserve">Киров</t>
  </si>
  <si>
    <t xml:space="preserve">Контрагент9</t>
  </si>
  <si>
    <t xml:space="preserve">Участник9</t>
  </si>
  <si>
    <t xml:space="preserve">Наименование уч-ка9</t>
  </si>
  <si>
    <t xml:space="preserve">Акция9</t>
  </si>
  <si>
    <t xml:space="preserve">Ассортимент9</t>
  </si>
  <si>
    <t xml:space="preserve">Контрагент10</t>
  </si>
  <si>
    <t xml:space="preserve">Участник10</t>
  </si>
  <si>
    <t xml:space="preserve">Наименование уч-ка10</t>
  </si>
  <si>
    <t xml:space="preserve">Акция10</t>
  </si>
  <si>
    <t xml:space="preserve">Ассортимент10</t>
  </si>
  <si>
    <t xml:space="preserve">Кострома</t>
  </si>
  <si>
    <t xml:space="preserve">Контрагент11</t>
  </si>
  <si>
    <t xml:space="preserve">Участник11</t>
  </si>
  <si>
    <t xml:space="preserve">Наименование уч-ка11</t>
  </si>
  <si>
    <t xml:space="preserve">Акция11</t>
  </si>
  <si>
    <t xml:space="preserve">Ассортимент11</t>
  </si>
  <si>
    <t xml:space="preserve">Курск</t>
  </si>
  <si>
    <t xml:space="preserve">Контрагент12</t>
  </si>
  <si>
    <t xml:space="preserve">Участник12</t>
  </si>
  <si>
    <t xml:space="preserve">Наименование уч-ка12</t>
  </si>
  <si>
    <t xml:space="preserve">Акция12</t>
  </si>
  <si>
    <t xml:space="preserve">Ассортимент12</t>
  </si>
  <si>
    <t xml:space="preserve">Липецк</t>
  </si>
  <si>
    <t xml:space="preserve">Контрагент13</t>
  </si>
  <si>
    <t xml:space="preserve">Участник13</t>
  </si>
  <si>
    <t xml:space="preserve">Наименование уч-ка13</t>
  </si>
  <si>
    <t xml:space="preserve">Акция13</t>
  </si>
  <si>
    <t xml:space="preserve">Ассортимент13</t>
  </si>
  <si>
    <t xml:space="preserve">Мордовия</t>
  </si>
  <si>
    <t xml:space="preserve">Контрагент14</t>
  </si>
  <si>
    <t xml:space="preserve">Участник14</t>
  </si>
  <si>
    <t xml:space="preserve">Наименование уч-ка14</t>
  </si>
  <si>
    <t xml:space="preserve">Акция14</t>
  </si>
  <si>
    <t xml:space="preserve">Орел</t>
  </si>
  <si>
    <t xml:space="preserve">Контрагент15</t>
  </si>
  <si>
    <t xml:space="preserve">Участник15</t>
  </si>
  <si>
    <t xml:space="preserve">Наименование уч-ка15</t>
  </si>
  <si>
    <t xml:space="preserve">Акция15</t>
  </si>
  <si>
    <t xml:space="preserve">Пенза</t>
  </si>
  <si>
    <t xml:space="preserve">Контрагент16</t>
  </si>
  <si>
    <t xml:space="preserve">Участник16</t>
  </si>
  <si>
    <t xml:space="preserve">Наименование уч-ка16</t>
  </si>
  <si>
    <t xml:space="preserve">Акция16</t>
  </si>
  <si>
    <t xml:space="preserve">Рязань</t>
  </si>
  <si>
    <t xml:space="preserve">Контрагент17</t>
  </si>
  <si>
    <t xml:space="preserve">Участник17</t>
  </si>
  <si>
    <t xml:space="preserve">Наименование уч-ка17</t>
  </si>
  <si>
    <t xml:space="preserve">Самара</t>
  </si>
  <si>
    <t xml:space="preserve">Контрагент18</t>
  </si>
  <si>
    <t xml:space="preserve">Смоленск</t>
  </si>
  <si>
    <t xml:space="preserve">Контрагент19</t>
  </si>
  <si>
    <t xml:space="preserve">Тамбов</t>
  </si>
  <si>
    <t xml:space="preserve">Контрагент20</t>
  </si>
  <si>
    <t xml:space="preserve">Тверь</t>
  </si>
  <si>
    <t xml:space="preserve">Контрагент21</t>
  </si>
  <si>
    <t xml:space="preserve">Тула</t>
  </si>
  <si>
    <t xml:space="preserve">Контрагент22</t>
  </si>
  <si>
    <t xml:space="preserve">Удмуртия</t>
  </si>
  <si>
    <t xml:space="preserve">Контрагент23</t>
  </si>
  <si>
    <t xml:space="preserve">Челябинск</t>
  </si>
  <si>
    <t xml:space="preserve">Контрагент24</t>
  </si>
  <si>
    <t xml:space="preserve">Чувашская респ.</t>
  </si>
  <si>
    <t xml:space="preserve">Контрагент25</t>
  </si>
  <si>
    <t xml:space="preserve">Ярославль</t>
  </si>
  <si>
    <t xml:space="preserve">Контрагент26</t>
  </si>
  <si>
    <t xml:space="preserve">Ассортиент1</t>
  </si>
  <si>
    <t xml:space="preserve">Ассортиент3</t>
  </si>
  <si>
    <t xml:space="preserve">Ассортиент8</t>
  </si>
  <si>
    <t xml:space="preserve">Ассортиент9</t>
  </si>
  <si>
    <t xml:space="preserve">Ассортиент10</t>
  </si>
  <si>
    <t xml:space="preserve">Ассортиент11</t>
  </si>
  <si>
    <t xml:space="preserve">Ассортиент12</t>
  </si>
  <si>
    <t xml:space="preserve">Ассортиент13</t>
  </si>
  <si>
    <t xml:space="preserve">Ассортиент14</t>
  </si>
  <si>
    <t xml:space="preserve">Ассортиент15</t>
  </si>
  <si>
    <t xml:space="preserve">Ассортиент16</t>
  </si>
  <si>
    <t xml:space="preserve">Ассортиент17</t>
  </si>
  <si>
    <t xml:space="preserve">Ассортиент18</t>
  </si>
  <si>
    <t xml:space="preserve">Ассортиент19</t>
  </si>
  <si>
    <t xml:space="preserve">Ассортиент20</t>
  </si>
  <si>
    <t xml:space="preserve">Ассортиент21</t>
  </si>
  <si>
    <t xml:space="preserve">Ассортиент22</t>
  </si>
  <si>
    <t xml:space="preserve">Ассортиент23</t>
  </si>
  <si>
    <t xml:space="preserve">Ассортиент24</t>
  </si>
  <si>
    <t xml:space="preserve">Ассортиент25</t>
  </si>
  <si>
    <t xml:space="preserve">Ассортиент26</t>
  </si>
  <si>
    <t xml:space="preserve">Ассортиент27</t>
  </si>
  <si>
    <t xml:space="preserve">Ассортиент28</t>
  </si>
  <si>
    <t xml:space="preserve">Ассортиент29</t>
  </si>
  <si>
    <t xml:space="preserve">Ассортиент30</t>
  </si>
  <si>
    <t xml:space="preserve">Ассортиент31</t>
  </si>
  <si>
    <t xml:space="preserve">Ассортиент32</t>
  </si>
  <si>
    <t xml:space="preserve">Ассортиент33</t>
  </si>
  <si>
    <t xml:space="preserve">Ассортиент34</t>
  </si>
  <si>
    <t xml:space="preserve">Ассортиент35</t>
  </si>
  <si>
    <t xml:space="preserve">Ассортиент36</t>
  </si>
  <si>
    <t xml:space="preserve">Ассортиент37</t>
  </si>
  <si>
    <t xml:space="preserve">Ассортиент38</t>
  </si>
  <si>
    <t xml:space="preserve">Ассортиент39</t>
  </si>
  <si>
    <t xml:space="preserve">Ассортиент40</t>
  </si>
  <si>
    <t xml:space="preserve">Ассортиент41</t>
  </si>
  <si>
    <t xml:space="preserve">Ассортиент42</t>
  </si>
  <si>
    <t xml:space="preserve">Ассортиент43</t>
  </si>
  <si>
    <t xml:space="preserve">Ассортиент44</t>
  </si>
  <si>
    <t xml:space="preserve">Ассортиент45</t>
  </si>
  <si>
    <t xml:space="preserve">Ассортиент46</t>
  </si>
  <si>
    <t xml:space="preserve">Ассортиент47</t>
  </si>
  <si>
    <t xml:space="preserve">Ассортиент48</t>
  </si>
  <si>
    <t xml:space="preserve">Ассортиент49</t>
  </si>
  <si>
    <t xml:space="preserve">Ассортиент50</t>
  </si>
  <si>
    <t xml:space="preserve">Ассортиент51</t>
  </si>
  <si>
    <t xml:space="preserve">Ассортиент52</t>
  </si>
  <si>
    <t xml:space="preserve">Ассортиент53</t>
  </si>
  <si>
    <t xml:space="preserve">Ассортиент54</t>
  </si>
  <si>
    <t xml:space="preserve">Ассортиент55</t>
  </si>
  <si>
    <t xml:space="preserve">Ассортиент56</t>
  </si>
  <si>
    <t xml:space="preserve">Ассортиент57</t>
  </si>
  <si>
    <t xml:space="preserve">Ассортиент58</t>
  </si>
  <si>
    <t xml:space="preserve">Ассортиент59</t>
  </si>
  <si>
    <t xml:space="preserve">Ассортиент60</t>
  </si>
  <si>
    <t xml:space="preserve">Ассортиент61</t>
  </si>
  <si>
    <t xml:space="preserve">Ассортиент62</t>
  </si>
  <si>
    <t xml:space="preserve">Ассортиент63</t>
  </si>
  <si>
    <t xml:space="preserve">Ассортиент64</t>
  </si>
  <si>
    <t xml:space="preserve">Ассортиент65</t>
  </si>
  <si>
    <t xml:space="preserve">Ассортиент66</t>
  </si>
  <si>
    <t xml:space="preserve">Ассортиент67</t>
  </si>
  <si>
    <t xml:space="preserve">Ассортиент68</t>
  </si>
  <si>
    <t xml:space="preserve">Ассортиент69</t>
  </si>
  <si>
    <t xml:space="preserve">Ассортиент70</t>
  </si>
  <si>
    <t xml:space="preserve">Ассортиент71</t>
  </si>
  <si>
    <t xml:space="preserve">Ассортиент72</t>
  </si>
  <si>
    <t xml:space="preserve">Ассортиент73</t>
  </si>
  <si>
    <t xml:space="preserve">Ассортиент74</t>
  </si>
  <si>
    <t xml:space="preserve">Ассортиент75</t>
  </si>
  <si>
    <t xml:space="preserve">Ассортиент76</t>
  </si>
  <si>
    <t xml:space="preserve">Ассортиент77</t>
  </si>
  <si>
    <t xml:space="preserve">Ассортиент78</t>
  </si>
  <si>
    <t xml:space="preserve">Ассортиент79</t>
  </si>
  <si>
    <t xml:space="preserve">Ассортиент80</t>
  </si>
  <si>
    <t xml:space="preserve">Ассортиент81</t>
  </si>
  <si>
    <t xml:space="preserve">Ассортиент82</t>
  </si>
  <si>
    <t xml:space="preserve">Ассортиент83</t>
  </si>
  <si>
    <t xml:space="preserve">Ассортиент84</t>
  </si>
  <si>
    <t xml:space="preserve">Ассортиент85</t>
  </si>
  <si>
    <t xml:space="preserve">Ассортиент86</t>
  </si>
  <si>
    <t xml:space="preserve">Ассортиент87</t>
  </si>
  <si>
    <t xml:space="preserve">Ассортиент88</t>
  </si>
  <si>
    <t xml:space="preserve">Ассортиент89</t>
  </si>
  <si>
    <t xml:space="preserve">Ассортиент90</t>
  </si>
  <si>
    <t xml:space="preserve">Ассортиент91</t>
  </si>
  <si>
    <t xml:space="preserve">Ассортиент92</t>
  </si>
  <si>
    <t xml:space="preserve">Ассортиент93</t>
  </si>
  <si>
    <t xml:space="preserve">Ассортиент94</t>
  </si>
  <si>
    <t xml:space="preserve">Ассортиент95</t>
  </si>
  <si>
    <t xml:space="preserve">Ассортиент96</t>
  </si>
  <si>
    <t xml:space="preserve">Ассортиент97</t>
  </si>
  <si>
    <t xml:space="preserve">Ассортиент98</t>
  </si>
  <si>
    <t xml:space="preserve">Ассортиент99</t>
  </si>
  <si>
    <t xml:space="preserve">Ассортиент100</t>
  </si>
  <si>
    <t xml:space="preserve">Ассортиент101</t>
  </si>
  <si>
    <t xml:space="preserve">Ассортиент102</t>
  </si>
  <si>
    <t xml:space="preserve">Ассортиент103</t>
  </si>
  <si>
    <t xml:space="preserve">Ассортиент104</t>
  </si>
  <si>
    <t xml:space="preserve">Ассортиент105</t>
  </si>
  <si>
    <t xml:space="preserve">Ассортиент106</t>
  </si>
  <si>
    <t xml:space="preserve">Ассортиент107</t>
  </si>
  <si>
    <t xml:space="preserve">Ассортиент108</t>
  </si>
  <si>
    <t xml:space="preserve">Ассортиент109</t>
  </si>
  <si>
    <t xml:space="preserve">Ассортиент110</t>
  </si>
  <si>
    <t xml:space="preserve">Ассортиент111</t>
  </si>
  <si>
    <t xml:space="preserve">Ассортиент112</t>
  </si>
  <si>
    <t xml:space="preserve">Ассортиент113</t>
  </si>
  <si>
    <t xml:space="preserve">Ассортиент114</t>
  </si>
  <si>
    <t xml:space="preserve">Ассортиент115</t>
  </si>
  <si>
    <t xml:space="preserve">Ассортиент116</t>
  </si>
  <si>
    <t xml:space="preserve">Ассортиент117</t>
  </si>
  <si>
    <t xml:space="preserve">Ассортиент118</t>
  </si>
  <si>
    <t xml:space="preserve">Ассортиент119</t>
  </si>
  <si>
    <t xml:space="preserve">Ассортиент120</t>
  </si>
  <si>
    <t xml:space="preserve">Ассортиент121</t>
  </si>
  <si>
    <t xml:space="preserve">Ассортиент122</t>
  </si>
  <si>
    <t xml:space="preserve">Ассортиент123</t>
  </si>
  <si>
    <t xml:space="preserve">Ассортиент124</t>
  </si>
  <si>
    <t xml:space="preserve">Ассортиент125</t>
  </si>
  <si>
    <t xml:space="preserve">Ассортиент126</t>
  </si>
  <si>
    <t xml:space="preserve">Ассортиент127</t>
  </si>
  <si>
    <t xml:space="preserve">Ассортиент128</t>
  </si>
  <si>
    <t xml:space="preserve">Ассортиент129</t>
  </si>
  <si>
    <t xml:space="preserve">Ассортиент130</t>
  </si>
  <si>
    <t xml:space="preserve">Ассортиент131</t>
  </si>
  <si>
    <t xml:space="preserve">Ассортиент132</t>
  </si>
  <si>
    <t xml:space="preserve">Ассортиент133</t>
  </si>
  <si>
    <t xml:space="preserve">Ассортиент134</t>
  </si>
  <si>
    <t xml:space="preserve">Ассортиент135</t>
  </si>
  <si>
    <t xml:space="preserve">Ассортиент136</t>
  </si>
  <si>
    <t xml:space="preserve">Ассортиент137</t>
  </si>
  <si>
    <t xml:space="preserve">Ассортиент138</t>
  </si>
  <si>
    <t xml:space="preserve">Ассортиент139</t>
  </si>
  <si>
    <t xml:space="preserve">Ассортиент140</t>
  </si>
  <si>
    <t xml:space="preserve">Ассортиент141</t>
  </si>
  <si>
    <t xml:space="preserve">Ассортиент142</t>
  </si>
  <si>
    <t xml:space="preserve">Ассортиент143</t>
  </si>
  <si>
    <t xml:space="preserve">Ассортиент144</t>
  </si>
  <si>
    <t xml:space="preserve">Ассортиент145</t>
  </si>
  <si>
    <t xml:space="preserve">Ассортиент146</t>
  </si>
  <si>
    <t xml:space="preserve">Ассортиент147</t>
  </si>
  <si>
    <t xml:space="preserve">Ассортиент148</t>
  </si>
  <si>
    <t xml:space="preserve">Ассортиент149</t>
  </si>
  <si>
    <t xml:space="preserve">Ассортиент150</t>
  </si>
  <si>
    <t xml:space="preserve">Ассортиент151</t>
  </si>
  <si>
    <t xml:space="preserve">Ассортиент152</t>
  </si>
  <si>
    <t xml:space="preserve">Ассортиент153</t>
  </si>
  <si>
    <t xml:space="preserve">Ассортиент154</t>
  </si>
  <si>
    <t xml:space="preserve">Ассортиент155</t>
  </si>
  <si>
    <t xml:space="preserve">период проведения:</t>
  </si>
  <si>
    <t xml:space="preserve">Бюджет акции:</t>
  </si>
  <si>
    <t xml:space="preserve">сумма</t>
  </si>
  <si>
    <t xml:space="preserve">Контрагент</t>
  </si>
  <si>
    <t xml:space="preserve">Участники</t>
  </si>
  <si>
    <t xml:space="preserve">Наименование участника:</t>
  </si>
  <si>
    <t xml:space="preserve">Начало:</t>
  </si>
  <si>
    <t xml:space="preserve">Конец:</t>
  </si>
  <si>
    <t xml:space="preserve">по акции +1</t>
  </si>
  <si>
    <t xml:space="preserve">да/н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#,##0.00&quot;р.&quot;"/>
    <numFmt numFmtId="170" formatCode="General"/>
    <numFmt numFmtId="171" formatCode="#,##0.00_р_."/>
    <numFmt numFmtId="172" formatCode="[$-FC19]dd\ mmmm\ yyyy&quot; г&quot;/;@"/>
    <numFmt numFmtId="173" formatCode="0"/>
    <numFmt numFmtId="174" formatCode="#,##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.5"/>
      <color rgb="FF000000"/>
      <name val="Times New Roman"/>
      <family val="2"/>
      <charset val="204"/>
    </font>
    <font>
      <sz val="8"/>
      <name val="Arial"/>
      <family val="2"/>
    </font>
    <font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ЖЦ Зеленый остров с 30 09 по 25 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Форма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отправить на лист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на лист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4.85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7.56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4.85"/>
    <col collapsed="false" customWidth="true" hidden="false" outlineLevel="0" max="18" min="18" style="0" width="7.7"/>
    <col collapsed="false" customWidth="true" hidden="false" outlineLevel="0" max="20" min="19" style="0" width="4.85"/>
    <col collapsed="false" customWidth="true" hidden="false" outlineLevel="0" max="21" min="21" style="0" width="6.56"/>
    <col collapsed="false" customWidth="true" hidden="false" outlineLevel="0" max="26" min="22" style="0" width="4.85"/>
    <col collapsed="false" customWidth="false" hidden="true" outlineLevel="0" max="31" min="28" style="0" width="9.0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C2" s="0" t="s">
        <v>0</v>
      </c>
      <c r="AD2" s="0" t="s">
        <v>1</v>
      </c>
      <c r="AE2" s="0" t="s">
        <v>2</v>
      </c>
    </row>
    <row r="3" customFormat="false" ht="13.5" hidden="false" customHeight="false" outlineLevel="0" collapsed="false">
      <c r="B3" s="1" t="s">
        <v>3</v>
      </c>
      <c r="C3" s="1"/>
      <c r="D3" s="1"/>
      <c r="E3" s="1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C3" s="0" t="s">
        <v>4</v>
      </c>
    </row>
    <row r="4" customFormat="false" ht="12.75" hidden="false" customHeight="false" outlineLevel="0" collapsed="false">
      <c r="B4" s="3" t="s">
        <v>5</v>
      </c>
      <c r="C4" s="4"/>
      <c r="D4" s="4"/>
      <c r="E4" s="5" t="s">
        <v>6</v>
      </c>
      <c r="F4" s="5"/>
      <c r="G4" s="5"/>
      <c r="H4" s="5"/>
      <c r="I4" s="5"/>
      <c r="J4" s="4" t="s">
        <v>7</v>
      </c>
      <c r="K4" s="4"/>
      <c r="L4" s="6"/>
      <c r="M4" s="3" t="s">
        <v>8</v>
      </c>
      <c r="N4" s="4"/>
      <c r="O4" s="4"/>
      <c r="P4" s="4"/>
      <c r="Q4" s="4"/>
      <c r="R4" s="4" t="s">
        <v>9</v>
      </c>
      <c r="S4" s="4"/>
      <c r="T4" s="4"/>
      <c r="U4" s="4"/>
      <c r="V4" s="4"/>
      <c r="W4" s="6"/>
      <c r="X4" s="1"/>
      <c r="Y4" s="1"/>
      <c r="Z4" s="1"/>
      <c r="AC4" s="0" t="s">
        <v>10</v>
      </c>
    </row>
    <row r="5" customFormat="false" ht="12.75" hidden="false" customHeight="false" outlineLevel="0" collapsed="false">
      <c r="B5" s="7" t="s">
        <v>11</v>
      </c>
      <c r="C5" s="8"/>
      <c r="D5" s="8"/>
      <c r="E5" s="9" t="s">
        <v>12</v>
      </c>
      <c r="F5" s="9"/>
      <c r="G5" s="9"/>
      <c r="H5" s="9"/>
      <c r="I5" s="9"/>
      <c r="J5" s="8"/>
      <c r="K5" s="10" t="n">
        <v>4</v>
      </c>
      <c r="L5" s="11"/>
      <c r="M5" s="12" t="n">
        <v>1</v>
      </c>
      <c r="N5" s="9" t="s">
        <v>13</v>
      </c>
      <c r="O5" s="9"/>
      <c r="P5" s="9"/>
      <c r="Q5" s="9"/>
      <c r="R5" s="8"/>
      <c r="S5" s="13" t="n">
        <v>0.2</v>
      </c>
      <c r="T5" s="13"/>
      <c r="U5" s="8"/>
      <c r="V5" s="8"/>
      <c r="W5" s="11"/>
      <c r="X5" s="1"/>
      <c r="Y5" s="1"/>
      <c r="Z5" s="1"/>
      <c r="AC5" s="0" t="s">
        <v>14</v>
      </c>
    </row>
    <row r="6" customFormat="false" ht="12.75" hidden="false" customHeight="false" outlineLevel="0" collapsed="false">
      <c r="B6" s="7" t="s">
        <v>15</v>
      </c>
      <c r="C6" s="8"/>
      <c r="D6" s="8"/>
      <c r="E6" s="9" t="s">
        <v>16</v>
      </c>
      <c r="F6" s="9"/>
      <c r="G6" s="9"/>
      <c r="H6" s="9"/>
      <c r="I6" s="9"/>
      <c r="J6" s="8"/>
      <c r="K6" s="8"/>
      <c r="L6" s="11"/>
      <c r="M6" s="12" t="n">
        <v>2</v>
      </c>
      <c r="N6" s="9" t="s">
        <v>17</v>
      </c>
      <c r="O6" s="9"/>
      <c r="P6" s="9"/>
      <c r="Q6" s="9"/>
      <c r="R6" s="8" t="s">
        <v>18</v>
      </c>
      <c r="S6" s="8"/>
      <c r="T6" s="8"/>
      <c r="U6" s="8"/>
      <c r="V6" s="8"/>
      <c r="W6" s="11"/>
      <c r="X6" s="1"/>
      <c r="Y6" s="1"/>
      <c r="Z6" s="1"/>
      <c r="AC6" s="0" t="s">
        <v>19</v>
      </c>
    </row>
    <row r="7" customFormat="false" ht="13.5" hidden="false" customHeight="false" outlineLevel="0" collapsed="false">
      <c r="B7" s="14" t="s">
        <v>20</v>
      </c>
      <c r="C7" s="15"/>
      <c r="D7" s="15"/>
      <c r="E7" s="16" t="s">
        <v>21</v>
      </c>
      <c r="F7" s="16"/>
      <c r="G7" s="16"/>
      <c r="H7" s="16"/>
      <c r="I7" s="16"/>
      <c r="J7" s="15"/>
      <c r="K7" s="15"/>
      <c r="L7" s="17"/>
      <c r="M7" s="18" t="n">
        <v>3</v>
      </c>
      <c r="N7" s="16" t="s">
        <v>17</v>
      </c>
      <c r="O7" s="16"/>
      <c r="P7" s="16"/>
      <c r="Q7" s="16"/>
      <c r="R7" s="15"/>
      <c r="S7" s="19" t="n">
        <v>0</v>
      </c>
      <c r="T7" s="19"/>
      <c r="U7" s="15"/>
      <c r="V7" s="15"/>
      <c r="W7" s="17"/>
      <c r="X7" s="1"/>
      <c r="Y7" s="1"/>
      <c r="Z7" s="1"/>
      <c r="AC7" s="0" t="s">
        <v>22</v>
      </c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C8" s="0" t="s">
        <v>23</v>
      </c>
      <c r="AD8" s="0" t="str">
        <f aca="false">TEXT(B11,"ДД.ММ.ГГГГ")</f>
        <v>ДД.ММ.ГГГГ</v>
      </c>
    </row>
    <row r="9" customFormat="false" ht="12.75" hidden="false" customHeight="false" outlineLevel="0" collapsed="false">
      <c r="B9" s="3" t="s">
        <v>24</v>
      </c>
      <c r="C9" s="4"/>
      <c r="D9" s="4"/>
      <c r="E9" s="4"/>
      <c r="F9" s="4"/>
      <c r="G9" s="4"/>
      <c r="H9" s="4"/>
      <c r="I9" s="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C9" s="0" t="s">
        <v>25</v>
      </c>
      <c r="AD9" s="0" t="str">
        <f aca="false">TEXT(E11,"ДД.ММ.ГГГГ")</f>
        <v>ДД.ММ.ГГГГ</v>
      </c>
    </row>
    <row r="10" customFormat="false" ht="12.75" hidden="false" customHeight="false" outlineLevel="0" collapsed="false">
      <c r="B10" s="7" t="s">
        <v>26</v>
      </c>
      <c r="C10" s="8"/>
      <c r="D10" s="8"/>
      <c r="E10" s="8" t="s">
        <v>27</v>
      </c>
      <c r="F10" s="8"/>
      <c r="G10" s="8"/>
      <c r="H10" s="8"/>
      <c r="I10" s="1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B11" s="20" t="n">
        <v>41547</v>
      </c>
      <c r="C11" s="20"/>
      <c r="D11" s="20"/>
      <c r="E11" s="21" t="n">
        <v>41558</v>
      </c>
      <c r="F11" s="21"/>
      <c r="G11" s="21"/>
      <c r="H11" s="8"/>
      <c r="I11" s="1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B12" s="14"/>
      <c r="C12" s="15"/>
      <c r="D12" s="15"/>
      <c r="E12" s="15"/>
      <c r="F12" s="15"/>
      <c r="G12" s="15"/>
      <c r="H12" s="15"/>
      <c r="I12" s="17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7.5" hidden="false" customHeight="true" outlineLevel="0" collapsed="false">
      <c r="B14" s="3" t="s">
        <v>2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22" t="s">
        <v>29</v>
      </c>
      <c r="P14" s="22"/>
      <c r="Q14" s="22" t="s">
        <v>30</v>
      </c>
      <c r="R14" s="22"/>
      <c r="S14" s="22" t="s">
        <v>31</v>
      </c>
      <c r="T14" s="22"/>
      <c r="U14" s="22" t="s">
        <v>32</v>
      </c>
      <c r="V14" s="22"/>
      <c r="W14" s="23" t="s">
        <v>33</v>
      </c>
      <c r="X14" s="23"/>
      <c r="Y14" s="1"/>
      <c r="Z14" s="1"/>
    </row>
    <row r="15" customFormat="false" ht="12.75" hidden="false" customHeight="false" outlineLevel="0" collapsed="false">
      <c r="B15" s="7" t="s">
        <v>34</v>
      </c>
      <c r="C15" s="8"/>
      <c r="D15" s="8"/>
      <c r="E15" s="24" t="s">
        <v>35</v>
      </c>
      <c r="F15" s="24"/>
      <c r="G15" s="24"/>
      <c r="H15" s="24"/>
      <c r="I15" s="24"/>
      <c r="J15" s="24"/>
      <c r="K15" s="24"/>
      <c r="L15" s="24"/>
      <c r="M15" s="24"/>
      <c r="N15" s="24"/>
      <c r="O15" s="25" t="n">
        <v>9</v>
      </c>
      <c r="P15" s="25"/>
      <c r="Q15" s="26" t="n">
        <f aca="false">VLOOKUP(E15,Прайс!B2:C156,2,FALSE())</f>
        <v>13</v>
      </c>
      <c r="R15" s="26"/>
      <c r="S15" s="26" t="n">
        <f aca="false">Q15-Q15/100*K5</f>
        <v>12.48</v>
      </c>
      <c r="T15" s="26"/>
      <c r="U15" s="27" t="n">
        <f aca="false">IF(O15=0,0,100/(O15+1)/100)</f>
        <v>0.1</v>
      </c>
      <c r="V15" s="27"/>
      <c r="W15" s="28" t="n">
        <v>240</v>
      </c>
      <c r="X15" s="28"/>
      <c r="Y15" s="1"/>
      <c r="Z15" s="1"/>
    </row>
    <row r="16" customFormat="false" ht="12.75" hidden="false" customHeight="false" outlineLevel="0" collapsed="false">
      <c r="B16" s="7" t="s">
        <v>36</v>
      </c>
      <c r="C16" s="8"/>
      <c r="D16" s="8"/>
      <c r="E16" s="24" t="s">
        <v>37</v>
      </c>
      <c r="F16" s="24"/>
      <c r="G16" s="24"/>
      <c r="H16" s="24"/>
      <c r="I16" s="24"/>
      <c r="J16" s="24"/>
      <c r="K16" s="24"/>
      <c r="L16" s="24"/>
      <c r="M16" s="24"/>
      <c r="N16" s="24"/>
      <c r="O16" s="25" t="n">
        <v>10</v>
      </c>
      <c r="P16" s="25"/>
      <c r="Q16" s="26" t="n">
        <f aca="false">VLOOKUP(E16,Прайс!B3:C157,2,FALSE())</f>
        <v>11</v>
      </c>
      <c r="R16" s="26"/>
      <c r="S16" s="26" t="n">
        <f aca="false">Q16-Q16/100*K5</f>
        <v>10.56</v>
      </c>
      <c r="T16" s="26"/>
      <c r="U16" s="27" t="n">
        <f aca="false">IF(O16=0,0,100/(O16+1)/100)</f>
        <v>0.0909090909090909</v>
      </c>
      <c r="V16" s="27"/>
      <c r="W16" s="28" t="n">
        <v>120</v>
      </c>
      <c r="X16" s="28"/>
      <c r="Y16" s="1"/>
      <c r="Z16" s="1"/>
    </row>
    <row r="17" customFormat="false" ht="12.75" hidden="false" customHeight="false" outlineLevel="0" collapsed="false">
      <c r="B17" s="7" t="s">
        <v>38</v>
      </c>
      <c r="C17" s="8"/>
      <c r="D17" s="8"/>
      <c r="E17" s="24" t="s">
        <v>39</v>
      </c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  <c r="Q17" s="26" t="n">
        <f aca="false">VLOOKUP(E17,Прайс!B5:C158,2,FALSE())</f>
        <v>14</v>
      </c>
      <c r="R17" s="26"/>
      <c r="S17" s="26" t="n">
        <f aca="false">Q17-Q17/100*K5</f>
        <v>13.44</v>
      </c>
      <c r="T17" s="26"/>
      <c r="U17" s="27" t="n">
        <f aca="false">IF(O17=0,0,100/(O17+1)/100)</f>
        <v>0</v>
      </c>
      <c r="V17" s="27"/>
      <c r="W17" s="28" t="n">
        <v>240</v>
      </c>
      <c r="X17" s="28"/>
      <c r="Y17" s="1"/>
      <c r="Z17" s="1"/>
    </row>
    <row r="18" customFormat="false" ht="12.75" hidden="false" customHeight="false" outlineLevel="0" collapsed="false">
      <c r="B18" s="7" t="s">
        <v>40</v>
      </c>
      <c r="C18" s="8"/>
      <c r="D18" s="8"/>
      <c r="E18" s="24" t="s">
        <v>41</v>
      </c>
      <c r="F18" s="24"/>
      <c r="G18" s="24"/>
      <c r="H18" s="24"/>
      <c r="I18" s="24"/>
      <c r="J18" s="24"/>
      <c r="K18" s="24"/>
      <c r="L18" s="24"/>
      <c r="M18" s="24"/>
      <c r="N18" s="24"/>
      <c r="O18" s="25" t="n">
        <v>6</v>
      </c>
      <c r="P18" s="25"/>
      <c r="Q18" s="26" t="n">
        <f aca="false">VLOOKUP(E18,Прайс!B2:C156,2,FALSE())</f>
        <v>15</v>
      </c>
      <c r="R18" s="26"/>
      <c r="S18" s="26" t="n">
        <f aca="false">Q18-Q18/100*K5</f>
        <v>14.4</v>
      </c>
      <c r="T18" s="26"/>
      <c r="U18" s="27" t="n">
        <f aca="false">IF(O18=0,0,100/(O18+1)/100)</f>
        <v>0.142857142857143</v>
      </c>
      <c r="V18" s="27"/>
      <c r="W18" s="28" t="n">
        <v>240</v>
      </c>
      <c r="X18" s="28"/>
      <c r="Y18" s="1"/>
      <c r="Z18" s="1"/>
    </row>
    <row r="19" customFormat="false" ht="12.75" hidden="false" customHeight="false" outlineLevel="0" collapsed="false">
      <c r="B19" s="7" t="s">
        <v>42</v>
      </c>
      <c r="C19" s="8"/>
      <c r="D19" s="8"/>
      <c r="E19" s="24" t="s">
        <v>43</v>
      </c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5"/>
      <c r="Q19" s="26" t="n">
        <f aca="false">VLOOKUP(E19,Прайс!B7:C160,2,FALSE())</f>
        <v>16</v>
      </c>
      <c r="R19" s="26"/>
      <c r="S19" s="26" t="n">
        <f aca="false">Q19-Q19/100*K5</f>
        <v>15.36</v>
      </c>
      <c r="T19" s="26"/>
      <c r="U19" s="27" t="n">
        <f aca="false">IF(O19=0,0,100/(O19+1)/100)</f>
        <v>0</v>
      </c>
      <c r="V19" s="27"/>
      <c r="W19" s="28" t="n">
        <v>120</v>
      </c>
      <c r="X19" s="28"/>
      <c r="Y19" s="1"/>
      <c r="Z19" s="1"/>
    </row>
    <row r="20" customFormat="false" ht="13.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9" t="n">
        <f aca="false">SUM(W15:W19)</f>
        <v>960</v>
      </c>
      <c r="X20" s="29"/>
      <c r="Y20" s="1"/>
      <c r="Z20" s="1"/>
    </row>
    <row r="21" customFormat="false" ht="13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1"/>
      <c r="Z21" s="1"/>
    </row>
    <row r="22" customFormat="false" ht="12.75" hidden="false" customHeight="false" outlineLevel="0" collapsed="false">
      <c r="B22" s="3" t="s">
        <v>4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6"/>
      <c r="Y22" s="1"/>
      <c r="Z22" s="1"/>
    </row>
    <row r="23" customFormat="false" ht="12.75" hidden="false" customHeight="false" outlineLevel="0" collapsed="false">
      <c r="B23" s="7" t="s">
        <v>45</v>
      </c>
      <c r="C23" s="8"/>
      <c r="D23" s="8"/>
      <c r="E23" s="8"/>
      <c r="F23" s="8"/>
      <c r="G23" s="8"/>
      <c r="H23" s="8"/>
      <c r="I23" s="8"/>
      <c r="J23" s="8"/>
      <c r="K23" s="8"/>
      <c r="L23" s="30" t="s">
        <v>46</v>
      </c>
      <c r="M23" s="30"/>
      <c r="N23" s="30"/>
      <c r="O23" s="30"/>
      <c r="P23" s="31" t="s">
        <v>47</v>
      </c>
      <c r="Q23" s="31"/>
      <c r="R23" s="31"/>
      <c r="S23" s="31"/>
      <c r="T23" s="31"/>
      <c r="U23" s="31"/>
      <c r="V23" s="31"/>
      <c r="W23" s="31"/>
      <c r="X23" s="11"/>
      <c r="Y23" s="1"/>
      <c r="Z23" s="1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32" t="str">
        <f aca="false">E5</f>
        <v>Контрагент1</v>
      </c>
      <c r="M24" s="33"/>
      <c r="N24" s="34" t="s">
        <v>48</v>
      </c>
      <c r="O24" s="34"/>
      <c r="P24" s="35" t="s">
        <v>49</v>
      </c>
      <c r="Q24" s="35"/>
      <c r="R24" s="35" t="s">
        <v>50</v>
      </c>
      <c r="S24" s="35"/>
      <c r="T24" s="35"/>
      <c r="U24" s="35" t="str">
        <f aca="false">E5</f>
        <v>Контрагент1</v>
      </c>
      <c r="V24" s="35"/>
      <c r="W24" s="35"/>
      <c r="X24" s="11"/>
      <c r="Y24" s="1"/>
      <c r="Z24" s="1"/>
    </row>
    <row r="25" customFormat="false" ht="12.75" hidden="false" customHeight="false" outlineLevel="0" collapsed="false">
      <c r="B25" s="36" t="str">
        <f aca="false">E15</f>
        <v>Ассортиент4</v>
      </c>
      <c r="C25" s="36"/>
      <c r="D25" s="36"/>
      <c r="E25" s="36"/>
      <c r="F25" s="36"/>
      <c r="G25" s="36"/>
      <c r="H25" s="36"/>
      <c r="I25" s="36"/>
      <c r="J25" s="36"/>
      <c r="K25" s="36"/>
      <c r="L25" s="13" t="n">
        <v>0.05</v>
      </c>
      <c r="M25" s="13"/>
      <c r="N25" s="13" t="n">
        <f aca="false">IF(E15=0,0,(S5-U15-L25))</f>
        <v>0.05</v>
      </c>
      <c r="O25" s="13"/>
      <c r="P25" s="37" t="n">
        <f aca="false">IF(E15=0,0,(S15*U15*W15))</f>
        <v>299.52</v>
      </c>
      <c r="Q25" s="37"/>
      <c r="R25" s="37" t="n">
        <f aca="false">IF(E15=0,0,(N25*S15*W15))</f>
        <v>149.76</v>
      </c>
      <c r="S25" s="37"/>
      <c r="T25" s="37"/>
      <c r="U25" s="37" t="n">
        <f aca="false">IF(E15=0,0,(L25*S15*W15))</f>
        <v>149.76</v>
      </c>
      <c r="V25" s="37"/>
      <c r="W25" s="37"/>
      <c r="X25" s="11"/>
      <c r="Y25" s="1"/>
      <c r="Z25" s="1"/>
    </row>
    <row r="26" customFormat="false" ht="12.75" hidden="false" customHeight="false" outlineLevel="0" collapsed="false">
      <c r="B26" s="36" t="str">
        <f aca="false">E16</f>
        <v>Ассортиент2</v>
      </c>
      <c r="C26" s="36"/>
      <c r="D26" s="36"/>
      <c r="E26" s="36"/>
      <c r="F26" s="36"/>
      <c r="G26" s="36"/>
      <c r="H26" s="36"/>
      <c r="I26" s="36"/>
      <c r="J26" s="36"/>
      <c r="K26" s="36"/>
      <c r="L26" s="13" t="n">
        <v>0.05</v>
      </c>
      <c r="M26" s="13"/>
      <c r="N26" s="13" t="n">
        <f aca="false">IF(E16=0,0,(S5-U16-L26))</f>
        <v>0.0590909090909091</v>
      </c>
      <c r="O26" s="13"/>
      <c r="P26" s="37" t="n">
        <f aca="false">IF(E16=0,0,(S16*U16*W16))</f>
        <v>115.2</v>
      </c>
      <c r="Q26" s="37"/>
      <c r="R26" s="37" t="n">
        <f aca="false">IF(E16=0,0,(N26*S16*W16))</f>
        <v>74.88</v>
      </c>
      <c r="S26" s="37"/>
      <c r="T26" s="37"/>
      <c r="U26" s="37" t="n">
        <f aca="false">IF(E16=0,0,(L26*S16*W16))</f>
        <v>63.36</v>
      </c>
      <c r="V26" s="37"/>
      <c r="W26" s="37"/>
      <c r="X26" s="11"/>
      <c r="Y26" s="1"/>
      <c r="Z26" s="1"/>
    </row>
    <row r="27" customFormat="false" ht="12.75" hidden="false" customHeight="false" outlineLevel="0" collapsed="false">
      <c r="B27" s="36" t="str">
        <f aca="false">E17</f>
        <v>Ассортиент5</v>
      </c>
      <c r="C27" s="36"/>
      <c r="D27" s="36"/>
      <c r="E27" s="36"/>
      <c r="F27" s="36"/>
      <c r="G27" s="36"/>
      <c r="H27" s="36"/>
      <c r="I27" s="36"/>
      <c r="J27" s="36"/>
      <c r="K27" s="36"/>
      <c r="L27" s="13" t="n">
        <v>0.05</v>
      </c>
      <c r="M27" s="13"/>
      <c r="N27" s="13" t="n">
        <f aca="false">IF(E17=0,0,(S5-U17-L27))</f>
        <v>0.15</v>
      </c>
      <c r="O27" s="13"/>
      <c r="P27" s="37" t="n">
        <f aca="false">IF(E17=0,0,(S17*U17*W17))</f>
        <v>0</v>
      </c>
      <c r="Q27" s="37"/>
      <c r="R27" s="37" t="n">
        <f aca="false">IF(E17=0,0,(N27*S17*W17))</f>
        <v>483.84</v>
      </c>
      <c r="S27" s="37"/>
      <c r="T27" s="37"/>
      <c r="U27" s="37" t="n">
        <f aca="false">IF(E17=0,0,(L27*S17*W17))</f>
        <v>161.28</v>
      </c>
      <c r="V27" s="37"/>
      <c r="W27" s="37"/>
      <c r="X27" s="11"/>
      <c r="Y27" s="1"/>
      <c r="Z27" s="1"/>
    </row>
    <row r="28" customFormat="false" ht="12.75" hidden="false" customHeight="false" outlineLevel="0" collapsed="false">
      <c r="B28" s="36" t="str">
        <f aca="false">E18</f>
        <v>Ассортиент6</v>
      </c>
      <c r="C28" s="36"/>
      <c r="D28" s="36"/>
      <c r="E28" s="36"/>
      <c r="F28" s="36"/>
      <c r="G28" s="36"/>
      <c r="H28" s="36"/>
      <c r="I28" s="36"/>
      <c r="J28" s="36"/>
      <c r="K28" s="36"/>
      <c r="L28" s="13" t="n">
        <v>0.05</v>
      </c>
      <c r="M28" s="13"/>
      <c r="N28" s="13" t="n">
        <f aca="false">IF(E18=0,0,(S5-U18-L28))</f>
        <v>0.00714285714285713</v>
      </c>
      <c r="O28" s="13"/>
      <c r="P28" s="37" t="n">
        <f aca="false">IF(E18=0,0,(S18*U18*W18))</f>
        <v>493.714285714286</v>
      </c>
      <c r="Q28" s="37"/>
      <c r="R28" s="37" t="n">
        <f aca="false">IF(E18=0,0,(N28*S18*W18))</f>
        <v>24.6857142857142</v>
      </c>
      <c r="S28" s="37"/>
      <c r="T28" s="37"/>
      <c r="U28" s="37" t="n">
        <f aca="false">IF(E18=0,0,(L28*S18*W18))</f>
        <v>172.8</v>
      </c>
      <c r="V28" s="37"/>
      <c r="W28" s="37"/>
      <c r="X28" s="11"/>
      <c r="Y28" s="1"/>
      <c r="Z28" s="1"/>
    </row>
    <row r="29" customFormat="false" ht="12.75" hidden="false" customHeight="false" outlineLevel="0" collapsed="false">
      <c r="B29" s="36" t="str">
        <f aca="false">E19</f>
        <v>Ассортиент7</v>
      </c>
      <c r="C29" s="36"/>
      <c r="D29" s="36"/>
      <c r="E29" s="36"/>
      <c r="F29" s="36"/>
      <c r="G29" s="36"/>
      <c r="H29" s="36"/>
      <c r="I29" s="36"/>
      <c r="J29" s="36"/>
      <c r="K29" s="36"/>
      <c r="L29" s="13" t="n">
        <v>0.05</v>
      </c>
      <c r="M29" s="13"/>
      <c r="N29" s="13" t="n">
        <f aca="false">IF(E19=0,0,(S5-U19-L29))</f>
        <v>0.15</v>
      </c>
      <c r="O29" s="13"/>
      <c r="P29" s="37" t="n">
        <f aca="false">IF(E19=0,0,(S19*U19*W19))</f>
        <v>0</v>
      </c>
      <c r="Q29" s="37"/>
      <c r="R29" s="37" t="n">
        <f aca="false">IF(E19=0,0,(N29*S19*W19))</f>
        <v>276.48</v>
      </c>
      <c r="S29" s="37"/>
      <c r="T29" s="37"/>
      <c r="U29" s="37" t="n">
        <f aca="false">IF(E19=0,0,(L29*S19*W19))</f>
        <v>92.16</v>
      </c>
      <c r="V29" s="37"/>
      <c r="W29" s="37"/>
      <c r="X29" s="11"/>
      <c r="Y29" s="1"/>
      <c r="Z29" s="1"/>
    </row>
    <row r="30" customFormat="false" ht="13.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8" t="n">
        <f aca="false">SUM(P25:Q29)</f>
        <v>908.434285714286</v>
      </c>
      <c r="Q30" s="38"/>
      <c r="R30" s="38" t="n">
        <f aca="false">SUM(R25:R29)</f>
        <v>1009.64571428571</v>
      </c>
      <c r="S30" s="38"/>
      <c r="T30" s="38"/>
      <c r="U30" s="38" t="n">
        <f aca="false">SUM(U25:U29)</f>
        <v>639.36</v>
      </c>
      <c r="V30" s="38"/>
      <c r="W30" s="38"/>
      <c r="X30" s="17"/>
      <c r="Y30" s="1"/>
      <c r="Z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 t="s">
        <v>51</v>
      </c>
      <c r="J33" s="1"/>
      <c r="K33" s="1"/>
      <c r="L33" s="1"/>
      <c r="M33" s="1" t="s">
        <v>52</v>
      </c>
      <c r="N33" s="1"/>
      <c r="O33" s="1"/>
      <c r="P33" s="1"/>
      <c r="Q33" s="1" t="s">
        <v>53</v>
      </c>
      <c r="R33" s="1"/>
      <c r="S33" s="1"/>
      <c r="T33" s="1" t="s">
        <v>54</v>
      </c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 t="s">
        <v>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mergeCells count="87">
    <mergeCell ref="F3:G3"/>
    <mergeCell ref="E4:I4"/>
    <mergeCell ref="E5:I5"/>
    <mergeCell ref="N5:Q5"/>
    <mergeCell ref="S5:T5"/>
    <mergeCell ref="E6:I6"/>
    <mergeCell ref="N6:Q6"/>
    <mergeCell ref="E7:I7"/>
    <mergeCell ref="N7:Q7"/>
    <mergeCell ref="S7:T7"/>
    <mergeCell ref="B11:D11"/>
    <mergeCell ref="E11:G11"/>
    <mergeCell ref="O14:P14"/>
    <mergeCell ref="Q14:R14"/>
    <mergeCell ref="S14:T14"/>
    <mergeCell ref="U14:V14"/>
    <mergeCell ref="W14:X14"/>
    <mergeCell ref="E15:N15"/>
    <mergeCell ref="O15:P15"/>
    <mergeCell ref="Q15:R15"/>
    <mergeCell ref="S15:T15"/>
    <mergeCell ref="U15:V15"/>
    <mergeCell ref="W15:X15"/>
    <mergeCell ref="E16:N16"/>
    <mergeCell ref="O16:P16"/>
    <mergeCell ref="Q16:R16"/>
    <mergeCell ref="S16:T16"/>
    <mergeCell ref="U16:V16"/>
    <mergeCell ref="W16:X16"/>
    <mergeCell ref="E17:N17"/>
    <mergeCell ref="O17:P17"/>
    <mergeCell ref="Q17:R17"/>
    <mergeCell ref="S17:T17"/>
    <mergeCell ref="U17:V17"/>
    <mergeCell ref="W17:X17"/>
    <mergeCell ref="E18:N18"/>
    <mergeCell ref="O18:P18"/>
    <mergeCell ref="Q18:R18"/>
    <mergeCell ref="S18:T18"/>
    <mergeCell ref="U18:V18"/>
    <mergeCell ref="W18:X18"/>
    <mergeCell ref="E19:N19"/>
    <mergeCell ref="O19:P19"/>
    <mergeCell ref="Q19:R19"/>
    <mergeCell ref="S19:T19"/>
    <mergeCell ref="U19:V19"/>
    <mergeCell ref="W19:X19"/>
    <mergeCell ref="W20:X20"/>
    <mergeCell ref="L23:O23"/>
    <mergeCell ref="P23:W23"/>
    <mergeCell ref="N24:O24"/>
    <mergeCell ref="P24:Q24"/>
    <mergeCell ref="R24:T24"/>
    <mergeCell ref="U24:W24"/>
    <mergeCell ref="B25:K25"/>
    <mergeCell ref="L25:M25"/>
    <mergeCell ref="N25:O25"/>
    <mergeCell ref="P25:Q25"/>
    <mergeCell ref="R25:T25"/>
    <mergeCell ref="U25:W25"/>
    <mergeCell ref="B26:K26"/>
    <mergeCell ref="L26:M26"/>
    <mergeCell ref="N26:O26"/>
    <mergeCell ref="P26:Q26"/>
    <mergeCell ref="R26:T26"/>
    <mergeCell ref="U26:W26"/>
    <mergeCell ref="B27:K27"/>
    <mergeCell ref="L27:M27"/>
    <mergeCell ref="N27:O27"/>
    <mergeCell ref="P27:Q27"/>
    <mergeCell ref="R27:T27"/>
    <mergeCell ref="U27:W27"/>
    <mergeCell ref="B28:K28"/>
    <mergeCell ref="L28:M28"/>
    <mergeCell ref="N28:O28"/>
    <mergeCell ref="P28:Q28"/>
    <mergeCell ref="R28:T28"/>
    <mergeCell ref="U28:W28"/>
    <mergeCell ref="B29:K29"/>
    <mergeCell ref="L29:M29"/>
    <mergeCell ref="N29:O29"/>
    <mergeCell ref="P29:Q29"/>
    <mergeCell ref="R29:T29"/>
    <mergeCell ref="U29:W29"/>
    <mergeCell ref="P30:Q30"/>
    <mergeCell ref="R30:T30"/>
    <mergeCell ref="U30:W30"/>
  </mergeCells>
  <dataValidations count="7">
    <dataValidation allowBlank="true" errorStyle="stop" operator="between" showDropDown="false" showErrorMessage="true" showInputMessage="false" sqref="O15:O19" type="list">
      <formula1>УСЛОВИЕ_АКЦИИ</formula1>
      <formula2>0</formula2>
    </dataValidation>
    <dataValidation allowBlank="true" errorStyle="stop" operator="between" showDropDown="false" showErrorMessage="true" showInputMessage="false" sqref="E15:E19" type="list">
      <formula1>АССОРТИМЕНТ</formula1>
      <formula2>0</formula2>
    </dataValidation>
    <dataValidation allowBlank="true" errorStyle="stop" operator="between" showDropDown="false" showErrorMessage="true" showInputMessage="false" sqref="N5:N7" type="list">
      <formula1>ТИП_АКЦИИ</formula1>
      <formula2>0</formula2>
    </dataValidation>
    <dataValidation allowBlank="true" errorStyle="stop" operator="between" showDropDown="false" showErrorMessage="true" showInputMessage="false" sqref="E7" type="list">
      <formula1>ТОРГОВАЯ_СЕТЬ</formula1>
      <formula2>0</formula2>
    </dataValidation>
    <dataValidation allowBlank="true" errorStyle="stop" operator="between" showDropDown="false" showErrorMessage="true" showInputMessage="false" sqref="E6" type="list">
      <formula1>УЧАСТНИКИ</formula1>
      <formula2>0</formula2>
    </dataValidation>
    <dataValidation allowBlank="true" errorStyle="stop" operator="between" showDropDown="false" showErrorMessage="true" showInputMessage="false" sqref="E5" type="list">
      <formula1>КОНТРАГЕНТ</formula1>
      <formula2>0</formula2>
    </dataValidation>
    <dataValidation allowBlank="true" errorStyle="stop" operator="between" showDropDown="false" showErrorMessage="true" showInputMessage="false" sqref="E4" type="list">
      <formula1>РЕГИ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odule1.forma1">
                <anchor moveWithCells="true" sizeWithCells="false">
                  <from>
                    <xdr:col>10</xdr:col>
                    <xdr:colOff>0</xdr:colOff>
                    <xdr:row>31</xdr:row>
                    <xdr:rowOff>95760</xdr:rowOff>
                  </from>
                  <to>
                    <xdr:col>11</xdr:col>
                    <xdr:colOff>201600</xdr:colOff>
                    <xdr:row>3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5" activeCellId="0" sqref="I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.84"/>
    <col collapsed="false" customWidth="true" hidden="false" outlineLevel="0" max="2" min="2" style="39" width="17.7"/>
    <col collapsed="false" customWidth="true" hidden="false" outlineLevel="0" max="3" min="3" style="39" width="32.28"/>
    <col collapsed="false" customWidth="true" hidden="false" outlineLevel="0" max="4" min="4" style="39" width="16.56"/>
    <col collapsed="false" customWidth="true" hidden="false" outlineLevel="0" max="5" min="5" style="39" width="11.28"/>
    <col collapsed="false" customWidth="true" hidden="false" outlineLevel="0" max="6" min="6" style="39" width="8.99"/>
    <col collapsed="false" customWidth="true" hidden="false" outlineLevel="0" max="7" min="7" style="39" width="9.28"/>
    <col collapsed="false" customWidth="true" hidden="false" outlineLevel="0" max="8" min="8" style="39" width="9.14"/>
    <col collapsed="false" customWidth="true" hidden="false" outlineLevel="0" max="10" min="9" style="39" width="8.7"/>
    <col collapsed="false" customWidth="true" hidden="false" outlineLevel="0" max="11" min="11" style="39" width="10.71"/>
    <col collapsed="false" customWidth="true" hidden="false" outlineLevel="0" max="12" min="12" style="39" width="10.28"/>
    <col collapsed="false" customWidth="true" hidden="false" outlineLevel="0" max="14" min="13" style="39" width="9.7"/>
    <col collapsed="false" customWidth="true" hidden="false" outlineLevel="0" max="15" min="15" style="39" width="9.28"/>
    <col collapsed="false" customWidth="false" hidden="false" outlineLevel="0" max="257" min="16" style="39" width="7.99"/>
  </cols>
  <sheetData>
    <row r="1" customFormat="false" ht="14.25" hidden="false" customHeight="fals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  <c r="O1" s="41"/>
      <c r="P1" s="41"/>
      <c r="Q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</row>
    <row r="3" customFormat="false" ht="12.75" hidden="false" customHeight="false" outlineLevel="0" collapsed="false">
      <c r="A3" s="43" t="s">
        <v>5</v>
      </c>
      <c r="B3" s="44"/>
      <c r="C3" s="43" t="s">
        <v>6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</row>
    <row r="4" customFormat="false" ht="12.75" hidden="false" customHeight="false" outlineLevel="0" collapsed="false">
      <c r="A4" s="43" t="s">
        <v>56</v>
      </c>
      <c r="B4" s="44"/>
      <c r="C4" s="43" t="s">
        <v>1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</row>
    <row r="5" customFormat="false" ht="12.75" hidden="false" customHeight="false" outlineLevel="0" collapsed="false">
      <c r="A5" s="44" t="s">
        <v>57</v>
      </c>
      <c r="B5" s="44"/>
      <c r="C5" s="45" t="s">
        <v>58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2"/>
    </row>
    <row r="6" customFormat="false" ht="12.75" hidden="false" customHeight="false" outlineLevel="0" collapsed="false">
      <c r="A6" s="43" t="s">
        <v>15</v>
      </c>
      <c r="B6" s="44"/>
      <c r="C6" s="46" t="s">
        <v>16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2"/>
    </row>
    <row r="7" customFormat="false" ht="12.75" hidden="false" customHeight="false" outlineLevel="0" collapsed="false">
      <c r="A7" s="44" t="s">
        <v>59</v>
      </c>
      <c r="B7" s="44"/>
      <c r="C7" s="47" t="s">
        <v>60</v>
      </c>
      <c r="D7" s="47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2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</row>
    <row r="9" customFormat="false" ht="12.75" hidden="false" customHeight="false" outlineLevel="0" collapsed="false">
      <c r="A9" s="41" t="s">
        <v>6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</row>
    <row r="10" customFormat="false" ht="12.75" hidden="false" customHeight="false" outlineLevel="0" collapsed="false">
      <c r="A10" s="48" t="n">
        <v>1</v>
      </c>
      <c r="B10" s="49"/>
      <c r="C10" s="49"/>
      <c r="D10" s="50"/>
      <c r="E10" s="51"/>
      <c r="F10" s="51"/>
      <c r="G10" s="52"/>
      <c r="H10" s="52"/>
      <c r="I10" s="52"/>
      <c r="J10" s="52"/>
      <c r="K10" s="52"/>
      <c r="L10" s="52"/>
      <c r="M10" s="53"/>
      <c r="N10" s="53"/>
      <c r="O10" s="54"/>
      <c r="P10" s="55"/>
    </row>
    <row r="11" customFormat="false" ht="48.75" hidden="false" customHeight="true" outlineLevel="0" collapsed="false">
      <c r="A11" s="56" t="s">
        <v>62</v>
      </c>
      <c r="B11" s="56" t="s">
        <v>63</v>
      </c>
      <c r="C11" s="56"/>
      <c r="D11" s="57" t="s">
        <v>64</v>
      </c>
      <c r="E11" s="56" t="s">
        <v>65</v>
      </c>
      <c r="F11" s="56"/>
      <c r="G11" s="56" t="s">
        <v>66</v>
      </c>
      <c r="H11" s="56"/>
      <c r="I11" s="58" t="s">
        <v>67</v>
      </c>
      <c r="J11" s="58"/>
      <c r="K11" s="56" t="s">
        <v>68</v>
      </c>
      <c r="L11" s="56" t="s">
        <v>69</v>
      </c>
      <c r="M11" s="59" t="s">
        <v>70</v>
      </c>
      <c r="N11" s="59"/>
      <c r="O11" s="56" t="s">
        <v>71</v>
      </c>
      <c r="P11" s="55"/>
    </row>
    <row r="12" customFormat="false" ht="42" hidden="false" customHeight="false" outlineLevel="0" collapsed="false">
      <c r="A12" s="56"/>
      <c r="B12" s="56"/>
      <c r="C12" s="56"/>
      <c r="D12" s="57"/>
      <c r="E12" s="57" t="s">
        <v>72</v>
      </c>
      <c r="F12" s="60" t="s">
        <v>73</v>
      </c>
      <c r="G12" s="57" t="s">
        <v>72</v>
      </c>
      <c r="H12" s="57" t="s">
        <v>74</v>
      </c>
      <c r="I12" s="56" t="s">
        <v>50</v>
      </c>
      <c r="J12" s="56" t="s">
        <v>75</v>
      </c>
      <c r="K12" s="56"/>
      <c r="L12" s="56"/>
      <c r="M12" s="56" t="s">
        <v>50</v>
      </c>
      <c r="N12" s="56" t="s">
        <v>75</v>
      </c>
      <c r="O12" s="56"/>
      <c r="P12" s="55"/>
    </row>
    <row r="13" customFormat="false" ht="12.75" hidden="false" customHeight="true" outlineLevel="0" collapsed="false">
      <c r="A13" s="61" t="n">
        <v>1</v>
      </c>
      <c r="B13" s="61" t="s">
        <v>35</v>
      </c>
      <c r="C13" s="61"/>
      <c r="D13" s="62" t="n">
        <v>12.48</v>
      </c>
      <c r="E13" s="63"/>
      <c r="F13" s="64"/>
      <c r="G13" s="65" t="n">
        <v>2995.2</v>
      </c>
      <c r="H13" s="66" t="n">
        <v>240</v>
      </c>
      <c r="I13" s="67" t="n">
        <v>0.05</v>
      </c>
      <c r="J13" s="67" t="n">
        <v>0.1</v>
      </c>
      <c r="K13" s="67" t="n">
        <v>0.05</v>
      </c>
      <c r="L13" s="66" t="n">
        <v>0</v>
      </c>
      <c r="M13" s="65" t="n">
        <v>149.76</v>
      </c>
      <c r="N13" s="65" t="n">
        <v>299.52</v>
      </c>
      <c r="O13" s="65" t="n">
        <v>149.76</v>
      </c>
      <c r="P13" s="55"/>
    </row>
    <row r="14" customFormat="false" ht="12.75" hidden="false" customHeight="true" outlineLevel="0" collapsed="false">
      <c r="A14" s="61" t="n">
        <v>2</v>
      </c>
      <c r="B14" s="61" t="s">
        <v>35</v>
      </c>
      <c r="C14" s="61"/>
      <c r="D14" s="62" t="n">
        <v>10.56</v>
      </c>
      <c r="E14" s="65"/>
      <c r="F14" s="64"/>
      <c r="G14" s="65" t="n">
        <v>1267.2</v>
      </c>
      <c r="H14" s="66" t="n">
        <v>120</v>
      </c>
      <c r="I14" s="67" t="n">
        <v>0.0590909090909091</v>
      </c>
      <c r="J14" s="67" t="n">
        <v>0.0909090909090909</v>
      </c>
      <c r="K14" s="67" t="n">
        <v>0.05</v>
      </c>
      <c r="L14" s="66"/>
      <c r="M14" s="65" t="n">
        <v>74.88</v>
      </c>
      <c r="N14" s="65" t="n">
        <v>115.2</v>
      </c>
      <c r="O14" s="65" t="n">
        <v>63.36</v>
      </c>
      <c r="P14" s="55"/>
    </row>
    <row r="15" customFormat="false" ht="12.75" hidden="false" customHeight="true" outlineLevel="0" collapsed="false">
      <c r="A15" s="61" t="n">
        <v>3</v>
      </c>
      <c r="B15" s="61" t="s">
        <v>37</v>
      </c>
      <c r="C15" s="61"/>
      <c r="D15" s="62" t="n">
        <v>13.44</v>
      </c>
      <c r="E15" s="65"/>
      <c r="F15" s="64"/>
      <c r="G15" s="65" t="n">
        <v>3225.6</v>
      </c>
      <c r="H15" s="66" t="n">
        <v>240</v>
      </c>
      <c r="I15" s="67" t="n">
        <v>0.15</v>
      </c>
      <c r="J15" s="67" t="n">
        <v>0</v>
      </c>
      <c r="K15" s="67" t="n">
        <v>0.05</v>
      </c>
      <c r="L15" s="66"/>
      <c r="M15" s="65" t="n">
        <v>483.84</v>
      </c>
      <c r="N15" s="65" t="s">
        <v>22</v>
      </c>
      <c r="O15" s="65" t="n">
        <v>161.28</v>
      </c>
      <c r="P15" s="55"/>
    </row>
    <row r="16" customFormat="false" ht="12.75" hidden="false" customHeight="true" outlineLevel="0" collapsed="false">
      <c r="A16" s="61" t="n">
        <v>4</v>
      </c>
      <c r="B16" s="61" t="s">
        <v>39</v>
      </c>
      <c r="C16" s="61"/>
      <c r="D16" s="62" t="n">
        <v>14.4</v>
      </c>
      <c r="E16" s="65"/>
      <c r="F16" s="64"/>
      <c r="G16" s="65" t="n">
        <v>3456</v>
      </c>
      <c r="H16" s="66" t="n">
        <v>240</v>
      </c>
      <c r="I16" s="67" t="n">
        <v>0.00714285714285713</v>
      </c>
      <c r="J16" s="67" t="n">
        <v>0.142857142857143</v>
      </c>
      <c r="K16" s="67" t="n">
        <v>0.05</v>
      </c>
      <c r="L16" s="66"/>
      <c r="M16" s="65" t="n">
        <v>24.6857142857142</v>
      </c>
      <c r="N16" s="65" t="n">
        <v>493.714285714286</v>
      </c>
      <c r="O16" s="65" t="n">
        <v>172.8</v>
      </c>
      <c r="P16" s="55"/>
    </row>
    <row r="17" customFormat="false" ht="12.75" hidden="false" customHeight="true" outlineLevel="0" collapsed="false">
      <c r="A17" s="61" t="n">
        <v>5</v>
      </c>
      <c r="B17" s="61" t="s">
        <v>41</v>
      </c>
      <c r="C17" s="61"/>
      <c r="D17" s="62" t="n">
        <v>15.36</v>
      </c>
      <c r="E17" s="65"/>
      <c r="F17" s="64"/>
      <c r="G17" s="65" t="n">
        <v>1843.2</v>
      </c>
      <c r="H17" s="66" t="n">
        <v>120</v>
      </c>
      <c r="I17" s="67" t="n">
        <v>0.15</v>
      </c>
      <c r="J17" s="67" t="n">
        <v>0</v>
      </c>
      <c r="K17" s="67" t="n">
        <v>0.05</v>
      </c>
      <c r="L17" s="66"/>
      <c r="M17" s="65" t="n">
        <v>276.48</v>
      </c>
      <c r="N17" s="65" t="s">
        <v>22</v>
      </c>
      <c r="O17" s="65" t="n">
        <v>92.16</v>
      </c>
      <c r="P17" s="55"/>
    </row>
    <row r="18" customFormat="false" ht="12.75" hidden="false" customHeight="false" outlineLevel="0" collapsed="false">
      <c r="A18" s="68"/>
      <c r="B18" s="69"/>
      <c r="C18" s="69"/>
      <c r="D18" s="70"/>
      <c r="E18" s="70" t="n">
        <v>0</v>
      </c>
      <c r="F18" s="64" t="n">
        <v>0</v>
      </c>
      <c r="G18" s="70" t="n">
        <v>10944</v>
      </c>
      <c r="H18" s="71" t="n">
        <v>840</v>
      </c>
      <c r="I18" s="70"/>
      <c r="J18" s="70"/>
      <c r="K18" s="70"/>
      <c r="L18" s="71" t="n">
        <v>0</v>
      </c>
      <c r="M18" s="70" t="n">
        <v>1009.64571428571</v>
      </c>
      <c r="N18" s="71" t="n">
        <v>908.434285714286</v>
      </c>
      <c r="O18" s="70" t="n">
        <v>639.36</v>
      </c>
      <c r="P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72"/>
      <c r="O19" s="55"/>
      <c r="P19" s="55"/>
    </row>
    <row r="20" s="73" customFormat="true" ht="12.75" hidden="false" customHeight="false" outlineLevel="0" collapsed="false">
      <c r="C20" s="74"/>
    </row>
    <row r="21" customFormat="false" ht="13.5" hidden="false" customHeight="false" outlineLevel="0" collapsed="false">
      <c r="B21" s="75" t="s">
        <v>76</v>
      </c>
      <c r="D21" s="76" t="n">
        <v>1009.65</v>
      </c>
    </row>
    <row r="22" customFormat="false" ht="13.5" hidden="false" customHeight="false" outlineLevel="0" collapsed="false">
      <c r="B22" s="75" t="s">
        <v>77</v>
      </c>
      <c r="D22" s="76" t="n">
        <v>908.43</v>
      </c>
    </row>
    <row r="23" customFormat="false" ht="13.5" hidden="false" customHeight="false" outlineLevel="0" collapsed="false">
      <c r="B23" s="75" t="s">
        <v>78</v>
      </c>
      <c r="D23" s="77" t="n">
        <v>639.36</v>
      </c>
    </row>
    <row r="26" customFormat="false" ht="12.75" hidden="false" customHeight="false" outlineLevel="0" collapsed="false">
      <c r="C26" s="78"/>
    </row>
    <row r="27" customFormat="false" ht="12.75" hidden="false" customHeight="false" outlineLevel="0" collapsed="false">
      <c r="C27" s="79"/>
    </row>
  </sheetData>
  <mergeCells count="19">
    <mergeCell ref="A1:H1"/>
    <mergeCell ref="C7:D7"/>
    <mergeCell ref="B10:C10"/>
    <mergeCell ref="A11:A12"/>
    <mergeCell ref="B11:C12"/>
    <mergeCell ref="D11:D12"/>
    <mergeCell ref="E11:F11"/>
    <mergeCell ref="G11:H11"/>
    <mergeCell ref="I11:J11"/>
    <mergeCell ref="K11:K12"/>
    <mergeCell ref="L11:L12"/>
    <mergeCell ref="M11:N11"/>
    <mergeCell ref="O11:O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copy">
                <anchor moveWithCells="true" sizeWithCells="false">
                  <from>
                    <xdr:col>4</xdr:col>
                    <xdr:colOff>91080</xdr:colOff>
                    <xdr:row>3</xdr:row>
                    <xdr:rowOff>19080</xdr:rowOff>
                  </from>
                  <to>
                    <xdr:col>7</xdr:col>
                    <xdr:colOff>9108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14"/>
    <col collapsed="false" customWidth="true" hidden="false" outlineLevel="0" max="3" min="3" style="0" width="17.85"/>
    <col collapsed="false" customWidth="true" hidden="false" outlineLevel="0" max="4" min="4" style="0" width="34.71"/>
    <col collapsed="false" customWidth="true" hidden="false" outlineLevel="0" max="5" min="5" style="0" width="29.28"/>
    <col collapsed="false" customWidth="true" hidden="false" outlineLevel="0" max="6" min="6" style="0" width="41.42"/>
  </cols>
  <sheetData>
    <row r="4" customFormat="false" ht="12.75" hidden="false" customHeight="false" outlineLevel="0" collapsed="false">
      <c r="A4" s="80" t="s">
        <v>6</v>
      </c>
      <c r="B4" s="80" t="s">
        <v>79</v>
      </c>
      <c r="C4" s="0" t="s">
        <v>80</v>
      </c>
      <c r="D4" s="0" t="s">
        <v>81</v>
      </c>
      <c r="E4" s="0" t="s">
        <v>82</v>
      </c>
      <c r="F4" s="0" t="s">
        <v>83</v>
      </c>
      <c r="G4" s="0" t="s">
        <v>84</v>
      </c>
    </row>
    <row r="5" customFormat="false" ht="12.75" hidden="false" customHeight="false" outlineLevel="0" collapsed="false">
      <c r="A5" s="81" t="s">
        <v>85</v>
      </c>
      <c r="B5" s="82" t="s">
        <v>12</v>
      </c>
      <c r="C5" s="0" t="s">
        <v>86</v>
      </c>
      <c r="D5" s="0" t="s">
        <v>87</v>
      </c>
      <c r="E5" s="0" t="s">
        <v>88</v>
      </c>
      <c r="F5" s="83" t="s">
        <v>34</v>
      </c>
      <c r="G5" s="0" t="n">
        <v>4</v>
      </c>
    </row>
    <row r="6" customFormat="false" ht="12.75" hidden="false" customHeight="false" outlineLevel="0" collapsed="false">
      <c r="A6" s="81" t="s">
        <v>89</v>
      </c>
      <c r="B6" s="82" t="s">
        <v>90</v>
      </c>
      <c r="C6" s="0" t="s">
        <v>91</v>
      </c>
      <c r="D6" s="0" t="s">
        <v>92</v>
      </c>
      <c r="E6" s="0" t="s">
        <v>13</v>
      </c>
      <c r="F6" s="83" t="s">
        <v>36</v>
      </c>
    </row>
    <row r="7" customFormat="false" ht="12.75" hidden="false" customHeight="false" outlineLevel="0" collapsed="false">
      <c r="A7" s="81" t="s">
        <v>93</v>
      </c>
      <c r="B7" s="82" t="s">
        <v>94</v>
      </c>
      <c r="C7" s="0" t="s">
        <v>16</v>
      </c>
      <c r="D7" s="0" t="s">
        <v>21</v>
      </c>
      <c r="E7" s="0" t="s">
        <v>95</v>
      </c>
      <c r="F7" s="83" t="s">
        <v>38</v>
      </c>
      <c r="G7" s="0" t="n">
        <v>5</v>
      </c>
    </row>
    <row r="8" customFormat="false" ht="12.75" hidden="false" customHeight="false" outlineLevel="0" collapsed="false">
      <c r="A8" s="81" t="s">
        <v>96</v>
      </c>
      <c r="B8" s="82" t="s">
        <v>97</v>
      </c>
      <c r="C8" s="0" t="s">
        <v>98</v>
      </c>
      <c r="D8" s="0" t="s">
        <v>99</v>
      </c>
      <c r="E8" s="0" t="s">
        <v>100</v>
      </c>
      <c r="F8" s="83" t="s">
        <v>40</v>
      </c>
      <c r="G8" s="0" t="n">
        <v>6</v>
      </c>
    </row>
    <row r="9" customFormat="false" ht="12.75" hidden="false" customHeight="false" outlineLevel="0" collapsed="false">
      <c r="A9" s="81" t="s">
        <v>101</v>
      </c>
      <c r="B9" s="82" t="s">
        <v>102</v>
      </c>
      <c r="C9" s="0" t="s">
        <v>103</v>
      </c>
      <c r="D9" s="0" t="s">
        <v>104</v>
      </c>
      <c r="E9" s="0" t="s">
        <v>105</v>
      </c>
      <c r="F9" s="83" t="s">
        <v>42</v>
      </c>
      <c r="G9" s="0" t="n">
        <v>8</v>
      </c>
    </row>
    <row r="10" customFormat="false" ht="12.75" hidden="false" customHeight="false" outlineLevel="0" collapsed="false">
      <c r="A10" s="81" t="s">
        <v>106</v>
      </c>
      <c r="B10" s="82" t="s">
        <v>107</v>
      </c>
      <c r="C10" s="0" t="s">
        <v>108</v>
      </c>
      <c r="D10" s="0" t="s">
        <v>109</v>
      </c>
      <c r="E10" s="0" t="s">
        <v>110</v>
      </c>
      <c r="F10" s="83" t="s">
        <v>111</v>
      </c>
      <c r="G10" s="0" t="n">
        <v>9</v>
      </c>
    </row>
    <row r="11" customFormat="false" ht="12.75" hidden="false" customHeight="false" outlineLevel="0" collapsed="false">
      <c r="A11" s="81" t="s">
        <v>112</v>
      </c>
      <c r="B11" s="82" t="s">
        <v>113</v>
      </c>
      <c r="C11" s="0" t="s">
        <v>114</v>
      </c>
      <c r="D11" s="0" t="s">
        <v>115</v>
      </c>
      <c r="E11" s="0" t="s">
        <v>116</v>
      </c>
      <c r="F11" s="83" t="s">
        <v>117</v>
      </c>
      <c r="G11" s="0" t="n">
        <v>10</v>
      </c>
    </row>
    <row r="12" customFormat="false" ht="12.75" hidden="false" customHeight="false" outlineLevel="0" collapsed="false">
      <c r="A12" s="81" t="s">
        <v>118</v>
      </c>
      <c r="B12" s="82" t="s">
        <v>119</v>
      </c>
      <c r="C12" s="0" t="s">
        <v>120</v>
      </c>
      <c r="D12" s="0" t="s">
        <v>121</v>
      </c>
      <c r="E12" s="0" t="s">
        <v>122</v>
      </c>
      <c r="F12" s="83" t="s">
        <v>123</v>
      </c>
      <c r="G12" s="0" t="n">
        <v>12</v>
      </c>
    </row>
    <row r="13" customFormat="false" ht="12.75" hidden="false" customHeight="false" outlineLevel="0" collapsed="false">
      <c r="A13" s="81" t="s">
        <v>124</v>
      </c>
      <c r="B13" s="82" t="s">
        <v>125</v>
      </c>
      <c r="C13" s="0" t="s">
        <v>126</v>
      </c>
      <c r="D13" s="0" t="s">
        <v>127</v>
      </c>
      <c r="E13" s="0" t="s">
        <v>128</v>
      </c>
      <c r="F13" s="83" t="s">
        <v>129</v>
      </c>
    </row>
    <row r="14" customFormat="false" ht="12.75" hidden="false" customHeight="false" outlineLevel="0" collapsed="false">
      <c r="A14" s="81" t="s">
        <v>124</v>
      </c>
      <c r="B14" s="82" t="s">
        <v>130</v>
      </c>
      <c r="C14" s="0" t="s">
        <v>131</v>
      </c>
      <c r="D14" s="0" t="s">
        <v>132</v>
      </c>
      <c r="E14" s="0" t="s">
        <v>133</v>
      </c>
      <c r="F14" s="83" t="s">
        <v>134</v>
      </c>
    </row>
    <row r="15" customFormat="false" ht="12.75" hidden="false" customHeight="false" outlineLevel="0" collapsed="false">
      <c r="A15" s="81" t="s">
        <v>135</v>
      </c>
      <c r="B15" s="82" t="s">
        <v>136</v>
      </c>
      <c r="C15" s="0" t="s">
        <v>137</v>
      </c>
      <c r="D15" s="0" t="s">
        <v>138</v>
      </c>
      <c r="E15" s="0" t="s">
        <v>139</v>
      </c>
      <c r="F15" s="83" t="s">
        <v>140</v>
      </c>
    </row>
    <row r="16" customFormat="false" ht="12.75" hidden="false" customHeight="false" outlineLevel="0" collapsed="false">
      <c r="A16" s="81" t="s">
        <v>141</v>
      </c>
      <c r="B16" s="82" t="s">
        <v>142</v>
      </c>
      <c r="C16" s="0" t="s">
        <v>143</v>
      </c>
      <c r="D16" s="0" t="s">
        <v>144</v>
      </c>
      <c r="E16" s="0" t="s">
        <v>145</v>
      </c>
      <c r="F16" s="83" t="s">
        <v>146</v>
      </c>
    </row>
    <row r="17" customFormat="false" ht="12.75" hidden="false" customHeight="false" outlineLevel="0" collapsed="false">
      <c r="A17" s="81" t="s">
        <v>147</v>
      </c>
      <c r="B17" s="82" t="s">
        <v>148</v>
      </c>
      <c r="C17" s="0" t="s">
        <v>149</v>
      </c>
      <c r="D17" s="0" t="s">
        <v>150</v>
      </c>
      <c r="E17" s="0" t="s">
        <v>151</v>
      </c>
      <c r="F17" s="83" t="s">
        <v>152</v>
      </c>
    </row>
    <row r="18" customFormat="false" ht="12.75" hidden="false" customHeight="false" outlineLevel="0" collapsed="false">
      <c r="A18" s="81" t="s">
        <v>153</v>
      </c>
      <c r="B18" s="82" t="s">
        <v>154</v>
      </c>
      <c r="C18" s="0" t="s">
        <v>155</v>
      </c>
      <c r="D18" s="0" t="s">
        <v>156</v>
      </c>
      <c r="E18" s="0" t="s">
        <v>157</v>
      </c>
    </row>
    <row r="19" customFormat="false" ht="12.75" hidden="false" customHeight="false" outlineLevel="0" collapsed="false">
      <c r="A19" s="81" t="s">
        <v>158</v>
      </c>
      <c r="B19" s="82" t="s">
        <v>159</v>
      </c>
      <c r="C19" s="0" t="s">
        <v>160</v>
      </c>
      <c r="D19" s="0" t="s">
        <v>161</v>
      </c>
      <c r="E19" s="0" t="s">
        <v>162</v>
      </c>
    </row>
    <row r="20" customFormat="false" ht="12.75" hidden="false" customHeight="false" outlineLevel="0" collapsed="false">
      <c r="A20" s="81" t="s">
        <v>163</v>
      </c>
      <c r="B20" s="82" t="s">
        <v>164</v>
      </c>
      <c r="C20" s="0" t="s">
        <v>165</v>
      </c>
      <c r="D20" s="0" t="s">
        <v>166</v>
      </c>
      <c r="E20" s="0" t="s">
        <v>167</v>
      </c>
    </row>
    <row r="21" customFormat="false" ht="12.75" hidden="false" customHeight="false" outlineLevel="0" collapsed="false">
      <c r="A21" s="81" t="s">
        <v>168</v>
      </c>
      <c r="B21" s="82" t="s">
        <v>169</v>
      </c>
      <c r="C21" s="0" t="s">
        <v>170</v>
      </c>
      <c r="D21" s="0" t="s">
        <v>171</v>
      </c>
    </row>
    <row r="22" customFormat="false" ht="12.75" hidden="false" customHeight="false" outlineLevel="0" collapsed="false">
      <c r="A22" s="81" t="s">
        <v>172</v>
      </c>
      <c r="B22" s="82" t="s">
        <v>173</v>
      </c>
    </row>
    <row r="23" customFormat="false" ht="12.75" hidden="false" customHeight="false" outlineLevel="0" collapsed="false">
      <c r="A23" s="81" t="s">
        <v>174</v>
      </c>
      <c r="B23" s="82" t="s">
        <v>175</v>
      </c>
    </row>
    <row r="24" customFormat="false" ht="12.75" hidden="false" customHeight="false" outlineLevel="0" collapsed="false">
      <c r="A24" s="81" t="s">
        <v>176</v>
      </c>
      <c r="B24" s="82" t="s">
        <v>177</v>
      </c>
    </row>
    <row r="25" customFormat="false" ht="12.75" hidden="false" customHeight="false" outlineLevel="0" collapsed="false">
      <c r="A25" s="81" t="s">
        <v>178</v>
      </c>
      <c r="B25" s="82" t="s">
        <v>179</v>
      </c>
    </row>
    <row r="26" customFormat="false" ht="12.75" hidden="false" customHeight="false" outlineLevel="0" collapsed="false">
      <c r="A26" s="81" t="s">
        <v>180</v>
      </c>
      <c r="B26" s="82" t="s">
        <v>181</v>
      </c>
    </row>
    <row r="27" customFormat="false" ht="12.75" hidden="false" customHeight="false" outlineLevel="0" collapsed="false">
      <c r="A27" s="81" t="s">
        <v>182</v>
      </c>
      <c r="B27" s="82" t="s">
        <v>183</v>
      </c>
    </row>
    <row r="28" customFormat="false" ht="12.75" hidden="false" customHeight="false" outlineLevel="0" collapsed="false">
      <c r="A28" s="81" t="s">
        <v>184</v>
      </c>
      <c r="B28" s="82" t="s">
        <v>185</v>
      </c>
    </row>
    <row r="29" customFormat="false" ht="12.75" hidden="false" customHeight="false" outlineLevel="0" collapsed="false">
      <c r="A29" s="81" t="s">
        <v>186</v>
      </c>
      <c r="B29" s="82" t="s">
        <v>187</v>
      </c>
    </row>
    <row r="30" customFormat="false" ht="12.75" hidden="false" customHeight="false" outlineLevel="0" collapsed="false">
      <c r="A30" s="84" t="s">
        <v>188</v>
      </c>
      <c r="B30" s="82" t="s">
        <v>189</v>
      </c>
    </row>
  </sheetData>
  <dataValidations count="1">
    <dataValidation allowBlank="true" errorStyle="stop" operator="between" showDropDown="false" showErrorMessage="true" showInputMessage="false" sqref="A4:A30" type="list">
      <formula1>$B$3:$B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13"/>
  </cols>
  <sheetData>
    <row r="2" customFormat="false" ht="12.75" hidden="false" customHeight="false" outlineLevel="0" collapsed="false">
      <c r="B2" s="82" t="s">
        <v>190</v>
      </c>
      <c r="C2" s="85" t="n">
        <v>10</v>
      </c>
    </row>
    <row r="3" customFormat="false" ht="12.75" hidden="false" customHeight="false" outlineLevel="0" collapsed="false">
      <c r="B3" s="82" t="s">
        <v>37</v>
      </c>
      <c r="C3" s="85" t="n">
        <v>11</v>
      </c>
    </row>
    <row r="4" customFormat="false" ht="12.75" hidden="false" customHeight="false" outlineLevel="0" collapsed="false">
      <c r="B4" s="82" t="s">
        <v>191</v>
      </c>
      <c r="C4" s="85" t="n">
        <v>12</v>
      </c>
    </row>
    <row r="5" customFormat="false" ht="12.75" hidden="false" customHeight="false" outlineLevel="0" collapsed="false">
      <c r="B5" s="82" t="s">
        <v>35</v>
      </c>
      <c r="C5" s="85" t="n">
        <v>13</v>
      </c>
    </row>
    <row r="6" customFormat="false" ht="12.75" hidden="false" customHeight="false" outlineLevel="0" collapsed="false">
      <c r="B6" s="82" t="s">
        <v>39</v>
      </c>
      <c r="C6" s="85" t="n">
        <v>14</v>
      </c>
    </row>
    <row r="7" customFormat="false" ht="12.75" hidden="false" customHeight="false" outlineLevel="0" collapsed="false">
      <c r="B7" s="82" t="s">
        <v>41</v>
      </c>
      <c r="C7" s="85" t="n">
        <v>15</v>
      </c>
    </row>
    <row r="8" customFormat="false" ht="12.75" hidden="false" customHeight="false" outlineLevel="0" collapsed="false">
      <c r="B8" s="82" t="s">
        <v>43</v>
      </c>
      <c r="C8" s="85" t="n">
        <v>16</v>
      </c>
    </row>
    <row r="9" customFormat="false" ht="12.75" hidden="false" customHeight="false" outlineLevel="0" collapsed="false">
      <c r="B9" s="82" t="s">
        <v>192</v>
      </c>
      <c r="C9" s="85" t="n">
        <v>17</v>
      </c>
    </row>
    <row r="10" customFormat="false" ht="12.75" hidden="false" customHeight="false" outlineLevel="0" collapsed="false">
      <c r="B10" s="82" t="s">
        <v>193</v>
      </c>
      <c r="C10" s="85" t="n">
        <v>18</v>
      </c>
    </row>
    <row r="11" customFormat="false" ht="12.75" hidden="false" customHeight="false" outlineLevel="0" collapsed="false">
      <c r="B11" s="82" t="s">
        <v>194</v>
      </c>
      <c r="C11" s="85" t="n">
        <v>19</v>
      </c>
    </row>
    <row r="12" customFormat="false" ht="12.75" hidden="false" customHeight="false" outlineLevel="0" collapsed="false">
      <c r="B12" s="82" t="s">
        <v>195</v>
      </c>
      <c r="C12" s="85" t="n">
        <v>20</v>
      </c>
    </row>
    <row r="13" customFormat="false" ht="12.75" hidden="false" customHeight="false" outlineLevel="0" collapsed="false">
      <c r="B13" s="82" t="s">
        <v>196</v>
      </c>
      <c r="C13" s="85" t="n">
        <v>21</v>
      </c>
    </row>
    <row r="14" customFormat="false" ht="12.75" hidden="false" customHeight="false" outlineLevel="0" collapsed="false">
      <c r="B14" s="82" t="s">
        <v>197</v>
      </c>
      <c r="C14" s="85" t="n">
        <v>22</v>
      </c>
    </row>
    <row r="15" customFormat="false" ht="12.75" hidden="false" customHeight="false" outlineLevel="0" collapsed="false">
      <c r="B15" s="82" t="s">
        <v>198</v>
      </c>
      <c r="C15" s="85" t="n">
        <v>23</v>
      </c>
    </row>
    <row r="16" customFormat="false" ht="12.75" hidden="false" customHeight="false" outlineLevel="0" collapsed="false">
      <c r="B16" s="82" t="s">
        <v>199</v>
      </c>
      <c r="C16" s="85" t="n">
        <v>24</v>
      </c>
    </row>
    <row r="17" customFormat="false" ht="12.75" hidden="false" customHeight="false" outlineLevel="0" collapsed="false">
      <c r="B17" s="82" t="s">
        <v>200</v>
      </c>
      <c r="C17" s="85" t="n">
        <v>25</v>
      </c>
    </row>
    <row r="18" customFormat="false" ht="12.75" hidden="false" customHeight="false" outlineLevel="0" collapsed="false">
      <c r="B18" s="82" t="s">
        <v>201</v>
      </c>
      <c r="C18" s="85" t="n">
        <v>26</v>
      </c>
    </row>
    <row r="19" customFormat="false" ht="12.75" hidden="false" customHeight="false" outlineLevel="0" collapsed="false">
      <c r="B19" s="82" t="s">
        <v>202</v>
      </c>
      <c r="C19" s="85" t="n">
        <v>27</v>
      </c>
    </row>
    <row r="20" customFormat="false" ht="12.75" hidden="false" customHeight="false" outlineLevel="0" collapsed="false">
      <c r="B20" s="82" t="s">
        <v>203</v>
      </c>
      <c r="C20" s="85" t="n">
        <v>28</v>
      </c>
    </row>
    <row r="21" customFormat="false" ht="12.75" hidden="false" customHeight="false" outlineLevel="0" collapsed="false">
      <c r="B21" s="82" t="s">
        <v>204</v>
      </c>
      <c r="C21" s="85" t="n">
        <v>29</v>
      </c>
    </row>
    <row r="22" customFormat="false" ht="12.75" hidden="false" customHeight="false" outlineLevel="0" collapsed="false">
      <c r="B22" s="82" t="s">
        <v>205</v>
      </c>
      <c r="C22" s="85" t="n">
        <v>30</v>
      </c>
    </row>
    <row r="23" customFormat="false" ht="12.75" hidden="false" customHeight="false" outlineLevel="0" collapsed="false">
      <c r="B23" s="82" t="s">
        <v>206</v>
      </c>
      <c r="C23" s="85" t="n">
        <v>31</v>
      </c>
    </row>
    <row r="24" customFormat="false" ht="12.75" hidden="false" customHeight="false" outlineLevel="0" collapsed="false">
      <c r="B24" s="82" t="s">
        <v>207</v>
      </c>
      <c r="C24" s="85" t="n">
        <v>32</v>
      </c>
    </row>
    <row r="25" customFormat="false" ht="12.75" hidden="false" customHeight="false" outlineLevel="0" collapsed="false">
      <c r="B25" s="82" t="s">
        <v>208</v>
      </c>
      <c r="C25" s="85" t="n">
        <v>33</v>
      </c>
    </row>
    <row r="26" customFormat="false" ht="12.75" hidden="false" customHeight="false" outlineLevel="0" collapsed="false">
      <c r="B26" s="82" t="s">
        <v>209</v>
      </c>
      <c r="C26" s="85" t="n">
        <v>34</v>
      </c>
    </row>
    <row r="27" customFormat="false" ht="12.75" hidden="false" customHeight="false" outlineLevel="0" collapsed="false">
      <c r="B27" s="82" t="s">
        <v>210</v>
      </c>
      <c r="C27" s="85" t="n">
        <v>35</v>
      </c>
    </row>
    <row r="28" customFormat="false" ht="12.75" hidden="false" customHeight="false" outlineLevel="0" collapsed="false">
      <c r="B28" s="82" t="s">
        <v>211</v>
      </c>
      <c r="C28" s="85" t="n">
        <v>36</v>
      </c>
    </row>
    <row r="29" customFormat="false" ht="12.75" hidden="false" customHeight="false" outlineLevel="0" collapsed="false">
      <c r="B29" s="82" t="s">
        <v>212</v>
      </c>
      <c r="C29" s="85" t="n">
        <v>37</v>
      </c>
    </row>
    <row r="30" customFormat="false" ht="12.75" hidden="false" customHeight="false" outlineLevel="0" collapsed="false">
      <c r="B30" s="82" t="s">
        <v>213</v>
      </c>
      <c r="C30" s="85" t="n">
        <v>38</v>
      </c>
    </row>
    <row r="31" customFormat="false" ht="12.75" hidden="false" customHeight="false" outlineLevel="0" collapsed="false">
      <c r="B31" s="82" t="s">
        <v>214</v>
      </c>
      <c r="C31" s="85" t="n">
        <v>39</v>
      </c>
    </row>
    <row r="32" customFormat="false" ht="12.75" hidden="false" customHeight="false" outlineLevel="0" collapsed="false">
      <c r="B32" s="82" t="s">
        <v>215</v>
      </c>
      <c r="C32" s="85" t="n">
        <v>40</v>
      </c>
    </row>
    <row r="33" customFormat="false" ht="12.75" hidden="false" customHeight="false" outlineLevel="0" collapsed="false">
      <c r="B33" s="82" t="s">
        <v>216</v>
      </c>
      <c r="C33" s="85" t="n">
        <v>41</v>
      </c>
    </row>
    <row r="34" customFormat="false" ht="12.75" hidden="false" customHeight="false" outlineLevel="0" collapsed="false">
      <c r="B34" s="82" t="s">
        <v>217</v>
      </c>
      <c r="C34" s="85" t="n">
        <v>42</v>
      </c>
    </row>
    <row r="35" customFormat="false" ht="12.75" hidden="false" customHeight="false" outlineLevel="0" collapsed="false">
      <c r="B35" s="82" t="s">
        <v>218</v>
      </c>
      <c r="C35" s="85" t="n">
        <v>43</v>
      </c>
    </row>
    <row r="36" customFormat="false" ht="12.75" hidden="false" customHeight="false" outlineLevel="0" collapsed="false">
      <c r="B36" s="82" t="s">
        <v>219</v>
      </c>
      <c r="C36" s="85" t="n">
        <v>44</v>
      </c>
    </row>
    <row r="37" customFormat="false" ht="12.75" hidden="false" customHeight="false" outlineLevel="0" collapsed="false">
      <c r="B37" s="82" t="s">
        <v>220</v>
      </c>
      <c r="C37" s="85" t="n">
        <v>45</v>
      </c>
    </row>
    <row r="38" customFormat="false" ht="12.75" hidden="false" customHeight="false" outlineLevel="0" collapsed="false">
      <c r="B38" s="82" t="s">
        <v>221</v>
      </c>
      <c r="C38" s="85" t="n">
        <v>46</v>
      </c>
    </row>
    <row r="39" customFormat="false" ht="12.75" hidden="false" customHeight="false" outlineLevel="0" collapsed="false">
      <c r="B39" s="82" t="s">
        <v>222</v>
      </c>
      <c r="C39" s="85" t="n">
        <v>47</v>
      </c>
    </row>
    <row r="40" customFormat="false" ht="12.75" hidden="false" customHeight="false" outlineLevel="0" collapsed="false">
      <c r="B40" s="82" t="s">
        <v>223</v>
      </c>
      <c r="C40" s="85" t="n">
        <v>48</v>
      </c>
    </row>
    <row r="41" customFormat="false" ht="12.75" hidden="false" customHeight="false" outlineLevel="0" collapsed="false">
      <c r="B41" s="82" t="s">
        <v>224</v>
      </c>
      <c r="C41" s="85" t="n">
        <v>49</v>
      </c>
    </row>
    <row r="42" customFormat="false" ht="12.75" hidden="false" customHeight="false" outlineLevel="0" collapsed="false">
      <c r="B42" s="82" t="s">
        <v>225</v>
      </c>
      <c r="C42" s="85" t="n">
        <v>50</v>
      </c>
    </row>
    <row r="43" customFormat="false" ht="12.75" hidden="false" customHeight="false" outlineLevel="0" collapsed="false">
      <c r="B43" s="82" t="s">
        <v>226</v>
      </c>
      <c r="C43" s="85" t="n">
        <v>51</v>
      </c>
    </row>
    <row r="44" customFormat="false" ht="12.75" hidden="false" customHeight="false" outlineLevel="0" collapsed="false">
      <c r="B44" s="82" t="s">
        <v>227</v>
      </c>
      <c r="C44" s="85" t="n">
        <v>52</v>
      </c>
    </row>
    <row r="45" customFormat="false" ht="12.75" hidden="false" customHeight="false" outlineLevel="0" collapsed="false">
      <c r="B45" s="82" t="s">
        <v>228</v>
      </c>
      <c r="C45" s="85" t="n">
        <v>53</v>
      </c>
    </row>
    <row r="46" customFormat="false" ht="12.75" hidden="false" customHeight="false" outlineLevel="0" collapsed="false">
      <c r="B46" s="82" t="s">
        <v>229</v>
      </c>
      <c r="C46" s="85" t="n">
        <v>54</v>
      </c>
    </row>
    <row r="47" customFormat="false" ht="12.75" hidden="false" customHeight="false" outlineLevel="0" collapsed="false">
      <c r="B47" s="82" t="s">
        <v>230</v>
      </c>
      <c r="C47" s="85" t="n">
        <v>55</v>
      </c>
    </row>
    <row r="48" customFormat="false" ht="12.75" hidden="false" customHeight="false" outlineLevel="0" collapsed="false">
      <c r="B48" s="82" t="s">
        <v>231</v>
      </c>
      <c r="C48" s="85" t="n">
        <v>56</v>
      </c>
    </row>
    <row r="49" customFormat="false" ht="12.75" hidden="false" customHeight="false" outlineLevel="0" collapsed="false">
      <c r="B49" s="82" t="s">
        <v>232</v>
      </c>
      <c r="C49" s="85" t="n">
        <v>57</v>
      </c>
    </row>
    <row r="50" customFormat="false" ht="12.75" hidden="false" customHeight="false" outlineLevel="0" collapsed="false">
      <c r="B50" s="82" t="s">
        <v>233</v>
      </c>
      <c r="C50" s="85" t="n">
        <v>58</v>
      </c>
    </row>
    <row r="51" customFormat="false" ht="12.75" hidden="false" customHeight="false" outlineLevel="0" collapsed="false">
      <c r="B51" s="82" t="s">
        <v>234</v>
      </c>
      <c r="C51" s="85" t="n">
        <v>59</v>
      </c>
    </row>
    <row r="52" customFormat="false" ht="12.75" hidden="false" customHeight="false" outlineLevel="0" collapsed="false">
      <c r="B52" s="82" t="s">
        <v>235</v>
      </c>
      <c r="C52" s="85" t="n">
        <v>60</v>
      </c>
    </row>
    <row r="53" customFormat="false" ht="12.75" hidden="false" customHeight="false" outlineLevel="0" collapsed="false">
      <c r="B53" s="82" t="s">
        <v>236</v>
      </c>
      <c r="C53" s="85" t="n">
        <v>61</v>
      </c>
    </row>
    <row r="54" customFormat="false" ht="12.75" hidden="false" customHeight="false" outlineLevel="0" collapsed="false">
      <c r="B54" s="82" t="s">
        <v>237</v>
      </c>
      <c r="C54" s="85" t="n">
        <v>62</v>
      </c>
    </row>
    <row r="55" customFormat="false" ht="12.75" hidden="false" customHeight="false" outlineLevel="0" collapsed="false">
      <c r="B55" s="82" t="s">
        <v>238</v>
      </c>
      <c r="C55" s="85" t="n">
        <v>63</v>
      </c>
    </row>
    <row r="56" customFormat="false" ht="12.75" hidden="false" customHeight="false" outlineLevel="0" collapsed="false">
      <c r="B56" s="82" t="s">
        <v>239</v>
      </c>
      <c r="C56" s="85" t="n">
        <v>64</v>
      </c>
    </row>
    <row r="57" customFormat="false" ht="12.75" hidden="false" customHeight="false" outlineLevel="0" collapsed="false">
      <c r="B57" s="82" t="s">
        <v>240</v>
      </c>
      <c r="C57" s="85" t="n">
        <v>65</v>
      </c>
    </row>
    <row r="58" customFormat="false" ht="12.75" hidden="false" customHeight="false" outlineLevel="0" collapsed="false">
      <c r="B58" s="82" t="s">
        <v>241</v>
      </c>
      <c r="C58" s="85" t="n">
        <v>66</v>
      </c>
    </row>
    <row r="59" customFormat="false" ht="12.75" hidden="false" customHeight="false" outlineLevel="0" collapsed="false">
      <c r="B59" s="82" t="s">
        <v>242</v>
      </c>
      <c r="C59" s="85" t="n">
        <v>67</v>
      </c>
    </row>
    <row r="60" customFormat="false" ht="12.75" hidden="false" customHeight="false" outlineLevel="0" collapsed="false">
      <c r="B60" s="82" t="s">
        <v>243</v>
      </c>
      <c r="C60" s="85" t="n">
        <v>68</v>
      </c>
    </row>
    <row r="61" customFormat="false" ht="12.75" hidden="false" customHeight="false" outlineLevel="0" collapsed="false">
      <c r="B61" s="82" t="s">
        <v>244</v>
      </c>
      <c r="C61" s="85" t="n">
        <v>69</v>
      </c>
    </row>
    <row r="62" customFormat="false" ht="12.75" hidden="false" customHeight="false" outlineLevel="0" collapsed="false">
      <c r="B62" s="82" t="s">
        <v>245</v>
      </c>
      <c r="C62" s="85" t="n">
        <v>70</v>
      </c>
    </row>
    <row r="63" customFormat="false" ht="12.75" hidden="false" customHeight="false" outlineLevel="0" collapsed="false">
      <c r="B63" s="82" t="s">
        <v>246</v>
      </c>
      <c r="C63" s="85" t="n">
        <v>71</v>
      </c>
    </row>
    <row r="64" customFormat="false" ht="12.75" hidden="false" customHeight="false" outlineLevel="0" collapsed="false">
      <c r="B64" s="82" t="s">
        <v>247</v>
      </c>
      <c r="C64" s="85" t="n">
        <v>72</v>
      </c>
    </row>
    <row r="65" customFormat="false" ht="12.75" hidden="false" customHeight="false" outlineLevel="0" collapsed="false">
      <c r="B65" s="82" t="s">
        <v>248</v>
      </c>
      <c r="C65" s="85" t="n">
        <v>73</v>
      </c>
    </row>
    <row r="66" customFormat="false" ht="12.75" hidden="false" customHeight="false" outlineLevel="0" collapsed="false">
      <c r="B66" s="82" t="s">
        <v>249</v>
      </c>
      <c r="C66" s="85" t="n">
        <v>74</v>
      </c>
    </row>
    <row r="67" customFormat="false" ht="12.75" hidden="false" customHeight="false" outlineLevel="0" collapsed="false">
      <c r="B67" s="82" t="s">
        <v>250</v>
      </c>
      <c r="C67" s="85" t="n">
        <v>75</v>
      </c>
    </row>
    <row r="68" customFormat="false" ht="12.75" hidden="false" customHeight="false" outlineLevel="0" collapsed="false">
      <c r="B68" s="82" t="s">
        <v>251</v>
      </c>
      <c r="C68" s="85" t="n">
        <v>76</v>
      </c>
    </row>
    <row r="69" customFormat="false" ht="12.75" hidden="false" customHeight="false" outlineLevel="0" collapsed="false">
      <c r="B69" s="82" t="s">
        <v>252</v>
      </c>
      <c r="C69" s="85" t="n">
        <v>77</v>
      </c>
    </row>
    <row r="70" customFormat="false" ht="12.75" hidden="false" customHeight="false" outlineLevel="0" collapsed="false">
      <c r="B70" s="82" t="s">
        <v>253</v>
      </c>
      <c r="C70" s="85" t="n">
        <v>78</v>
      </c>
    </row>
    <row r="71" customFormat="false" ht="12.75" hidden="false" customHeight="false" outlineLevel="0" collapsed="false">
      <c r="B71" s="82" t="s">
        <v>254</v>
      </c>
      <c r="C71" s="85" t="n">
        <v>79</v>
      </c>
    </row>
    <row r="72" customFormat="false" ht="12.75" hidden="false" customHeight="false" outlineLevel="0" collapsed="false">
      <c r="B72" s="82" t="s">
        <v>255</v>
      </c>
      <c r="C72" s="85" t="n">
        <v>80</v>
      </c>
    </row>
    <row r="73" customFormat="false" ht="12.75" hidden="false" customHeight="false" outlineLevel="0" collapsed="false">
      <c r="B73" s="82" t="s">
        <v>256</v>
      </c>
      <c r="C73" s="85" t="n">
        <v>81</v>
      </c>
    </row>
    <row r="74" customFormat="false" ht="12.75" hidden="false" customHeight="false" outlineLevel="0" collapsed="false">
      <c r="B74" s="82" t="s">
        <v>257</v>
      </c>
      <c r="C74" s="85" t="n">
        <v>82</v>
      </c>
    </row>
    <row r="75" customFormat="false" ht="12.75" hidden="false" customHeight="false" outlineLevel="0" collapsed="false">
      <c r="B75" s="82" t="s">
        <v>258</v>
      </c>
      <c r="C75" s="85" t="n">
        <v>83</v>
      </c>
    </row>
    <row r="76" customFormat="false" ht="12.75" hidden="false" customHeight="false" outlineLevel="0" collapsed="false">
      <c r="B76" s="82" t="s">
        <v>259</v>
      </c>
      <c r="C76" s="85" t="n">
        <v>84</v>
      </c>
    </row>
    <row r="77" customFormat="false" ht="12.75" hidden="false" customHeight="false" outlineLevel="0" collapsed="false">
      <c r="B77" s="82" t="s">
        <v>260</v>
      </c>
      <c r="C77" s="85" t="n">
        <v>85</v>
      </c>
    </row>
    <row r="78" customFormat="false" ht="12.75" hidden="false" customHeight="false" outlineLevel="0" collapsed="false">
      <c r="B78" s="82" t="s">
        <v>261</v>
      </c>
      <c r="C78" s="85" t="n">
        <v>86</v>
      </c>
    </row>
    <row r="79" customFormat="false" ht="12.75" hidden="false" customHeight="false" outlineLevel="0" collapsed="false">
      <c r="B79" s="82" t="s">
        <v>262</v>
      </c>
      <c r="C79" s="85" t="n">
        <v>87</v>
      </c>
    </row>
    <row r="80" customFormat="false" ht="12.75" hidden="false" customHeight="false" outlineLevel="0" collapsed="false">
      <c r="B80" s="82" t="s">
        <v>263</v>
      </c>
      <c r="C80" s="85" t="n">
        <v>88</v>
      </c>
    </row>
    <row r="81" customFormat="false" ht="12.75" hidden="false" customHeight="false" outlineLevel="0" collapsed="false">
      <c r="B81" s="82" t="s">
        <v>264</v>
      </c>
      <c r="C81" s="85" t="n">
        <v>89</v>
      </c>
    </row>
    <row r="82" customFormat="false" ht="12.75" hidden="false" customHeight="false" outlineLevel="0" collapsed="false">
      <c r="B82" s="82" t="s">
        <v>265</v>
      </c>
      <c r="C82" s="85" t="n">
        <v>90</v>
      </c>
    </row>
    <row r="83" customFormat="false" ht="12.75" hidden="false" customHeight="false" outlineLevel="0" collapsed="false">
      <c r="B83" s="82" t="s">
        <v>266</v>
      </c>
      <c r="C83" s="85" t="n">
        <v>91</v>
      </c>
    </row>
    <row r="84" customFormat="false" ht="12.75" hidden="false" customHeight="false" outlineLevel="0" collapsed="false">
      <c r="B84" s="82" t="s">
        <v>267</v>
      </c>
      <c r="C84" s="85" t="n">
        <v>92</v>
      </c>
    </row>
    <row r="85" customFormat="false" ht="12.75" hidden="false" customHeight="false" outlineLevel="0" collapsed="false">
      <c r="B85" s="82" t="s">
        <v>268</v>
      </c>
      <c r="C85" s="85" t="n">
        <v>93</v>
      </c>
    </row>
    <row r="86" customFormat="false" ht="12.75" hidden="false" customHeight="false" outlineLevel="0" collapsed="false">
      <c r="B86" s="82" t="s">
        <v>269</v>
      </c>
      <c r="C86" s="85" t="n">
        <v>94</v>
      </c>
    </row>
    <row r="87" customFormat="false" ht="12.75" hidden="false" customHeight="false" outlineLevel="0" collapsed="false">
      <c r="B87" s="82" t="s">
        <v>270</v>
      </c>
      <c r="C87" s="85" t="n">
        <v>95</v>
      </c>
    </row>
    <row r="88" customFormat="false" ht="12.75" hidden="false" customHeight="false" outlineLevel="0" collapsed="false">
      <c r="B88" s="82" t="s">
        <v>271</v>
      </c>
      <c r="C88" s="85" t="n">
        <v>96</v>
      </c>
    </row>
    <row r="89" customFormat="false" ht="12.75" hidden="false" customHeight="false" outlineLevel="0" collapsed="false">
      <c r="B89" s="82" t="s">
        <v>272</v>
      </c>
      <c r="C89" s="85" t="n">
        <v>97</v>
      </c>
    </row>
    <row r="90" customFormat="false" ht="12.75" hidden="false" customHeight="false" outlineLevel="0" collapsed="false">
      <c r="B90" s="82" t="s">
        <v>273</v>
      </c>
      <c r="C90" s="85" t="n">
        <v>98</v>
      </c>
    </row>
    <row r="91" customFormat="false" ht="12.75" hidden="false" customHeight="false" outlineLevel="0" collapsed="false">
      <c r="B91" s="82" t="s">
        <v>274</v>
      </c>
      <c r="C91" s="85" t="n">
        <v>99</v>
      </c>
    </row>
    <row r="92" customFormat="false" ht="12.75" hidden="false" customHeight="false" outlineLevel="0" collapsed="false">
      <c r="B92" s="82" t="s">
        <v>275</v>
      </c>
      <c r="C92" s="85" t="n">
        <v>100</v>
      </c>
    </row>
    <row r="93" customFormat="false" ht="12.75" hidden="false" customHeight="false" outlineLevel="0" collapsed="false">
      <c r="B93" s="82" t="s">
        <v>276</v>
      </c>
      <c r="C93" s="85" t="n">
        <v>101</v>
      </c>
    </row>
    <row r="94" customFormat="false" ht="12.75" hidden="false" customHeight="false" outlineLevel="0" collapsed="false">
      <c r="B94" s="82" t="s">
        <v>277</v>
      </c>
      <c r="C94" s="85" t="n">
        <v>102</v>
      </c>
    </row>
    <row r="95" customFormat="false" ht="12.75" hidden="false" customHeight="false" outlineLevel="0" collapsed="false">
      <c r="B95" s="82" t="s">
        <v>278</v>
      </c>
      <c r="C95" s="85" t="n">
        <v>103</v>
      </c>
    </row>
    <row r="96" customFormat="false" ht="12.75" hidden="false" customHeight="false" outlineLevel="0" collapsed="false">
      <c r="B96" s="82" t="s">
        <v>279</v>
      </c>
      <c r="C96" s="85" t="n">
        <v>104</v>
      </c>
    </row>
    <row r="97" customFormat="false" ht="12.75" hidden="false" customHeight="false" outlineLevel="0" collapsed="false">
      <c r="B97" s="82" t="s">
        <v>280</v>
      </c>
      <c r="C97" s="85" t="n">
        <v>105</v>
      </c>
    </row>
    <row r="98" customFormat="false" ht="12.75" hidden="false" customHeight="false" outlineLevel="0" collapsed="false">
      <c r="B98" s="82" t="s">
        <v>281</v>
      </c>
      <c r="C98" s="85" t="n">
        <v>106</v>
      </c>
    </row>
    <row r="99" customFormat="false" ht="12.75" hidden="false" customHeight="false" outlineLevel="0" collapsed="false">
      <c r="B99" s="82" t="s">
        <v>282</v>
      </c>
      <c r="C99" s="85" t="n">
        <v>107</v>
      </c>
    </row>
    <row r="100" customFormat="false" ht="12.75" hidden="false" customHeight="false" outlineLevel="0" collapsed="false">
      <c r="B100" s="82" t="s">
        <v>283</v>
      </c>
      <c r="C100" s="85" t="n">
        <v>108</v>
      </c>
    </row>
    <row r="101" customFormat="false" ht="12.75" hidden="false" customHeight="false" outlineLevel="0" collapsed="false">
      <c r="B101" s="82" t="s">
        <v>284</v>
      </c>
      <c r="C101" s="85" t="n">
        <v>109</v>
      </c>
    </row>
    <row r="102" customFormat="false" ht="12.75" hidden="false" customHeight="false" outlineLevel="0" collapsed="false">
      <c r="B102" s="82" t="s">
        <v>285</v>
      </c>
      <c r="C102" s="85" t="n">
        <v>110</v>
      </c>
    </row>
    <row r="103" customFormat="false" ht="12.75" hidden="false" customHeight="false" outlineLevel="0" collapsed="false">
      <c r="B103" s="82" t="s">
        <v>286</v>
      </c>
      <c r="C103" s="85" t="n">
        <v>111</v>
      </c>
    </row>
    <row r="104" customFormat="false" ht="12.75" hidden="false" customHeight="false" outlineLevel="0" collapsed="false">
      <c r="B104" s="82" t="s">
        <v>287</v>
      </c>
      <c r="C104" s="85" t="n">
        <v>112</v>
      </c>
    </row>
    <row r="105" customFormat="false" ht="12.75" hidden="false" customHeight="false" outlineLevel="0" collapsed="false">
      <c r="B105" s="82" t="s">
        <v>288</v>
      </c>
      <c r="C105" s="85" t="n">
        <v>113</v>
      </c>
    </row>
    <row r="106" customFormat="false" ht="12.75" hidden="false" customHeight="false" outlineLevel="0" collapsed="false">
      <c r="B106" s="82" t="s">
        <v>289</v>
      </c>
      <c r="C106" s="85" t="n">
        <v>114</v>
      </c>
    </row>
    <row r="107" customFormat="false" ht="12.75" hidden="false" customHeight="false" outlineLevel="0" collapsed="false">
      <c r="B107" s="82" t="s">
        <v>290</v>
      </c>
      <c r="C107" s="85" t="n">
        <v>115</v>
      </c>
    </row>
    <row r="108" customFormat="false" ht="12.75" hidden="false" customHeight="false" outlineLevel="0" collapsed="false">
      <c r="B108" s="82" t="s">
        <v>291</v>
      </c>
      <c r="C108" s="85" t="n">
        <v>116</v>
      </c>
    </row>
    <row r="109" customFormat="false" ht="12.75" hidden="false" customHeight="false" outlineLevel="0" collapsed="false">
      <c r="B109" s="82" t="s">
        <v>292</v>
      </c>
      <c r="C109" s="85" t="n">
        <v>117</v>
      </c>
    </row>
    <row r="110" customFormat="false" ht="12.75" hidden="false" customHeight="false" outlineLevel="0" collapsed="false">
      <c r="B110" s="82" t="s">
        <v>293</v>
      </c>
      <c r="C110" s="85" t="n">
        <v>118</v>
      </c>
    </row>
    <row r="111" customFormat="false" ht="12.75" hidden="false" customHeight="false" outlineLevel="0" collapsed="false">
      <c r="B111" s="82" t="s">
        <v>294</v>
      </c>
      <c r="C111" s="85" t="n">
        <v>119</v>
      </c>
    </row>
    <row r="112" customFormat="false" ht="12.75" hidden="false" customHeight="false" outlineLevel="0" collapsed="false">
      <c r="B112" s="82" t="s">
        <v>295</v>
      </c>
      <c r="C112" s="85" t="n">
        <v>120</v>
      </c>
    </row>
    <row r="113" customFormat="false" ht="12.75" hidden="false" customHeight="false" outlineLevel="0" collapsed="false">
      <c r="B113" s="82" t="s">
        <v>296</v>
      </c>
      <c r="C113" s="85" t="n">
        <v>121</v>
      </c>
    </row>
    <row r="114" customFormat="false" ht="12.75" hidden="false" customHeight="false" outlineLevel="0" collapsed="false">
      <c r="B114" s="82" t="s">
        <v>297</v>
      </c>
      <c r="C114" s="85" t="n">
        <v>122</v>
      </c>
    </row>
    <row r="115" customFormat="false" ht="12.75" hidden="false" customHeight="false" outlineLevel="0" collapsed="false">
      <c r="B115" s="82" t="s">
        <v>298</v>
      </c>
      <c r="C115" s="85" t="n">
        <v>123</v>
      </c>
    </row>
    <row r="116" customFormat="false" ht="12.75" hidden="false" customHeight="false" outlineLevel="0" collapsed="false">
      <c r="B116" s="82" t="s">
        <v>299</v>
      </c>
      <c r="C116" s="85" t="n">
        <v>124</v>
      </c>
    </row>
    <row r="117" customFormat="false" ht="12.75" hidden="false" customHeight="false" outlineLevel="0" collapsed="false">
      <c r="B117" s="82" t="s">
        <v>300</v>
      </c>
      <c r="C117" s="85" t="n">
        <v>125</v>
      </c>
    </row>
    <row r="118" customFormat="false" ht="12.75" hidden="false" customHeight="false" outlineLevel="0" collapsed="false">
      <c r="B118" s="82" t="s">
        <v>301</v>
      </c>
      <c r="C118" s="85" t="n">
        <v>126</v>
      </c>
    </row>
    <row r="119" customFormat="false" ht="12.75" hidden="false" customHeight="false" outlineLevel="0" collapsed="false">
      <c r="B119" s="82" t="s">
        <v>302</v>
      </c>
      <c r="C119" s="85" t="n">
        <v>127</v>
      </c>
    </row>
    <row r="120" customFormat="false" ht="12.75" hidden="false" customHeight="false" outlineLevel="0" collapsed="false">
      <c r="B120" s="82" t="s">
        <v>303</v>
      </c>
      <c r="C120" s="85" t="n">
        <v>128</v>
      </c>
    </row>
    <row r="121" customFormat="false" ht="12.75" hidden="false" customHeight="false" outlineLevel="0" collapsed="false">
      <c r="B121" s="82" t="s">
        <v>304</v>
      </c>
      <c r="C121" s="85" t="n">
        <v>129</v>
      </c>
    </row>
    <row r="122" customFormat="false" ht="12.75" hidden="false" customHeight="false" outlineLevel="0" collapsed="false">
      <c r="B122" s="82" t="s">
        <v>305</v>
      </c>
      <c r="C122" s="85" t="n">
        <v>130</v>
      </c>
    </row>
    <row r="123" customFormat="false" ht="12.75" hidden="false" customHeight="false" outlineLevel="0" collapsed="false">
      <c r="B123" s="82" t="s">
        <v>306</v>
      </c>
      <c r="C123" s="85" t="n">
        <v>131</v>
      </c>
    </row>
    <row r="124" customFormat="false" ht="12.75" hidden="false" customHeight="false" outlineLevel="0" collapsed="false">
      <c r="B124" s="82" t="s">
        <v>307</v>
      </c>
      <c r="C124" s="85" t="n">
        <v>132</v>
      </c>
    </row>
    <row r="125" customFormat="false" ht="12.75" hidden="false" customHeight="false" outlineLevel="0" collapsed="false">
      <c r="B125" s="82" t="s">
        <v>308</v>
      </c>
      <c r="C125" s="85" t="n">
        <v>133</v>
      </c>
    </row>
    <row r="126" customFormat="false" ht="12.75" hidden="false" customHeight="false" outlineLevel="0" collapsed="false">
      <c r="B126" s="82" t="s">
        <v>309</v>
      </c>
      <c r="C126" s="85" t="n">
        <v>134</v>
      </c>
    </row>
    <row r="127" customFormat="false" ht="12.75" hidden="false" customHeight="false" outlineLevel="0" collapsed="false">
      <c r="B127" s="82" t="s">
        <v>310</v>
      </c>
      <c r="C127" s="85" t="n">
        <v>135</v>
      </c>
    </row>
    <row r="128" customFormat="false" ht="12.75" hidden="false" customHeight="false" outlineLevel="0" collapsed="false">
      <c r="B128" s="82" t="s">
        <v>311</v>
      </c>
      <c r="C128" s="85" t="n">
        <v>136</v>
      </c>
    </row>
    <row r="129" customFormat="false" ht="12.75" hidden="false" customHeight="false" outlineLevel="0" collapsed="false">
      <c r="B129" s="82" t="s">
        <v>312</v>
      </c>
      <c r="C129" s="85" t="n">
        <v>137</v>
      </c>
    </row>
    <row r="130" customFormat="false" ht="12.75" hidden="false" customHeight="false" outlineLevel="0" collapsed="false">
      <c r="B130" s="82" t="s">
        <v>313</v>
      </c>
      <c r="C130" s="85" t="n">
        <v>138</v>
      </c>
    </row>
    <row r="131" customFormat="false" ht="12.75" hidden="false" customHeight="false" outlineLevel="0" collapsed="false">
      <c r="B131" s="82" t="s">
        <v>314</v>
      </c>
      <c r="C131" s="85" t="n">
        <v>139</v>
      </c>
    </row>
    <row r="132" customFormat="false" ht="12.75" hidden="false" customHeight="false" outlineLevel="0" collapsed="false">
      <c r="B132" s="82" t="s">
        <v>315</v>
      </c>
      <c r="C132" s="85" t="n">
        <v>140</v>
      </c>
    </row>
    <row r="133" customFormat="false" ht="12.75" hidden="false" customHeight="false" outlineLevel="0" collapsed="false">
      <c r="B133" s="82" t="s">
        <v>316</v>
      </c>
      <c r="C133" s="85" t="n">
        <v>141</v>
      </c>
    </row>
    <row r="134" customFormat="false" ht="12.75" hidden="false" customHeight="false" outlineLevel="0" collapsed="false">
      <c r="B134" s="82" t="s">
        <v>317</v>
      </c>
      <c r="C134" s="85" t="n">
        <v>142</v>
      </c>
    </row>
    <row r="135" customFormat="false" ht="12.75" hidden="false" customHeight="false" outlineLevel="0" collapsed="false">
      <c r="B135" s="82" t="s">
        <v>318</v>
      </c>
      <c r="C135" s="85" t="n">
        <v>143</v>
      </c>
    </row>
    <row r="136" customFormat="false" ht="12.75" hidden="false" customHeight="false" outlineLevel="0" collapsed="false">
      <c r="B136" s="82" t="s">
        <v>319</v>
      </c>
      <c r="C136" s="85" t="n">
        <v>144</v>
      </c>
    </row>
    <row r="137" customFormat="false" ht="12.75" hidden="false" customHeight="false" outlineLevel="0" collapsed="false">
      <c r="B137" s="82" t="s">
        <v>320</v>
      </c>
      <c r="C137" s="85" t="n">
        <v>145</v>
      </c>
    </row>
    <row r="138" customFormat="false" ht="12.75" hidden="false" customHeight="false" outlineLevel="0" collapsed="false">
      <c r="B138" s="82" t="s">
        <v>321</v>
      </c>
      <c r="C138" s="85" t="n">
        <v>146</v>
      </c>
    </row>
    <row r="139" customFormat="false" ht="12.75" hidden="false" customHeight="false" outlineLevel="0" collapsed="false">
      <c r="B139" s="82" t="s">
        <v>322</v>
      </c>
      <c r="C139" s="85" t="n">
        <v>147</v>
      </c>
    </row>
    <row r="140" customFormat="false" ht="12.75" hidden="false" customHeight="false" outlineLevel="0" collapsed="false">
      <c r="B140" s="82" t="s">
        <v>323</v>
      </c>
      <c r="C140" s="85" t="n">
        <v>148</v>
      </c>
    </row>
    <row r="141" customFormat="false" ht="12.75" hidden="false" customHeight="false" outlineLevel="0" collapsed="false">
      <c r="B141" s="82" t="s">
        <v>324</v>
      </c>
      <c r="C141" s="85" t="n">
        <v>149</v>
      </c>
    </row>
    <row r="142" customFormat="false" ht="12.75" hidden="false" customHeight="false" outlineLevel="0" collapsed="false">
      <c r="B142" s="82" t="s">
        <v>325</v>
      </c>
      <c r="C142" s="85" t="n">
        <v>150</v>
      </c>
    </row>
    <row r="143" customFormat="false" ht="12.75" hidden="false" customHeight="false" outlineLevel="0" collapsed="false">
      <c r="B143" s="82" t="s">
        <v>326</v>
      </c>
      <c r="C143" s="85" t="n">
        <v>151</v>
      </c>
    </row>
    <row r="144" customFormat="false" ht="12.75" hidden="false" customHeight="false" outlineLevel="0" collapsed="false">
      <c r="B144" s="82" t="s">
        <v>327</v>
      </c>
      <c r="C144" s="85" t="n">
        <v>152</v>
      </c>
    </row>
    <row r="145" customFormat="false" ht="12.75" hidden="false" customHeight="false" outlineLevel="0" collapsed="false">
      <c r="B145" s="82" t="s">
        <v>328</v>
      </c>
      <c r="C145" s="85" t="n">
        <v>153</v>
      </c>
    </row>
    <row r="146" customFormat="false" ht="12.75" hidden="false" customHeight="false" outlineLevel="0" collapsed="false">
      <c r="B146" s="82" t="s">
        <v>329</v>
      </c>
      <c r="C146" s="85" t="n">
        <v>154</v>
      </c>
    </row>
    <row r="147" customFormat="false" ht="12.75" hidden="false" customHeight="false" outlineLevel="0" collapsed="false">
      <c r="B147" s="82" t="s">
        <v>330</v>
      </c>
      <c r="C147" s="85" t="n">
        <v>155</v>
      </c>
    </row>
    <row r="148" customFormat="false" ht="12.75" hidden="false" customHeight="false" outlineLevel="0" collapsed="false">
      <c r="B148" s="82" t="s">
        <v>331</v>
      </c>
      <c r="C148" s="85" t="n">
        <v>156</v>
      </c>
    </row>
    <row r="149" customFormat="false" ht="12.75" hidden="false" customHeight="false" outlineLevel="0" collapsed="false">
      <c r="B149" s="82" t="s">
        <v>332</v>
      </c>
      <c r="C149" s="85" t="n">
        <v>157</v>
      </c>
    </row>
    <row r="150" customFormat="false" ht="12.75" hidden="false" customHeight="false" outlineLevel="0" collapsed="false">
      <c r="B150" s="82" t="s">
        <v>333</v>
      </c>
      <c r="C150" s="85" t="n">
        <v>158</v>
      </c>
    </row>
    <row r="151" customFormat="false" ht="12.75" hidden="false" customHeight="false" outlineLevel="0" collapsed="false">
      <c r="B151" s="82" t="s">
        <v>334</v>
      </c>
      <c r="C151" s="85" t="n">
        <v>159</v>
      </c>
    </row>
    <row r="152" customFormat="false" ht="12.75" hidden="false" customHeight="false" outlineLevel="0" collapsed="false">
      <c r="B152" s="82" t="s">
        <v>335</v>
      </c>
      <c r="C152" s="85" t="n">
        <v>160</v>
      </c>
    </row>
    <row r="153" customFormat="false" ht="12.75" hidden="false" customHeight="false" outlineLevel="0" collapsed="false">
      <c r="B153" s="82" t="s">
        <v>336</v>
      </c>
      <c r="C153" s="85" t="n">
        <v>161</v>
      </c>
    </row>
    <row r="154" customFormat="false" ht="12.75" hidden="false" customHeight="false" outlineLevel="0" collapsed="false">
      <c r="B154" s="82" t="s">
        <v>337</v>
      </c>
      <c r="C154" s="85" t="n">
        <v>162</v>
      </c>
    </row>
    <row r="155" customFormat="false" ht="12.75" hidden="false" customHeight="false" outlineLevel="0" collapsed="false">
      <c r="B155" s="82" t="s">
        <v>338</v>
      </c>
      <c r="C155" s="85" t="n">
        <v>163</v>
      </c>
    </row>
    <row r="156" customFormat="false" ht="12.75" hidden="false" customHeight="false" outlineLevel="0" collapsed="false">
      <c r="B156" s="82" t="s">
        <v>339</v>
      </c>
      <c r="C156" s="85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0.28"/>
    <col collapsed="false" customWidth="true" hidden="false" outlineLevel="0" max="5" min="5" style="0" width="21.42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3.41"/>
    <col collapsed="false" customWidth="true" hidden="false" outlineLevel="0" max="11" min="11" style="0" width="16.42"/>
  </cols>
  <sheetData>
    <row r="2" customFormat="false" ht="12.75" hidden="false" customHeight="false" outlineLevel="0" collapsed="false">
      <c r="F2" s="86" t="s">
        <v>340</v>
      </c>
      <c r="G2" s="86"/>
      <c r="H2" s="86" t="s">
        <v>341</v>
      </c>
      <c r="I2" s="86"/>
      <c r="J2" s="86"/>
      <c r="K2" s="0" t="s">
        <v>14</v>
      </c>
    </row>
    <row r="3" customFormat="false" ht="12.75" hidden="false" customHeight="false" outlineLevel="0" collapsed="false">
      <c r="F3" s="87"/>
      <c r="G3" s="87"/>
      <c r="H3" s="87"/>
      <c r="I3" s="88" t="s">
        <v>342</v>
      </c>
      <c r="J3" s="88" t="s">
        <v>342</v>
      </c>
      <c r="K3" s="89" t="s">
        <v>342</v>
      </c>
    </row>
    <row r="4" customFormat="false" ht="12.75" hidden="false" customHeight="false" outlineLevel="0" collapsed="false">
      <c r="A4" s="90" t="s">
        <v>3</v>
      </c>
      <c r="B4" s="90" t="s">
        <v>5</v>
      </c>
      <c r="C4" s="90" t="s">
        <v>343</v>
      </c>
      <c r="D4" s="90" t="s">
        <v>344</v>
      </c>
      <c r="E4" s="90" t="s">
        <v>345</v>
      </c>
      <c r="F4" s="90" t="s">
        <v>346</v>
      </c>
      <c r="G4" s="90" t="s">
        <v>347</v>
      </c>
      <c r="H4" s="90" t="s">
        <v>48</v>
      </c>
      <c r="I4" s="90" t="s">
        <v>343</v>
      </c>
      <c r="J4" s="90" t="s">
        <v>348</v>
      </c>
      <c r="K4" s="90" t="s">
        <v>349</v>
      </c>
    </row>
  </sheetData>
  <autoFilter ref="A4:K4"/>
  <mergeCells count="2">
    <mergeCell ref="F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5:55:03Z</dcterms:created>
  <dc:creator>simanova</dc:creator>
  <dc:description/>
  <dc:language>en-US</dc:language>
  <cp:lastModifiedBy>Nik</cp:lastModifiedBy>
  <cp:lastPrinted>2013-09-24T06:56:24Z</cp:lastPrinted>
  <dcterms:modified xsi:type="dcterms:W3CDTF">2013-09-30T20:38:14Z</dcterms:modified>
  <cp:revision>0</cp:revision>
  <dc:subject/>
  <dc:title/>
</cp:coreProperties>
</file>