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4421" sheetId="1" state="visible" r:id="rId2"/>
    <sheet name="с.2" sheetId="2" state="visible" r:id="rId3"/>
    <sheet name="с.2 (2)" sheetId="3" state="visible" r:id="rId4"/>
  </sheets>
  <definedNames>
    <definedName function="false" hidden="false" localSheetId="0" name="_xlnm.Print_Area" vbProcedure="false">'0504421'!$A$1:$BK$33</definedName>
    <definedName function="false" hidden="false" localSheetId="1" name="_xlnm.Print_Area" vbProcedure="false">'с.2'!$C$3:$BB$49</definedName>
    <definedName function="false" hidden="false" localSheetId="2" name="_xlnm.Print_Area" vbProcedure="false">'с.2 (2)'!$C$3:$BB$49</definedName>
    <definedName function="false" hidden="false" name="_1" vbProcedure="false">'с.2'!$Y$7:$BB$7</definedName>
    <definedName function="false" hidden="false" name="_20" vbProcedure="false">'0504421'!$BB$7</definedName>
    <definedName function="false" hidden="false" name="вс" vbProcedure="false">'с.2'!$AE$7</definedName>
    <definedName function="false" hidden="false" name="вт" vbProcedure="false">'с.2'!$Z$7</definedName>
    <definedName function="false" hidden="false" name="Календарь" vbProcedure="false">'с.2'!$AB$7</definedName>
    <definedName function="false" hidden="false" name="пн" vbProcedure="false">'с.2'!$Y$7</definedName>
    <definedName function="false" hidden="false" name="пт" vbProcedure="false">'с.2'!$AC$7</definedName>
    <definedName function="false" hidden="false" name="сб" vbProcedure="false">'с.2'!$AD$7</definedName>
    <definedName function="false" hidden="false" name="ср" vbProcedure="false">'с.2'!$AA$7</definedName>
    <definedName function="false" hidden="false" name="чт" vbProcedure="false">'с.2'!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06">
  <si>
    <t xml:space="preserve">Утверждаю</t>
  </si>
  <si>
    <t xml:space="preserve">Руководитель</t>
  </si>
  <si>
    <t xml:space="preserve">учреждения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г.</t>
  </si>
  <si>
    <t xml:space="preserve">Табель</t>
  </si>
  <si>
    <t xml:space="preserve">учета использования рабочего времени
и расчета заработной платы  на  неаттестованных</t>
  </si>
  <si>
    <t xml:space="preserve">КОДЫ</t>
  </si>
  <si>
    <t xml:space="preserve">за</t>
  </si>
  <si>
    <t xml:space="preserve">Ноябрь</t>
  </si>
  <si>
    <t xml:space="preserve">с</t>
  </si>
  <si>
    <t xml:space="preserve">по</t>
  </si>
  <si>
    <t xml:space="preserve">Дата</t>
  </si>
  <si>
    <t xml:space="preserve">Учреждение</t>
  </si>
  <si>
    <t xml:space="preserve">Структурное подразделение</t>
  </si>
  <si>
    <t xml:space="preserve">Количество рабочих дней в месяце</t>
  </si>
  <si>
    <t xml:space="preserve">Номер счета</t>
  </si>
  <si>
    <t xml:space="preserve">Условные обозначения*:</t>
  </si>
  <si>
    <t xml:space="preserve">Наименование показателя</t>
  </si>
  <si>
    <t xml:space="preserve">Код</t>
  </si>
  <si>
    <t xml:space="preserve">Выходные и праздничные дни</t>
  </si>
  <si>
    <t xml:space="preserve">В</t>
  </si>
  <si>
    <t xml:space="preserve">Неявки с разрешения администрации</t>
  </si>
  <si>
    <t xml:space="preserve">А</t>
  </si>
  <si>
    <t xml:space="preserve">Работа в ночное время</t>
  </si>
  <si>
    <t xml:space="preserve">Н</t>
  </si>
  <si>
    <t xml:space="preserve">Выходные по учебе</t>
  </si>
  <si>
    <t xml:space="preserve">ВУ</t>
  </si>
  <si>
    <t xml:space="preserve">Выполнение гособязанностей</t>
  </si>
  <si>
    <t xml:space="preserve">Г</t>
  </si>
  <si>
    <t xml:space="preserve">Учебный отпуск</t>
  </si>
  <si>
    <t xml:space="preserve">ОУ</t>
  </si>
  <si>
    <t xml:space="preserve">Очередные и дополнительные отпуска</t>
  </si>
  <si>
    <t xml:space="preserve">О</t>
  </si>
  <si>
    <t xml:space="preserve">Замещение в 1-3 классах</t>
  </si>
  <si>
    <t xml:space="preserve">ЗН</t>
  </si>
  <si>
    <t xml:space="preserve">Временная нетрудоспособность,
нетрудоспособность по беременности и родам</t>
  </si>
  <si>
    <t xml:space="preserve">Б</t>
  </si>
  <si>
    <t xml:space="preserve">Замещение в группах продленного дня</t>
  </si>
  <si>
    <t xml:space="preserve">ЗП</t>
  </si>
  <si>
    <t xml:space="preserve">Замещение в 4-11 классах</t>
  </si>
  <si>
    <t xml:space="preserve">ЗС</t>
  </si>
  <si>
    <t xml:space="preserve">Отпуск по уходу за ребенком</t>
  </si>
  <si>
    <t xml:space="preserve">Р</t>
  </si>
  <si>
    <t xml:space="preserve">Работа в праздничные дни</t>
  </si>
  <si>
    <t xml:space="preserve">РП</t>
  </si>
  <si>
    <t xml:space="preserve">Часы сверхурочной работы</t>
  </si>
  <si>
    <t xml:space="preserve">С</t>
  </si>
  <si>
    <t xml:space="preserve">Фактически отработанные часы</t>
  </si>
  <si>
    <t xml:space="preserve">Ф</t>
  </si>
  <si>
    <t xml:space="preserve">Прогулы</t>
  </si>
  <si>
    <t xml:space="preserve">П</t>
  </si>
  <si>
    <t xml:space="preserve">Командировки</t>
  </si>
  <si>
    <t xml:space="preserve">К</t>
  </si>
  <si>
    <t xml:space="preserve">*  В случае наличия двух и более причин отклонения применяется сложный код, буквенные обозначения которого записываются через пробел. </t>
  </si>
  <si>
    <t xml:space="preserve">   Например, командировка, приходящаяся на выходные и праздничные дни, будет иметь обозначение - К В. </t>
  </si>
  <si>
    <t xml:space="preserve">Форма 0504421 с.2</t>
  </si>
  <si>
    <t xml:space="preserve">N п/п</t>
  </si>
  <si>
    <t xml:space="preserve">Фамилия, имя,  
отчество</t>
  </si>
  <si>
    <t xml:space="preserve">Должность               (предмет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ф</t>
  </si>
  <si>
    <t xml:space="preserve">исполнитель</t>
  </si>
  <si>
    <t xml:space="preserve">(должность)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[$-419]d\ mmm;@"/>
    <numFmt numFmtId="168" formatCode="[$-409]m/d/yyyy"/>
    <numFmt numFmtId="169" formatCode="General"/>
    <numFmt numFmtId="170" formatCode="d"/>
    <numFmt numFmtId="171" formatCode="0.00"/>
    <numFmt numFmtId="172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ahoma"/>
      <family val="2"/>
      <charset val="204"/>
    </font>
    <font>
      <sz val="10"/>
      <name val="Century Gothic"/>
      <family val="2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sz val="12"/>
      <name val="Century Gothic"/>
      <family val="2"/>
      <charset val="204"/>
    </font>
    <font>
      <b val="true"/>
      <sz val="6"/>
      <color rgb="FF808080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7"/>
      <name val="Arial Narrow"/>
      <family val="2"/>
      <charset val="204"/>
    </font>
    <font>
      <sz val="6"/>
      <color rgb="FF808080"/>
      <name val="Tahoma"/>
      <family val="2"/>
      <charset val="204"/>
    </font>
    <font>
      <sz val="6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6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E6FFFF"/>
        <bgColor rgb="FFFFFFFF"/>
      </patternFill>
    </fill>
    <fill>
      <patternFill patternType="solid">
        <fgColor rgb="FFDFDFD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6" borderId="2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17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18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8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16" borderId="21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17" borderId="19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0" xfId="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9" fillId="0" borderId="18" xfId="1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9" fillId="0" borderId="18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18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1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1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  <dxfs count="4">
    <dxf>
      <font>
        <name val="Arial Cyr"/>
        <charset val="204"/>
        <family val="0"/>
        <color rgb="FFFFFF99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99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5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V10" activeCellId="0" sqref="V10:AC10"/>
    </sheetView>
  </sheetViews>
  <sheetFormatPr defaultColWidth="2.13671875" defaultRowHeight="11.45" zeroHeight="false" outlineLevelRow="0" outlineLevelCol="0"/>
  <cols>
    <col collapsed="false" customWidth="false" hidden="false" outlineLevel="0" max="29" min="1" style="1" width="2.13"/>
    <col collapsed="false" customWidth="true" hidden="false" outlineLevel="0" max="30" min="30" style="1" width="3.28"/>
    <col collapsed="false" customWidth="false" hidden="false" outlineLevel="0" max="257" min="31" style="1" width="2.13"/>
  </cols>
  <sheetData>
    <row r="1" s="3" customFormat="tru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3" customFormat="false" ht="13.15" hidden="false" customHeight="true" outlineLevel="0" collapsed="false">
      <c r="AQ3" s="4" t="s">
        <v>0</v>
      </c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13.15" hidden="false" customHeight="true" outlineLevel="0" collapsed="false">
      <c r="AQ4" s="1" t="s">
        <v>1</v>
      </c>
      <c r="AW4" s="5"/>
      <c r="AX4" s="5"/>
      <c r="AY4" s="5"/>
      <c r="AZ4" s="5"/>
      <c r="BA4" s="5"/>
      <c r="BC4" s="5"/>
      <c r="BD4" s="5"/>
      <c r="BE4" s="5"/>
      <c r="BF4" s="5"/>
      <c r="BG4" s="5"/>
      <c r="BH4" s="5"/>
      <c r="BI4" s="5"/>
      <c r="BJ4" s="5"/>
      <c r="BK4" s="5"/>
    </row>
    <row r="5" customFormat="false" ht="11.45" hidden="false" customHeight="true" outlineLevel="0" collapsed="false">
      <c r="AQ5" s="1" t="s">
        <v>2</v>
      </c>
      <c r="AW5" s="6" t="s">
        <v>3</v>
      </c>
      <c r="AX5" s="6"/>
      <c r="AY5" s="6"/>
      <c r="AZ5" s="6"/>
      <c r="BA5" s="6"/>
      <c r="BB5" s="7"/>
      <c r="BC5" s="6" t="s">
        <v>4</v>
      </c>
      <c r="BD5" s="6"/>
      <c r="BE5" s="6"/>
      <c r="BF5" s="6"/>
      <c r="BG5" s="6"/>
      <c r="BH5" s="6"/>
      <c r="BI5" s="6"/>
      <c r="BJ5" s="6"/>
      <c r="BK5" s="6"/>
    </row>
    <row r="6" customFormat="false" ht="13.15" hidden="false" customHeight="true" outlineLevel="0" collapsed="false">
      <c r="AQ6" s="8" t="s">
        <v>5</v>
      </c>
      <c r="AR6" s="5"/>
      <c r="AS6" s="5"/>
      <c r="AT6" s="1" t="s">
        <v>5</v>
      </c>
      <c r="AU6" s="5"/>
      <c r="AV6" s="5"/>
      <c r="AW6" s="5"/>
      <c r="AX6" s="5"/>
      <c r="AY6" s="5"/>
      <c r="AZ6" s="5"/>
      <c r="BA6" s="5"/>
      <c r="BB6" s="8" t="s">
        <v>6</v>
      </c>
      <c r="BC6" s="8"/>
      <c r="BD6" s="9"/>
      <c r="BE6" s="9"/>
      <c r="BF6" s="1" t="s">
        <v>7</v>
      </c>
    </row>
    <row r="7" customFormat="false" ht="1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</row>
    <row r="8" customFormat="false" ht="11.2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0"/>
      <c r="BE8" s="10"/>
      <c r="BF8" s="10"/>
      <c r="BG8" s="10"/>
      <c r="BH8" s="10"/>
      <c r="BI8" s="10"/>
      <c r="BJ8" s="10"/>
      <c r="BK8" s="10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</row>
    <row r="9" customFormat="fals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E9" s="13" t="s">
        <v>10</v>
      </c>
      <c r="BF9" s="13"/>
      <c r="BG9" s="13"/>
      <c r="BH9" s="13"/>
      <c r="BI9" s="13"/>
      <c r="BJ9" s="13"/>
      <c r="BK9" s="13"/>
    </row>
    <row r="10" customFormat="false" ht="13.15" hidden="false" customHeight="true" outlineLevel="0" collapsed="false">
      <c r="A10" s="8" t="s">
        <v>11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4" t="s">
        <v>12</v>
      </c>
      <c r="W10" s="14"/>
      <c r="X10" s="14"/>
      <c r="Y10" s="14"/>
      <c r="Z10" s="14"/>
      <c r="AA10" s="14"/>
      <c r="AB10" s="14"/>
      <c r="AC10" s="14"/>
      <c r="AD10" s="15" t="n">
        <v>2013</v>
      </c>
      <c r="AE10" s="15"/>
      <c r="AF10" s="1" t="s">
        <v>7</v>
      </c>
      <c r="AW10" s="16"/>
      <c r="AX10" s="16"/>
      <c r="AY10" s="16"/>
      <c r="AZ10" s="16"/>
      <c r="BA10" s="16"/>
      <c r="BB10" s="16"/>
      <c r="BC10" s="16"/>
      <c r="BD10" s="16"/>
      <c r="BE10" s="17"/>
      <c r="BF10" s="17"/>
      <c r="BG10" s="17"/>
      <c r="BH10" s="17"/>
      <c r="BI10" s="17"/>
      <c r="BJ10" s="17"/>
      <c r="BK10" s="17"/>
    </row>
    <row r="11" customFormat="false" ht="13.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5" t="s">
        <v>13</v>
      </c>
      <c r="W11" s="5"/>
      <c r="X11" s="18" t="n">
        <v>16</v>
      </c>
      <c r="Y11" s="18"/>
      <c r="Z11" s="19"/>
      <c r="AA11" s="5"/>
      <c r="AB11" s="5" t="s">
        <v>14</v>
      </c>
      <c r="AC11" s="5"/>
      <c r="AD11" s="5"/>
      <c r="AE11" s="20" t="n">
        <v>31</v>
      </c>
      <c r="AF11" s="20"/>
      <c r="AG11" s="21"/>
      <c r="AW11" s="8" t="s">
        <v>15</v>
      </c>
      <c r="AX11" s="8"/>
      <c r="AY11" s="8"/>
      <c r="AZ11" s="8"/>
      <c r="BA11" s="8"/>
      <c r="BB11" s="8"/>
      <c r="BC11" s="8"/>
      <c r="BD11" s="16"/>
      <c r="BE11" s="22"/>
      <c r="BF11" s="23"/>
      <c r="BG11" s="23"/>
      <c r="BH11" s="23"/>
      <c r="BI11" s="23"/>
      <c r="BJ11" s="23"/>
      <c r="BK11" s="24"/>
    </row>
    <row r="12" customFormat="false" ht="15" hidden="false" customHeight="true" outlineLevel="0" collapsed="false">
      <c r="A12" s="1" t="s">
        <v>16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8"/>
      <c r="BA12" s="8"/>
      <c r="BB12" s="8"/>
      <c r="BC12" s="8"/>
      <c r="BD12" s="8"/>
      <c r="BE12" s="25"/>
      <c r="BF12" s="25"/>
      <c r="BG12" s="25"/>
      <c r="BH12" s="25"/>
      <c r="BI12" s="25"/>
      <c r="BJ12" s="25"/>
      <c r="BK12" s="25"/>
    </row>
    <row r="13" customFormat="false" ht="15" hidden="false" customHeight="true" outlineLevel="0" collapsed="false">
      <c r="A13" s="1" t="s">
        <v>17</v>
      </c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8"/>
      <c r="BA13" s="8"/>
      <c r="BB13" s="8"/>
      <c r="BC13" s="8"/>
      <c r="BD13" s="8"/>
      <c r="BE13" s="27"/>
      <c r="BF13" s="27"/>
      <c r="BG13" s="27"/>
      <c r="BH13" s="27"/>
      <c r="BI13" s="27"/>
      <c r="BJ13" s="27"/>
      <c r="BK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8"/>
      <c r="BC14" s="8"/>
      <c r="BE14" s="29"/>
      <c r="BF14" s="29"/>
      <c r="BG14" s="29"/>
      <c r="BH14" s="29"/>
      <c r="BI14" s="29"/>
      <c r="BJ14" s="29"/>
      <c r="BK14" s="29"/>
    </row>
    <row r="15" customFormat="false" ht="15" hidden="false" customHeight="true" outlineLevel="0" collapsed="false">
      <c r="A15" s="30" t="s">
        <v>1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  <c r="P15" s="31"/>
      <c r="Q15" s="31"/>
      <c r="R15" s="31"/>
      <c r="S15" s="31"/>
      <c r="T15" s="31"/>
      <c r="U15" s="31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16"/>
      <c r="AW15" s="16" t="s">
        <v>19</v>
      </c>
      <c r="AX15" s="16"/>
      <c r="AY15" s="16"/>
      <c r="AZ15" s="16"/>
      <c r="BA15" s="16"/>
      <c r="BB15" s="16"/>
      <c r="BC15" s="16"/>
      <c r="BD15" s="33"/>
      <c r="BE15" s="31"/>
      <c r="BF15" s="31"/>
      <c r="BG15" s="31"/>
      <c r="BH15" s="31"/>
      <c r="BI15" s="31"/>
      <c r="BJ15" s="31"/>
      <c r="BK15" s="31"/>
    </row>
    <row r="16" customFormat="false" ht="16.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</row>
    <row r="17" customFormat="false" ht="12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</row>
    <row r="18" customFormat="false" ht="12" hidden="false" customHeight="true" outlineLevel="0" collapsed="false">
      <c r="A18" s="36" t="s">
        <v>2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8"/>
    </row>
    <row r="19" s="33" customFormat="tru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1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</row>
    <row r="20" customFormat="false" ht="15" hidden="false" customHeight="true" outlineLevel="0" collapsed="false">
      <c r="A20" s="30"/>
      <c r="B20" s="30"/>
      <c r="C20" s="39" t="s">
        <v>21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40" t="s">
        <v>22</v>
      </c>
      <c r="Z20" s="40"/>
      <c r="AA20" s="40"/>
      <c r="AB20" s="40"/>
      <c r="AC20" s="40"/>
      <c r="AD20" s="40"/>
      <c r="AE20" s="40"/>
      <c r="AF20" s="33"/>
      <c r="AG20" s="39" t="s">
        <v>21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40" t="s">
        <v>22</v>
      </c>
      <c r="BD20" s="40"/>
      <c r="BE20" s="40"/>
      <c r="BF20" s="40"/>
      <c r="BG20" s="40"/>
      <c r="BH20" s="40"/>
      <c r="BI20" s="40"/>
      <c r="BJ20" s="33"/>
      <c r="BK20" s="33"/>
      <c r="BL20" s="33"/>
    </row>
    <row r="21" s="33" customFormat="true" ht="16.5" hidden="false" customHeight="true" outlineLevel="0" collapsed="false">
      <c r="A21" s="30"/>
      <c r="B21" s="30"/>
      <c r="C21" s="41" t="s">
        <v>2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 t="s">
        <v>24</v>
      </c>
      <c r="Z21" s="42"/>
      <c r="AA21" s="42"/>
      <c r="AB21" s="42"/>
      <c r="AC21" s="42"/>
      <c r="AD21" s="42"/>
      <c r="AE21" s="42"/>
      <c r="AG21" s="43" t="s">
        <v>25</v>
      </c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2" t="s">
        <v>26</v>
      </c>
      <c r="BD21" s="42"/>
      <c r="BE21" s="42"/>
      <c r="BF21" s="42"/>
      <c r="BG21" s="42"/>
      <c r="BH21" s="42"/>
      <c r="BI21" s="42"/>
    </row>
    <row r="22" s="33" customFormat="true" ht="16.5" hidden="false" customHeight="true" outlineLevel="0" collapsed="false">
      <c r="A22" s="30"/>
      <c r="B22" s="30"/>
      <c r="C22" s="44" t="s">
        <v>27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 t="s">
        <v>28</v>
      </c>
      <c r="Z22" s="45"/>
      <c r="AA22" s="45"/>
      <c r="AB22" s="45"/>
      <c r="AC22" s="45"/>
      <c r="AD22" s="45"/>
      <c r="AE22" s="45"/>
      <c r="AG22" s="46" t="s">
        <v>29</v>
      </c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5" t="s">
        <v>30</v>
      </c>
      <c r="BD22" s="45"/>
      <c r="BE22" s="45"/>
      <c r="BF22" s="45"/>
      <c r="BG22" s="45"/>
      <c r="BH22" s="45"/>
      <c r="BI22" s="45"/>
    </row>
    <row r="23" s="33" customFormat="true" ht="16.5" hidden="false" customHeight="true" outlineLevel="0" collapsed="false">
      <c r="A23" s="30"/>
      <c r="B23" s="30"/>
      <c r="C23" s="44" t="s">
        <v>31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5" t="s">
        <v>32</v>
      </c>
      <c r="Z23" s="45"/>
      <c r="AA23" s="45"/>
      <c r="AB23" s="45"/>
      <c r="AC23" s="45"/>
      <c r="AD23" s="45"/>
      <c r="AE23" s="45"/>
      <c r="AG23" s="46" t="s">
        <v>33</v>
      </c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5" t="s">
        <v>34</v>
      </c>
      <c r="BD23" s="45"/>
      <c r="BE23" s="45"/>
      <c r="BF23" s="45"/>
      <c r="BG23" s="45"/>
      <c r="BH23" s="45"/>
      <c r="BI23" s="45"/>
    </row>
    <row r="24" s="33" customFormat="true" ht="16.5" hidden="false" customHeight="true" outlineLevel="0" collapsed="false">
      <c r="A24" s="30"/>
      <c r="B24" s="30"/>
      <c r="C24" s="44" t="s">
        <v>35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 t="s">
        <v>36</v>
      </c>
      <c r="Z24" s="45"/>
      <c r="AA24" s="45"/>
      <c r="AB24" s="45"/>
      <c r="AC24" s="45"/>
      <c r="AD24" s="45"/>
      <c r="AE24" s="45"/>
      <c r="AG24" s="46" t="s">
        <v>37</v>
      </c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5" t="s">
        <v>38</v>
      </c>
      <c r="BD24" s="45"/>
      <c r="BE24" s="45"/>
      <c r="BF24" s="45"/>
      <c r="BG24" s="45"/>
      <c r="BH24" s="45"/>
      <c r="BI24" s="45"/>
    </row>
    <row r="25" s="33" customFormat="true" ht="16.5" hidden="false" customHeight="true" outlineLevel="0" collapsed="false">
      <c r="A25" s="30"/>
      <c r="B25" s="30"/>
      <c r="C25" s="44" t="s">
        <v>3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5" t="s">
        <v>40</v>
      </c>
      <c r="Z25" s="45"/>
      <c r="AA25" s="45"/>
      <c r="AB25" s="45"/>
      <c r="AC25" s="45"/>
      <c r="AD25" s="45"/>
      <c r="AE25" s="45"/>
      <c r="AG25" s="46" t="s">
        <v>41</v>
      </c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5" t="s">
        <v>42</v>
      </c>
      <c r="BD25" s="45"/>
      <c r="BE25" s="45"/>
      <c r="BF25" s="45"/>
      <c r="BG25" s="45"/>
      <c r="BH25" s="45"/>
      <c r="BI25" s="45"/>
    </row>
    <row r="26" s="33" customFormat="true" ht="16.5" hidden="false" customHeight="true" outlineLevel="0" collapsed="false">
      <c r="A26" s="30"/>
      <c r="B26" s="30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5"/>
      <c r="Z26" s="45"/>
      <c r="AA26" s="45"/>
      <c r="AB26" s="45"/>
      <c r="AC26" s="45"/>
      <c r="AD26" s="45"/>
      <c r="AE26" s="45"/>
      <c r="AG26" s="46" t="s">
        <v>43</v>
      </c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5" t="s">
        <v>44</v>
      </c>
      <c r="BD26" s="45"/>
      <c r="BE26" s="45"/>
      <c r="BF26" s="45"/>
      <c r="BG26" s="45"/>
      <c r="BH26" s="45"/>
      <c r="BI26" s="45"/>
    </row>
    <row r="27" s="33" customFormat="true" ht="16.5" hidden="false" customHeight="true" outlineLevel="0" collapsed="false">
      <c r="A27" s="30"/>
      <c r="B27" s="30"/>
      <c r="C27" s="44" t="s">
        <v>45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5" t="s">
        <v>46</v>
      </c>
      <c r="Z27" s="45"/>
      <c r="AA27" s="45"/>
      <c r="AB27" s="45"/>
      <c r="AC27" s="45"/>
      <c r="AD27" s="45"/>
      <c r="AE27" s="45"/>
      <c r="AG27" s="46" t="s">
        <v>47</v>
      </c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5" t="s">
        <v>48</v>
      </c>
      <c r="BD27" s="45"/>
      <c r="BE27" s="45"/>
      <c r="BF27" s="45"/>
      <c r="BG27" s="45"/>
      <c r="BH27" s="45"/>
      <c r="BI27" s="45"/>
    </row>
    <row r="28" s="33" customFormat="true" ht="16.5" hidden="false" customHeight="true" outlineLevel="0" collapsed="false">
      <c r="A28" s="30"/>
      <c r="B28" s="30"/>
      <c r="C28" s="44" t="s">
        <v>49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 t="s">
        <v>50</v>
      </c>
      <c r="Z28" s="45"/>
      <c r="AA28" s="45"/>
      <c r="AB28" s="45"/>
      <c r="AC28" s="45"/>
      <c r="AD28" s="45"/>
      <c r="AE28" s="45"/>
      <c r="AG28" s="46" t="s">
        <v>51</v>
      </c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5" t="s">
        <v>52</v>
      </c>
      <c r="BD28" s="45"/>
      <c r="BE28" s="45"/>
      <c r="BF28" s="45"/>
      <c r="BG28" s="45"/>
      <c r="BH28" s="45"/>
      <c r="BI28" s="45"/>
    </row>
    <row r="29" s="33" customFormat="true" ht="16.5" hidden="false" customHeight="true" outlineLevel="0" collapsed="false">
      <c r="A29" s="30"/>
      <c r="B29" s="30"/>
      <c r="C29" s="44" t="s">
        <v>53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 t="s">
        <v>54</v>
      </c>
      <c r="Z29" s="45"/>
      <c r="AA29" s="45"/>
      <c r="AB29" s="45"/>
      <c r="AC29" s="45"/>
      <c r="AD29" s="45"/>
      <c r="AE29" s="45"/>
      <c r="AG29" s="46" t="s">
        <v>55</v>
      </c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5" t="s">
        <v>56</v>
      </c>
      <c r="BD29" s="45"/>
      <c r="BE29" s="45"/>
      <c r="BF29" s="45"/>
      <c r="BG29" s="45"/>
      <c r="BH29" s="45"/>
      <c r="BI29" s="45"/>
    </row>
    <row r="30" s="33" customFormat="true" ht="16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</row>
    <row r="31" s="33" customFormat="true" ht="9" hidden="false" customHeight="true" outlineLevel="0" collapsed="false">
      <c r="A31" s="33" t="s">
        <v>57</v>
      </c>
    </row>
    <row r="32" s="33" customFormat="true" ht="12.75" hidden="false" customHeight="true" outlineLevel="0" collapsed="false">
      <c r="A32" s="33" t="s">
        <v>58</v>
      </c>
    </row>
    <row r="33" s="33" customFormat="true" ht="15" hidden="false" customHeight="true" outlineLevel="0" collapsed="false"/>
    <row r="34" s="33" customFormat="true" ht="15" hidden="false" customHeight="true" outlineLevel="0" collapsed="false"/>
    <row r="35" s="33" customFormat="true" ht="15" hidden="false" customHeight="true" outlineLevel="0" collapsed="false"/>
    <row r="36" s="33" customFormat="true" ht="15" hidden="false" customHeight="true" outlineLevel="0" collapsed="false"/>
    <row r="37" s="33" customFormat="true" ht="15" hidden="false" customHeight="true" outlineLevel="0" collapsed="false"/>
    <row r="38" s="33" customFormat="true" ht="15" hidden="false" customHeight="true" outlineLevel="0" collapsed="false"/>
    <row r="39" s="33" customFormat="true" ht="15" hidden="false" customHeight="true" outlineLevel="0" collapsed="false"/>
    <row r="40" s="33" customFormat="true" ht="15" hidden="false" customHeight="true" outlineLevel="0" collapsed="false"/>
    <row r="41" s="33" customFormat="true" ht="11.45" hidden="false" customHeight="true" outlineLevel="0" collapsed="false">
      <c r="U41" s="47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</row>
    <row r="42" s="33" customFormat="true" ht="11.45" hidden="false" customHeight="true" outlineLevel="0" collapsed="false">
      <c r="U42" s="47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</row>
    <row r="43" s="33" customFormat="true" ht="11.45" hidden="false" customHeight="true" outlineLevel="0" collapsed="false">
      <c r="U43" s="47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</row>
    <row r="44" s="33" customFormat="true" ht="11.4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47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</row>
    <row r="45" customFormat="false" ht="11.45" hidden="false" customHeight="true" outlineLevel="0" collapsed="false">
      <c r="U45" s="47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</row>
    <row r="46" customFormat="false" ht="11.45" hidden="false" customHeight="true" outlineLevel="0" collapsed="false">
      <c r="U46" s="47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</row>
    <row r="47" s="49" customFormat="true" ht="11.45" hidden="false" customHeight="true" outlineLevel="0" collapsed="false"/>
    <row r="48" s="49" customFormat="true" ht="11.45" hidden="false" customHeight="true" outlineLevel="0" collapsed="false"/>
    <row r="49" s="49" customFormat="true" ht="11.45" hidden="false" customHeight="true" outlineLevel="0" collapsed="false"/>
    <row r="50" s="49" customFormat="true" ht="11.45" hidden="false" customHeight="true" outlineLevel="0" collapsed="false"/>
    <row r="51" s="49" customFormat="true" ht="11.45" hidden="false" customHeight="true" outlineLevel="0" collapsed="false"/>
    <row r="52" s="49" customFormat="true" ht="11.45" hidden="false" customHeight="true" outlineLevel="0" collapsed="false"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s="49" customFormat="true" ht="11.45" hidden="false" customHeight="true" outlineLevel="0" collapsed="false"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</row>
    <row r="54" s="49" customFormat="true" ht="11.45" hidden="false" customHeight="true" outlineLevel="0" collapsed="false"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</row>
    <row r="55" s="49" customFormat="true" ht="11.45" hidden="false" customHeight="true" outlineLevel="0" collapsed="false"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</row>
    <row r="56" s="49" customFormat="true" ht="11.45" hidden="false" customHeight="true" outlineLevel="0" collapsed="false"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</row>
    <row r="57" s="49" customFormat="true" ht="11.45" hidden="false" customHeight="true" outlineLevel="0" collapsed="false"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</row>
    <row r="58" s="49" customFormat="true" ht="11.45" hidden="false" customHeight="true" outlineLevel="0" collapsed="false"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</row>
    <row r="59" s="49" customFormat="true" ht="11.45" hidden="false" customHeight="true" outlineLevel="0" collapsed="false"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</row>
    <row r="60" s="49" customFormat="true" ht="11.45" hidden="false" customHeight="true" outlineLevel="0" collapsed="false"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</row>
    <row r="61" customFormat="false" ht="11.45" hidden="false" customHeight="true" outlineLevel="0" collapsed="false"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</row>
    <row r="62" customFormat="false" ht="11.45" hidden="false" customHeight="true" outlineLevel="0" collapsed="false"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</row>
    <row r="63" customFormat="false" ht="11.45" hidden="false" customHeight="true" outlineLevel="0" collapsed="false"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customFormat="false" ht="11.45" hidden="false" customHeight="true" outlineLevel="0" collapsed="false"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</row>
    <row r="65" customFormat="false" ht="11.45" hidden="false" customHeight="true" outlineLevel="0" collapsed="false"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</row>
    <row r="66" customFormat="false" ht="11.45" hidden="false" customHeight="true" outlineLevel="0" collapsed="false"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</row>
    <row r="67" customFormat="false" ht="11.45" hidden="false" customHeight="true" outlineLevel="0" collapsed="false"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</row>
    <row r="68" customFormat="false" ht="11.45" hidden="false" customHeight="true" outlineLevel="0" collapsed="false"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</row>
    <row r="69" customFormat="false" ht="11.45" hidden="false" customHeight="true" outlineLevel="0" collapsed="false"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</row>
    <row r="70" customFormat="false" ht="11.45" hidden="false" customHeight="true" outlineLevel="0" collapsed="false"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</row>
    <row r="71" customFormat="false" ht="11.45" hidden="false" customHeight="true" outlineLevel="0" collapsed="false"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</row>
    <row r="72" customFormat="false" ht="11.45" hidden="false" customHeight="true" outlineLevel="0" collapsed="false"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</row>
    <row r="73" customFormat="false" ht="11.45" hidden="false" customHeight="true" outlineLevel="0" collapsed="false"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</row>
    <row r="74" customFormat="false" ht="11.45" hidden="false" customHeight="true" outlineLevel="0" collapsed="false"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</row>
    <row r="75" customFormat="false" ht="11.45" hidden="false" customHeight="true" outlineLevel="0" collapsed="false"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</row>
  </sheetData>
  <mergeCells count="102">
    <mergeCell ref="A1:BK1"/>
    <mergeCell ref="A2:BK2"/>
    <mergeCell ref="A3:AP3"/>
    <mergeCell ref="AQ3:BK3"/>
    <mergeCell ref="A4:AP4"/>
    <mergeCell ref="AQ4:AV4"/>
    <mergeCell ref="AW4:BA4"/>
    <mergeCell ref="BC4:BK4"/>
    <mergeCell ref="A5:AP5"/>
    <mergeCell ref="AQ5:AV5"/>
    <mergeCell ref="AW5:BA5"/>
    <mergeCell ref="BC5:BK5"/>
    <mergeCell ref="A6:AP6"/>
    <mergeCell ref="AR6:AS6"/>
    <mergeCell ref="AU6:BA6"/>
    <mergeCell ref="BB6:BC6"/>
    <mergeCell ref="BD6:BE6"/>
    <mergeCell ref="BF6:BK6"/>
    <mergeCell ref="A7:BC7"/>
    <mergeCell ref="BE7:BK7"/>
    <mergeCell ref="A8:BC9"/>
    <mergeCell ref="BE8:BK8"/>
    <mergeCell ref="BE9:BK9"/>
    <mergeCell ref="A10:U10"/>
    <mergeCell ref="V10:AC10"/>
    <mergeCell ref="AD10:AE10"/>
    <mergeCell ref="AW10:BC10"/>
    <mergeCell ref="BE10:BK10"/>
    <mergeCell ref="X11:Y11"/>
    <mergeCell ref="AE11:AF11"/>
    <mergeCell ref="AW11:BC11"/>
    <mergeCell ref="A12:E12"/>
    <mergeCell ref="F12:AY12"/>
    <mergeCell ref="AZ12:BC12"/>
    <mergeCell ref="BE12:BK12"/>
    <mergeCell ref="A13:K13"/>
    <mergeCell ref="L13:AY13"/>
    <mergeCell ref="BE13:BK13"/>
    <mergeCell ref="BE14:BK14"/>
    <mergeCell ref="A15:N15"/>
    <mergeCell ref="O15:U15"/>
    <mergeCell ref="V15:AU15"/>
    <mergeCell ref="AW15:BC15"/>
    <mergeCell ref="BE15:BK15"/>
    <mergeCell ref="A18:K18"/>
    <mergeCell ref="A20:B20"/>
    <mergeCell ref="C20:X20"/>
    <mergeCell ref="Y20:AE20"/>
    <mergeCell ref="AG20:BB20"/>
    <mergeCell ref="BC20:BI20"/>
    <mergeCell ref="BJ20:BK20"/>
    <mergeCell ref="A21:B21"/>
    <mergeCell ref="C21:X21"/>
    <mergeCell ref="Y21:AE21"/>
    <mergeCell ref="AG21:BB21"/>
    <mergeCell ref="BC21:BI21"/>
    <mergeCell ref="BJ21:BK21"/>
    <mergeCell ref="A22:B22"/>
    <mergeCell ref="C22:X22"/>
    <mergeCell ref="Y22:AE22"/>
    <mergeCell ref="AG22:BB22"/>
    <mergeCell ref="BC22:BI22"/>
    <mergeCell ref="BJ22:BK22"/>
    <mergeCell ref="A23:B23"/>
    <mergeCell ref="C23:X23"/>
    <mergeCell ref="Y23:AE23"/>
    <mergeCell ref="AG23:BB23"/>
    <mergeCell ref="BC23:BI23"/>
    <mergeCell ref="BJ23:BK23"/>
    <mergeCell ref="A24:B24"/>
    <mergeCell ref="C24:X24"/>
    <mergeCell ref="Y24:AE24"/>
    <mergeCell ref="AG24:BB24"/>
    <mergeCell ref="BC24:BI24"/>
    <mergeCell ref="BJ24:BK24"/>
    <mergeCell ref="A25:B25"/>
    <mergeCell ref="C25:X26"/>
    <mergeCell ref="Y25:AE26"/>
    <mergeCell ref="AG25:BB25"/>
    <mergeCell ref="BC25:BI25"/>
    <mergeCell ref="A26:B26"/>
    <mergeCell ref="AG26:BB26"/>
    <mergeCell ref="BC26:BI26"/>
    <mergeCell ref="BJ26:BK26"/>
    <mergeCell ref="A27:B27"/>
    <mergeCell ref="C27:X27"/>
    <mergeCell ref="Y27:AE27"/>
    <mergeCell ref="AG27:BB27"/>
    <mergeCell ref="BC27:BI27"/>
    <mergeCell ref="BJ27:BK27"/>
    <mergeCell ref="A28:B28"/>
    <mergeCell ref="C28:X28"/>
    <mergeCell ref="Y28:AE28"/>
    <mergeCell ref="AG28:BB28"/>
    <mergeCell ref="BC28:BI28"/>
    <mergeCell ref="BJ28:BK28"/>
    <mergeCell ref="A29:B29"/>
    <mergeCell ref="C29:X29"/>
    <mergeCell ref="Y29:AE29"/>
    <mergeCell ref="AG29:BB29"/>
    <mergeCell ref="BC29:BI29"/>
    <mergeCell ref="BJ29:BK29"/>
  </mergeCells>
  <dataValidations count="2">
    <dataValidation allowBlank="true" errorStyle="stop" operator="between" showDropDown="false" showErrorMessage="true" showInputMessage="false" sqref="V10:AC10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Style="stop" operator="between" showDropDown="false" showErrorMessage="true" showInputMessage="false" sqref="AD10:AE10" type="date">
      <formula1>1904</formula1>
      <formula2>2054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3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R18" activeCellId="0" sqref="AR18"/>
    </sheetView>
  </sheetViews>
  <sheetFormatPr defaultColWidth="3.562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17" min="3" style="0" width="1.41"/>
    <col collapsed="false" customWidth="true" hidden="false" outlineLevel="0" max="23" min="18" style="0" width="2.56"/>
    <col collapsed="false" customWidth="true" hidden="false" outlineLevel="0" max="50" min="24" style="0" width="3.28"/>
    <col collapsed="false" customWidth="true" hidden="false" outlineLevel="0" max="51" min="51" style="0" width="3.42"/>
    <col collapsed="false" customWidth="true" hidden="false" outlineLevel="0" max="54" min="52" style="0" width="3.28"/>
    <col collapsed="false" customWidth="true" hidden="false" outlineLevel="0" max="57" min="57" style="51" width="16.28"/>
    <col collapsed="false" customWidth="true" hidden="false" outlineLevel="0" max="58" min="58" style="51" width="13.7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2" hidden="false" customHeight="true" outlineLevel="0" collapsed="false">
      <c r="C3" s="52" t="s">
        <v>59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</row>
    <row r="4" customFormat="false" ht="12.75" hidden="true" customHeight="true" outlineLevel="0" collapsed="false">
      <c r="C4" s="53" t="s">
        <v>60</v>
      </c>
      <c r="D4" s="53"/>
      <c r="E4" s="53" t="s">
        <v>61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 t="s">
        <v>62</v>
      </c>
      <c r="S4" s="53"/>
      <c r="T4" s="53"/>
      <c r="U4" s="53"/>
      <c r="V4" s="53"/>
      <c r="W4" s="53"/>
      <c r="X4" s="54" t="e">
        <f aca="false">#REF!</f>
        <v>#REF!</v>
      </c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E4" s="0"/>
      <c r="BF4" s="0"/>
    </row>
    <row r="5" customFormat="false" ht="12.75" hidden="true" customHeight="false" outlineLevel="0" collapsed="false"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5" t="e">
        <f aca="true">CONCATENATE(X7,".",$BE$5,".",YEAR(TODAY()))</f>
        <v>#VALUE!</v>
      </c>
      <c r="Y5" s="55" t="e">
        <f aca="true">CONCATENATE(Y7,".",$BE$5,".",YEAR(TODAY()))</f>
        <v>#VALUE!</v>
      </c>
      <c r="Z5" s="55" t="e">
        <f aca="true">CONCATENATE(Z7,".",$BE$5,".",YEAR(TODAY()))</f>
        <v>#VALUE!</v>
      </c>
      <c r="AA5" s="55" t="e">
        <f aca="true">CONCATENATE(AA7,".",$BE$5,".",YEAR(TODAY()))</f>
        <v>#VALUE!</v>
      </c>
      <c r="AB5" s="55" t="e">
        <f aca="true">CONCATENATE(AB7,".",$BE$5,".",YEAR(TODAY()))</f>
        <v>#VALUE!</v>
      </c>
      <c r="AC5" s="55" t="e">
        <f aca="true">CONCATENATE(AC7,".",$BE$5,".",YEAR(TODAY()))</f>
        <v>#VALUE!</v>
      </c>
      <c r="AD5" s="55" t="e">
        <f aca="true">CONCATENATE(AD7,".",$BE$5,".",YEAR(TODAY()))</f>
        <v>#VALUE!</v>
      </c>
      <c r="AE5" s="55" t="e">
        <f aca="true">CONCATENATE(AE7,".",$BE$5,".",YEAR(TODAY()))</f>
        <v>#VALUE!</v>
      </c>
      <c r="AF5" s="55" t="e">
        <f aca="true">CONCATENATE(AF7,".",$BE$5,".",YEAR(TODAY()))</f>
        <v>#VALUE!</v>
      </c>
      <c r="AG5" s="55" t="e">
        <f aca="true">CONCATENATE(AG7,".",$BE$5,".",YEAR(TODAY()))</f>
        <v>#VALUE!</v>
      </c>
      <c r="AH5" s="55" t="e">
        <f aca="true">CONCATENATE(AH7,".",$BE$5,".",YEAR(TODAY()))</f>
        <v>#VALUE!</v>
      </c>
      <c r="AI5" s="55" t="e">
        <f aca="true">CONCATENATE(AI7,".",$BE$5,".",YEAR(TODAY()))</f>
        <v>#VALUE!</v>
      </c>
      <c r="AJ5" s="55" t="e">
        <f aca="true">CONCATENATE(AJ7,".",$BE$5,".",YEAR(TODAY()))</f>
        <v>#VALUE!</v>
      </c>
      <c r="AK5" s="55" t="e">
        <f aca="true">CONCATENATE(AK7,".",$BE$5,".",YEAR(TODAY()))</f>
        <v>#VALUE!</v>
      </c>
      <c r="AL5" s="55" t="e">
        <f aca="true">CONCATENATE(AL7,".",$BE$5,".",YEAR(TODAY()))</f>
        <v>#VALUE!</v>
      </c>
      <c r="AM5" s="55" t="e">
        <f aca="true">CONCATENATE(AM7,".",$BE$5,".",YEAR(TODAY()))</f>
        <v>#VALUE!</v>
      </c>
      <c r="AN5" s="55" t="e">
        <f aca="true">CONCATENATE(AN7,".",$BE$5,".",YEAR(TODAY()))</f>
        <v>#VALUE!</v>
      </c>
      <c r="AO5" s="55" t="e">
        <f aca="true">CONCATENATE(AO7,".",$BE$5,".",YEAR(TODAY()))</f>
        <v>#VALUE!</v>
      </c>
      <c r="AP5" s="55" t="e">
        <f aca="true">CONCATENATE(AP7,".",$BE$5,".",YEAR(TODAY()))</f>
        <v>#VALUE!</v>
      </c>
      <c r="AQ5" s="55" t="e">
        <f aca="true">CONCATENATE(AQ7,".",$BE$5,".",YEAR(TODAY()))</f>
        <v>#VALUE!</v>
      </c>
      <c r="AR5" s="55" t="e">
        <f aca="true">CONCATENATE(AR7,".",$BE$5,".",YEAR(TODAY()))</f>
        <v>#VALUE!</v>
      </c>
      <c r="AS5" s="55" t="e">
        <f aca="true">CONCATENATE(AS7,".",$BE$5,".",YEAR(TODAY()))</f>
        <v>#VALUE!</v>
      </c>
      <c r="AT5" s="55" t="e">
        <f aca="true">CONCATENATE(AT7,".",$BE$5,".",YEAR(TODAY()))</f>
        <v>#VALUE!</v>
      </c>
      <c r="AU5" s="55" t="e">
        <f aca="true">CONCATENATE(AU7,".",$BE$5,".",YEAR(TODAY()))</f>
        <v>#VALUE!</v>
      </c>
      <c r="AV5" s="55" t="e">
        <f aca="true">CONCATENATE(AV7,".",$BE$5,".",YEAR(TODAY()))</f>
        <v>#VALUE!</v>
      </c>
      <c r="AW5" s="55" t="e">
        <f aca="true">CONCATENATE(AW7,".",$BE$5,".",YEAR(TODAY()))</f>
        <v>#VALUE!</v>
      </c>
      <c r="AX5" s="55" t="e">
        <f aca="true">CONCATENATE(AX7,".",$BE$5,".",YEAR(TODAY()))</f>
        <v>#VALUE!</v>
      </c>
      <c r="AY5" s="55" t="e">
        <f aca="true">CONCATENATE(AY7,".",$BE$5,".",YEAR(TODAY()))</f>
        <v>#VALUE!</v>
      </c>
      <c r="AZ5" s="55" t="e">
        <f aca="true">CONCATENATE(AZ7,".",$BE$5,".",YEAR(TODAY()))</f>
        <v>#VALUE!</v>
      </c>
      <c r="BA5" s="55" t="e">
        <f aca="true">CONCATENATE(BA7,".",$BE$5,".",YEAR(TODAY()))</f>
        <v>#VALUE!</v>
      </c>
      <c r="BB5" s="55" t="e">
        <f aca="true">CONCATENATE(BB7,".",$BE$5,".",YEAR(TODAY()))</f>
        <v>#VALUE!</v>
      </c>
      <c r="BC5" s="56"/>
      <c r="BD5" s="56"/>
      <c r="BE5" s="51" t="e">
        <f aca="false">IF(OR(X4="январь",X4="ЯНВАРЬ"),1,IF(OR(X4="февраль",X4="ФЕВРАЛЬ"),2,IF(OR(X4="март",X4="МАРТ"),3,IF(OR(X4="апрель",X4="АПРЕЛЬ"),4,IF(OR(X4="май",X4="МАЙ"),5,IF(OR(X4="июнь",X4="ИЮНЬ"),6,IF(OR(X4="июль",X4="ИЮЛЬ"),7,BF5)))))))</f>
        <v>#REF!</v>
      </c>
      <c r="BF5" s="51" t="e">
        <f aca="false">IF(OR(X4="август",X4="АВГУСТ"),8,IF(OR(X4="сентябрь",X4="СЕНТЯБРЬ"),9,IF(OR(X4="октябрь",X4="ОКТЯБРЬ"),10,IF(OR(X4="ноябрь",X4="НОЯБРЬ"),11,IF(OR(X4="декабрь",X4="ДЕКАБРЬ"),12,"")))))</f>
        <v>#REF!</v>
      </c>
    </row>
    <row r="6" customFormat="false" ht="10.5" hidden="false" customHeight="true" outlineLevel="0" collapsed="false"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7" t="e">
        <f aca="false">LOWER(TEXT(X7,"ДДД"))</f>
        <v>#VALUE!</v>
      </c>
      <c r="Y6" s="58" t="e">
        <f aca="false">LOWER(TEXT(Y7,"ДДД"))</f>
        <v>#VALUE!</v>
      </c>
      <c r="Z6" s="58" t="e">
        <f aca="false">LOWER(TEXT(Z7,"ДДД"))</f>
        <v>#VALUE!</v>
      </c>
      <c r="AA6" s="58" t="e">
        <f aca="false">LOWER(TEXT(AA7,"ДДД"))</f>
        <v>#VALUE!</v>
      </c>
      <c r="AB6" s="58" t="e">
        <f aca="false">LOWER(TEXT(AB7,"ДДД"))</f>
        <v>#VALUE!</v>
      </c>
      <c r="AC6" s="58" t="e">
        <f aca="false">LOWER(TEXT(AC7,"ДДД"))</f>
        <v>#VALUE!</v>
      </c>
      <c r="AD6" s="58" t="e">
        <f aca="false">LOWER(TEXT(AD7,"ДДД"))</f>
        <v>#VALUE!</v>
      </c>
      <c r="AE6" s="58" t="e">
        <f aca="false">LOWER(TEXT(AE7,"ДДД"))</f>
        <v>#VALUE!</v>
      </c>
      <c r="AF6" s="58" t="e">
        <f aca="false">LOWER(TEXT(AF7,"ДДД"))</f>
        <v>#VALUE!</v>
      </c>
      <c r="AG6" s="58" t="e">
        <f aca="false">LOWER(TEXT(AG7,"ДДД"))</f>
        <v>#VALUE!</v>
      </c>
      <c r="AH6" s="58" t="e">
        <f aca="false">LOWER(TEXT(AH7,"ДДД"))</f>
        <v>#VALUE!</v>
      </c>
      <c r="AI6" s="58" t="e">
        <f aca="false">LOWER(TEXT(AI7,"ДДД"))</f>
        <v>#VALUE!</v>
      </c>
      <c r="AJ6" s="58" t="e">
        <f aca="false">LOWER(TEXT(AJ7,"ДДД"))</f>
        <v>#VALUE!</v>
      </c>
      <c r="AK6" s="58" t="e">
        <f aca="false">LOWER(TEXT(AK7,"ДДД"))</f>
        <v>#VALUE!</v>
      </c>
      <c r="AL6" s="58" t="e">
        <f aca="false">LOWER(TEXT(AL7,"ДДД"))</f>
        <v>#VALUE!</v>
      </c>
      <c r="AM6" s="58" t="e">
        <f aca="false">LOWER(TEXT(AM7,"ДДД"))</f>
        <v>#VALUE!</v>
      </c>
      <c r="AN6" s="58" t="e">
        <f aca="false">LOWER(TEXT(AN7,"ДДД"))</f>
        <v>#VALUE!</v>
      </c>
      <c r="AO6" s="58" t="e">
        <f aca="false">LOWER(TEXT(AO7,"ДДД"))</f>
        <v>#VALUE!</v>
      </c>
      <c r="AP6" s="58" t="e">
        <f aca="false">LOWER(TEXT(AP7,"ДДД"))</f>
        <v>#VALUE!</v>
      </c>
      <c r="AQ6" s="58" t="e">
        <f aca="false">LOWER(TEXT(AQ7,"ДДД"))</f>
        <v>#VALUE!</v>
      </c>
      <c r="AR6" s="58" t="e">
        <f aca="false">LOWER(TEXT(AR7,"ДДД"))</f>
        <v>#VALUE!</v>
      </c>
      <c r="AS6" s="58" t="e">
        <f aca="false">LOWER(TEXT(AS7,"ДДД"))</f>
        <v>#VALUE!</v>
      </c>
      <c r="AT6" s="58" t="e">
        <f aca="false">LOWER(TEXT(AT7,"ДДД"))</f>
        <v>#VALUE!</v>
      </c>
      <c r="AU6" s="58" t="e">
        <f aca="false">LOWER(TEXT(AU7,"ДДД"))</f>
        <v>#VALUE!</v>
      </c>
      <c r="AV6" s="58" t="e">
        <f aca="false">LOWER(TEXT(AV7,"ДДД"))</f>
        <v>#VALUE!</v>
      </c>
      <c r="AW6" s="58" t="e">
        <f aca="false">LOWER(TEXT(AW7,"ДДД"))</f>
        <v>#VALUE!</v>
      </c>
      <c r="AX6" s="58" t="e">
        <f aca="false">LOWER(TEXT(AX7,"ДДД"))</f>
        <v>#VALUE!</v>
      </c>
      <c r="AY6" s="58" t="e">
        <f aca="false">LOWER(TEXT(AY7,"ДДД"))</f>
        <v>#VALUE!</v>
      </c>
      <c r="AZ6" s="58" t="e">
        <f aca="false">LOWER(TEXT(AZ7,"ДДД"))</f>
        <v>#VALUE!</v>
      </c>
      <c r="BA6" s="58" t="e">
        <f aca="false">LOWER(TEXT(BA7,"ДДД"))</f>
        <v>#VALUE!</v>
      </c>
      <c r="BB6" s="58" t="e">
        <f aca="false">LOWER(TEXT(BB7,"ДДД"))</f>
        <v>#VALUE!</v>
      </c>
    </row>
    <row r="7" customFormat="false" ht="19.5" hidden="false" customHeight="true" outlineLevel="0" collapsed="false"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9" t="e">
        <f aca="false">--(COLUMN()-COLUMN($W$7)&amp;'0504421'!$V$10&amp;'0504421'!$AD$10)</f>
        <v>#VALUE!</v>
      </c>
      <c r="Y7" s="59" t="e">
        <f aca="false">--(COLUMN()-COLUMN($W$7)&amp;'0504421'!$V$10&amp;'0504421'!$AD$10)</f>
        <v>#VALUE!</v>
      </c>
      <c r="Z7" s="59" t="e">
        <f aca="false">--(COLUMN()-COLUMN($W$7)&amp;'0504421'!$V$10&amp;'0504421'!$AD$10)</f>
        <v>#VALUE!</v>
      </c>
      <c r="AA7" s="59" t="e">
        <f aca="false">--(COLUMN()-COLUMN($W$7)&amp;'0504421'!$V$10&amp;'0504421'!$AD$10)</f>
        <v>#VALUE!</v>
      </c>
      <c r="AB7" s="59" t="e">
        <f aca="false">--(COLUMN()-COLUMN($W$7)&amp;'0504421'!$V$10&amp;'0504421'!$AD$10)</f>
        <v>#VALUE!</v>
      </c>
      <c r="AC7" s="59" t="e">
        <f aca="false">--(COLUMN()-COLUMN($W$7)&amp;'0504421'!$V$10&amp;'0504421'!$AD$10)</f>
        <v>#VALUE!</v>
      </c>
      <c r="AD7" s="59" t="e">
        <f aca="false">--(COLUMN()-COLUMN($W$7)&amp;'0504421'!$V$10&amp;'0504421'!$AD$10)</f>
        <v>#VALUE!</v>
      </c>
      <c r="AE7" s="59" t="e">
        <f aca="false">--(COLUMN()-COLUMN($W$7)&amp;'0504421'!$V$10&amp;'0504421'!$AD$10)</f>
        <v>#VALUE!</v>
      </c>
      <c r="AF7" s="59" t="e">
        <f aca="false">--(COLUMN()-COLUMN($W$7)&amp;'0504421'!$V$10&amp;'0504421'!$AD$10)</f>
        <v>#VALUE!</v>
      </c>
      <c r="AG7" s="59" t="e">
        <f aca="false">--(COLUMN()-COLUMN($W$7)&amp;'0504421'!$V$10&amp;'0504421'!$AD$10)</f>
        <v>#VALUE!</v>
      </c>
      <c r="AH7" s="59" t="e">
        <f aca="false">--(COLUMN()-COLUMN($W$7)&amp;'0504421'!$V$10&amp;'0504421'!$AD$10)</f>
        <v>#VALUE!</v>
      </c>
      <c r="AI7" s="59" t="e">
        <f aca="false">--(COLUMN()-COLUMN($W$7)&amp;'0504421'!$V$10&amp;'0504421'!$AD$10)</f>
        <v>#VALUE!</v>
      </c>
      <c r="AJ7" s="59" t="e">
        <f aca="false">--(COLUMN()-COLUMN($W$7)&amp;'0504421'!$V$10&amp;'0504421'!$AD$10)</f>
        <v>#VALUE!</v>
      </c>
      <c r="AK7" s="59" t="e">
        <f aca="false">--(COLUMN()-COLUMN($W$7)&amp;'0504421'!$V$10&amp;'0504421'!$AD$10)</f>
        <v>#VALUE!</v>
      </c>
      <c r="AL7" s="59" t="e">
        <f aca="false">--(COLUMN()-COLUMN($W$7)&amp;'0504421'!$V$10&amp;'0504421'!$AD$10)</f>
        <v>#VALUE!</v>
      </c>
      <c r="AM7" s="59" t="e">
        <f aca="false">--(COLUMN()-COLUMN($W$7)&amp;'0504421'!$V$10&amp;'0504421'!$AD$10)</f>
        <v>#VALUE!</v>
      </c>
      <c r="AN7" s="59" t="e">
        <f aca="false">--(COLUMN()-COLUMN($W$7)&amp;'0504421'!$V$10&amp;'0504421'!$AD$10)</f>
        <v>#VALUE!</v>
      </c>
      <c r="AO7" s="59" t="e">
        <f aca="false">--(COLUMN()-COLUMN($W$7)&amp;'0504421'!$V$10&amp;'0504421'!$AD$10)</f>
        <v>#VALUE!</v>
      </c>
      <c r="AP7" s="59" t="e">
        <f aca="false">--(COLUMN()-COLUMN($W$7)&amp;'0504421'!$V$10&amp;'0504421'!$AD$10)</f>
        <v>#VALUE!</v>
      </c>
      <c r="AQ7" s="59" t="e">
        <f aca="false">--(COLUMN()-COLUMN($W$7)&amp;'0504421'!$V$10&amp;'0504421'!$AD$10)</f>
        <v>#VALUE!</v>
      </c>
      <c r="AR7" s="59" t="e">
        <f aca="false">--(COLUMN()-COLUMN($W$7)&amp;'0504421'!$V$10&amp;'0504421'!$AD$10)</f>
        <v>#VALUE!</v>
      </c>
      <c r="AS7" s="59" t="e">
        <f aca="false">--(COLUMN()-COLUMN($W$7)&amp;'0504421'!$V$10&amp;'0504421'!$AD$10)</f>
        <v>#VALUE!</v>
      </c>
      <c r="AT7" s="59" t="e">
        <f aca="false">--(COLUMN()-COLUMN($W$7)&amp;'0504421'!$V$10&amp;'0504421'!$AD$10)</f>
        <v>#VALUE!</v>
      </c>
      <c r="AU7" s="59" t="e">
        <f aca="false">--(COLUMN()-COLUMN($W$7)&amp;'0504421'!$V$10&amp;'0504421'!$AD$10)</f>
        <v>#VALUE!</v>
      </c>
      <c r="AV7" s="59" t="e">
        <f aca="false">--(COLUMN()-COLUMN($W$7)&amp;'0504421'!$V$10&amp;'0504421'!$AD$10)</f>
        <v>#VALUE!</v>
      </c>
      <c r="AW7" s="59" t="e">
        <f aca="false">--(COLUMN()-COLUMN($W$7)&amp;'0504421'!$V$10&amp;'0504421'!$AD$10)</f>
        <v>#VALUE!</v>
      </c>
      <c r="AX7" s="59" t="e">
        <f aca="false">--(COLUMN()-COLUMN($W$7)&amp;'0504421'!$V$10&amp;'0504421'!$AD$10)</f>
        <v>#VALUE!</v>
      </c>
      <c r="AY7" s="59" t="e">
        <f aca="false">--(COLUMN()-COLUMN($W$7)&amp;'0504421'!$V$10&amp;'0504421'!$AD$10)</f>
        <v>#VALUE!</v>
      </c>
      <c r="AZ7" s="59" t="e">
        <f aca="false">--(COLUMN()-COLUMN($W$7)&amp;'0504421'!$V$10&amp;'0504421'!$AD$10)</f>
        <v>#VALUE!</v>
      </c>
      <c r="BA7" s="59" t="e">
        <f aca="false">--(COLUMN()-COLUMN($W$7)&amp;'0504421'!$V$10&amp;'0504421'!$AD$10)</f>
        <v>#VALUE!</v>
      </c>
      <c r="BB7" s="59" t="e">
        <f aca="false">--(COLUMN()-COLUMN($W$7)&amp;'0504421'!$V$10&amp;'0504421'!$AD$10)</f>
        <v>#VALUE!</v>
      </c>
    </row>
    <row r="8" s="51" customFormat="true" ht="9" hidden="false" customHeight="true" outlineLevel="0" collapsed="false">
      <c r="C8" s="60" t="s">
        <v>63</v>
      </c>
      <c r="D8" s="60"/>
      <c r="E8" s="60" t="s">
        <v>64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 t="s">
        <v>65</v>
      </c>
      <c r="S8" s="60"/>
      <c r="T8" s="60"/>
      <c r="U8" s="60"/>
      <c r="V8" s="60"/>
      <c r="W8" s="60"/>
      <c r="X8" s="60" t="s">
        <v>66</v>
      </c>
      <c r="Y8" s="60" t="s">
        <v>67</v>
      </c>
      <c r="Z8" s="60" t="s">
        <v>68</v>
      </c>
      <c r="AA8" s="60" t="s">
        <v>69</v>
      </c>
      <c r="AB8" s="60" t="s">
        <v>70</v>
      </c>
      <c r="AC8" s="60" t="s">
        <v>71</v>
      </c>
      <c r="AD8" s="60" t="s">
        <v>72</v>
      </c>
      <c r="AE8" s="60" t="s">
        <v>73</v>
      </c>
      <c r="AF8" s="60" t="s">
        <v>74</v>
      </c>
      <c r="AG8" s="60" t="s">
        <v>75</v>
      </c>
      <c r="AH8" s="60" t="s">
        <v>76</v>
      </c>
      <c r="AI8" s="60" t="s">
        <v>77</v>
      </c>
      <c r="AJ8" s="60" t="s">
        <v>78</v>
      </c>
      <c r="AK8" s="60" t="s">
        <v>79</v>
      </c>
      <c r="AL8" s="60" t="s">
        <v>80</v>
      </c>
      <c r="AM8" s="60" t="s">
        <v>81</v>
      </c>
      <c r="AN8" s="60" t="s">
        <v>6</v>
      </c>
      <c r="AO8" s="60" t="s">
        <v>82</v>
      </c>
      <c r="AP8" s="60" t="s">
        <v>83</v>
      </c>
      <c r="AQ8" s="60" t="s">
        <v>84</v>
      </c>
      <c r="AR8" s="60" t="s">
        <v>85</v>
      </c>
      <c r="AS8" s="60" t="s">
        <v>86</v>
      </c>
      <c r="AT8" s="60" t="s">
        <v>87</v>
      </c>
      <c r="AU8" s="60" t="s">
        <v>88</v>
      </c>
      <c r="AV8" s="60" t="s">
        <v>89</v>
      </c>
      <c r="AW8" s="60" t="s">
        <v>90</v>
      </c>
      <c r="AX8" s="60" t="s">
        <v>91</v>
      </c>
      <c r="AY8" s="60" t="s">
        <v>92</v>
      </c>
      <c r="AZ8" s="60" t="s">
        <v>93</v>
      </c>
      <c r="BA8" s="60" t="s">
        <v>94</v>
      </c>
      <c r="BB8" s="60" t="s">
        <v>95</v>
      </c>
    </row>
    <row r="9" customFormat="false" ht="12" hidden="false" customHeight="true" outlineLevel="0" collapsed="false">
      <c r="C9" s="60" t="s">
        <v>63</v>
      </c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2"/>
      <c r="S9" s="62"/>
      <c r="T9" s="62"/>
      <c r="U9" s="62"/>
      <c r="V9" s="62"/>
      <c r="W9" s="62"/>
      <c r="X9" s="63" t="s">
        <v>96</v>
      </c>
      <c r="Y9" s="63" t="s">
        <v>96</v>
      </c>
      <c r="Z9" s="63" t="s">
        <v>24</v>
      </c>
      <c r="AA9" s="63" t="s">
        <v>24</v>
      </c>
      <c r="AB9" s="63" t="s">
        <v>96</v>
      </c>
      <c r="AC9" s="63" t="s">
        <v>96</v>
      </c>
      <c r="AD9" s="63" t="s">
        <v>96</v>
      </c>
      <c r="AE9" s="63" t="s">
        <v>96</v>
      </c>
      <c r="AF9" s="63" t="s">
        <v>96</v>
      </c>
      <c r="AG9" s="63" t="s">
        <v>24</v>
      </c>
      <c r="AH9" s="63" t="s">
        <v>24</v>
      </c>
      <c r="AI9" s="63" t="s">
        <v>96</v>
      </c>
      <c r="AJ9" s="63" t="s">
        <v>96</v>
      </c>
      <c r="AK9" s="63" t="s">
        <v>96</v>
      </c>
      <c r="AL9" s="63" t="s">
        <v>96</v>
      </c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</row>
    <row r="10" customFormat="false" ht="12" hidden="false" customHeight="true" outlineLevel="0" collapsed="false">
      <c r="C10" s="60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2"/>
      <c r="S10" s="62"/>
      <c r="T10" s="62"/>
      <c r="U10" s="62"/>
      <c r="V10" s="62"/>
      <c r="W10" s="62"/>
      <c r="X10" s="63" t="n">
        <v>6</v>
      </c>
      <c r="Y10" s="63" t="n">
        <v>6</v>
      </c>
      <c r="Z10" s="63"/>
      <c r="AA10" s="63"/>
      <c r="AB10" s="63" t="n">
        <v>6</v>
      </c>
      <c r="AC10" s="63" t="n">
        <v>6</v>
      </c>
      <c r="AD10" s="63" t="n">
        <v>6</v>
      </c>
      <c r="AE10" s="63" t="n">
        <v>6</v>
      </c>
      <c r="AF10" s="63" t="n">
        <v>6</v>
      </c>
      <c r="AG10" s="63"/>
      <c r="AH10" s="63"/>
      <c r="AI10" s="63" t="n">
        <v>6</v>
      </c>
      <c r="AJ10" s="63" t="n">
        <v>6</v>
      </c>
      <c r="AK10" s="63" t="n">
        <v>6</v>
      </c>
      <c r="AL10" s="63" t="n">
        <v>6</v>
      </c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</row>
    <row r="11" customFormat="false" ht="12" hidden="false" customHeight="true" outlineLevel="0" collapsed="false">
      <c r="C11" s="60" t="s">
        <v>64</v>
      </c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2"/>
      <c r="S11" s="62"/>
      <c r="T11" s="62"/>
      <c r="U11" s="62"/>
      <c r="V11" s="62"/>
      <c r="W11" s="62"/>
      <c r="X11" s="63" t="s">
        <v>96</v>
      </c>
      <c r="Y11" s="63" t="s">
        <v>96</v>
      </c>
      <c r="Z11" s="63" t="s">
        <v>24</v>
      </c>
      <c r="AA11" s="63" t="s">
        <v>24</v>
      </c>
      <c r="AB11" s="63" t="s">
        <v>96</v>
      </c>
      <c r="AC11" s="63" t="s">
        <v>96</v>
      </c>
      <c r="AD11" s="63" t="s">
        <v>96</v>
      </c>
      <c r="AE11" s="63" t="s">
        <v>24</v>
      </c>
      <c r="AF11" s="63" t="s">
        <v>96</v>
      </c>
      <c r="AG11" s="63" t="s">
        <v>24</v>
      </c>
      <c r="AH11" s="63" t="s">
        <v>24</v>
      </c>
      <c r="AI11" s="63" t="s">
        <v>96</v>
      </c>
      <c r="AJ11" s="63" t="s">
        <v>96</v>
      </c>
      <c r="AK11" s="63" t="s">
        <v>96</v>
      </c>
      <c r="AL11" s="63" t="s">
        <v>96</v>
      </c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</row>
    <row r="12" customFormat="false" ht="12" hidden="false" customHeight="true" outlineLevel="0" collapsed="false">
      <c r="C12" s="60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4"/>
      <c r="S12" s="64"/>
      <c r="T12" s="64"/>
      <c r="U12" s="64"/>
      <c r="V12" s="64"/>
      <c r="W12" s="64"/>
      <c r="X12" s="63" t="n">
        <v>4</v>
      </c>
      <c r="Y12" s="63" t="n">
        <v>4</v>
      </c>
      <c r="Z12" s="63"/>
      <c r="AA12" s="63"/>
      <c r="AB12" s="63" t="n">
        <v>4</v>
      </c>
      <c r="AC12" s="63" t="n">
        <v>4</v>
      </c>
      <c r="AD12" s="63" t="n">
        <v>4</v>
      </c>
      <c r="AE12" s="63" t="n">
        <v>4</v>
      </c>
      <c r="AF12" s="63" t="n">
        <v>4</v>
      </c>
      <c r="AG12" s="63"/>
      <c r="AH12" s="63"/>
      <c r="AI12" s="63" t="n">
        <v>4</v>
      </c>
      <c r="AJ12" s="63" t="n">
        <v>4</v>
      </c>
      <c r="AK12" s="63" t="n">
        <v>4</v>
      </c>
      <c r="AL12" s="63" t="n">
        <v>4</v>
      </c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</row>
    <row r="13" customFormat="false" ht="12" hidden="false" customHeight="true" outlineLevel="0" collapsed="false">
      <c r="C13" s="60" t="s">
        <v>65</v>
      </c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2"/>
      <c r="S13" s="62"/>
      <c r="T13" s="62"/>
      <c r="U13" s="62"/>
      <c r="V13" s="62"/>
      <c r="W13" s="62"/>
      <c r="X13" s="63" t="s">
        <v>96</v>
      </c>
      <c r="Y13" s="63" t="s">
        <v>24</v>
      </c>
      <c r="Z13" s="63" t="s">
        <v>96</v>
      </c>
      <c r="AA13" s="63" t="s">
        <v>24</v>
      </c>
      <c r="AB13" s="63" t="s">
        <v>24</v>
      </c>
      <c r="AC13" s="63" t="s">
        <v>96</v>
      </c>
      <c r="AD13" s="63" t="s">
        <v>96</v>
      </c>
      <c r="AE13" s="63" t="s">
        <v>96</v>
      </c>
      <c r="AF13" s="63" t="s">
        <v>24</v>
      </c>
      <c r="AG13" s="63" t="s">
        <v>24</v>
      </c>
      <c r="AH13" s="63" t="s">
        <v>24</v>
      </c>
      <c r="AI13" s="63" t="s">
        <v>96</v>
      </c>
      <c r="AJ13" s="63" t="s">
        <v>96</v>
      </c>
      <c r="AK13" s="63" t="s">
        <v>96</v>
      </c>
      <c r="AL13" s="63" t="s">
        <v>96</v>
      </c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</row>
    <row r="14" customFormat="false" ht="12" hidden="false" customHeight="true" outlineLevel="0" collapsed="false">
      <c r="C14" s="60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4"/>
      <c r="S14" s="64"/>
      <c r="T14" s="64"/>
      <c r="U14" s="64"/>
      <c r="V14" s="64"/>
      <c r="W14" s="64"/>
      <c r="X14" s="63" t="n">
        <v>4</v>
      </c>
      <c r="Y14" s="63"/>
      <c r="Z14" s="63" t="n">
        <v>8</v>
      </c>
      <c r="AA14" s="63"/>
      <c r="AB14" s="63" t="n">
        <v>4</v>
      </c>
      <c r="AC14" s="63" t="n">
        <v>4</v>
      </c>
      <c r="AD14" s="63" t="n">
        <v>4</v>
      </c>
      <c r="AE14" s="63" t="n">
        <v>4</v>
      </c>
      <c r="AF14" s="63"/>
      <c r="AG14" s="63"/>
      <c r="AH14" s="63"/>
      <c r="AI14" s="63" t="n">
        <v>4</v>
      </c>
      <c r="AJ14" s="63" t="n">
        <v>4</v>
      </c>
      <c r="AK14" s="63" t="n">
        <v>4</v>
      </c>
      <c r="AL14" s="63" t="n">
        <v>4</v>
      </c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</row>
    <row r="15" customFormat="false" ht="12" hidden="false" customHeight="true" outlineLevel="0" collapsed="false">
      <c r="C15" s="60" t="s">
        <v>66</v>
      </c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2"/>
      <c r="S15" s="62"/>
      <c r="T15" s="62"/>
      <c r="U15" s="62"/>
      <c r="V15" s="62"/>
      <c r="W15" s="62"/>
      <c r="X15" s="63" t="s">
        <v>96</v>
      </c>
      <c r="Y15" s="63" t="s">
        <v>96</v>
      </c>
      <c r="Z15" s="63" t="s">
        <v>24</v>
      </c>
      <c r="AA15" s="63" t="s">
        <v>24</v>
      </c>
      <c r="AB15" s="63" t="s">
        <v>96</v>
      </c>
      <c r="AC15" s="63" t="s">
        <v>96</v>
      </c>
      <c r="AD15" s="63" t="s">
        <v>96</v>
      </c>
      <c r="AE15" s="63" t="s">
        <v>96</v>
      </c>
      <c r="AF15" s="63" t="s">
        <v>24</v>
      </c>
      <c r="AG15" s="63" t="s">
        <v>96</v>
      </c>
      <c r="AH15" s="63" t="s">
        <v>24</v>
      </c>
      <c r="AI15" s="63" t="s">
        <v>96</v>
      </c>
      <c r="AJ15" s="63" t="s">
        <v>96</v>
      </c>
      <c r="AK15" s="63" t="s">
        <v>96</v>
      </c>
      <c r="AL15" s="63" t="s">
        <v>96</v>
      </c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</row>
    <row r="16" customFormat="false" ht="12" hidden="false" customHeight="true" outlineLevel="0" collapsed="false">
      <c r="C16" s="60"/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4"/>
      <c r="S16" s="64"/>
      <c r="T16" s="64"/>
      <c r="U16" s="64"/>
      <c r="V16" s="64"/>
      <c r="W16" s="64"/>
      <c r="X16" s="63" t="n">
        <v>3</v>
      </c>
      <c r="Y16" s="63" t="n">
        <v>3</v>
      </c>
      <c r="Z16" s="63"/>
      <c r="AA16" s="63"/>
      <c r="AB16" s="63" t="n">
        <v>3</v>
      </c>
      <c r="AC16" s="63" t="n">
        <v>3</v>
      </c>
      <c r="AD16" s="63" t="n">
        <v>3</v>
      </c>
      <c r="AE16" s="63" t="n">
        <v>3</v>
      </c>
      <c r="AF16" s="63"/>
      <c r="AG16" s="63" t="n">
        <v>6</v>
      </c>
      <c r="AH16" s="63"/>
      <c r="AI16" s="63" t="n">
        <v>3</v>
      </c>
      <c r="AJ16" s="63" t="n">
        <v>3</v>
      </c>
      <c r="AK16" s="63" t="n">
        <v>3</v>
      </c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</row>
    <row r="17" customFormat="false" ht="12" hidden="false" customHeight="true" outlineLevel="0" collapsed="false">
      <c r="C17" s="60" t="s">
        <v>67</v>
      </c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2"/>
      <c r="S17" s="62"/>
      <c r="T17" s="62"/>
      <c r="U17" s="62"/>
      <c r="V17" s="62"/>
      <c r="W17" s="62"/>
      <c r="X17" s="63" t="s">
        <v>96</v>
      </c>
      <c r="Y17" s="63" t="s">
        <v>96</v>
      </c>
      <c r="Z17" s="63" t="s">
        <v>24</v>
      </c>
      <c r="AA17" s="63" t="s">
        <v>24</v>
      </c>
      <c r="AB17" s="63" t="s">
        <v>96</v>
      </c>
      <c r="AC17" s="63" t="s">
        <v>96</v>
      </c>
      <c r="AD17" s="63" t="s">
        <v>96</v>
      </c>
      <c r="AE17" s="63" t="s">
        <v>96</v>
      </c>
      <c r="AF17" s="63" t="s">
        <v>96</v>
      </c>
      <c r="AG17" s="63" t="s">
        <v>24</v>
      </c>
      <c r="AH17" s="63" t="s">
        <v>24</v>
      </c>
      <c r="AI17" s="63" t="s">
        <v>96</v>
      </c>
      <c r="AJ17" s="63" t="s">
        <v>96</v>
      </c>
      <c r="AK17" s="63" t="s">
        <v>96</v>
      </c>
      <c r="AL17" s="63" t="s">
        <v>96</v>
      </c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</row>
    <row r="18" customFormat="false" ht="12" hidden="false" customHeight="true" outlineLevel="0" collapsed="false">
      <c r="C18" s="60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4"/>
      <c r="S18" s="64"/>
      <c r="T18" s="64"/>
      <c r="U18" s="64"/>
      <c r="V18" s="64"/>
      <c r="W18" s="64"/>
      <c r="X18" s="63" t="n">
        <v>3.4</v>
      </c>
      <c r="Y18" s="63" t="n">
        <v>3.4</v>
      </c>
      <c r="Z18" s="63"/>
      <c r="AA18" s="63"/>
      <c r="AB18" s="63" t="n">
        <v>3.4</v>
      </c>
      <c r="AC18" s="63" t="n">
        <v>3.4</v>
      </c>
      <c r="AD18" s="63" t="n">
        <v>3.4</v>
      </c>
      <c r="AE18" s="63" t="n">
        <v>3.4</v>
      </c>
      <c r="AF18" s="63" t="n">
        <v>3.4</v>
      </c>
      <c r="AG18" s="63"/>
      <c r="AH18" s="63"/>
      <c r="AI18" s="63" t="n">
        <v>3.4</v>
      </c>
      <c r="AJ18" s="63" t="n">
        <v>3.4</v>
      </c>
      <c r="AK18" s="63" t="n">
        <v>3.4</v>
      </c>
      <c r="AL18" s="63" t="n">
        <v>3.4</v>
      </c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</row>
    <row r="19" customFormat="false" ht="12" hidden="false" customHeight="true" outlineLevel="0" collapsed="false">
      <c r="C19" s="60" t="s">
        <v>68</v>
      </c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2"/>
      <c r="S19" s="62"/>
      <c r="T19" s="62"/>
      <c r="U19" s="62"/>
      <c r="V19" s="62"/>
      <c r="W19" s="62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</row>
    <row r="20" customFormat="false" ht="12" hidden="false" customHeight="true" outlineLevel="0" collapsed="false">
      <c r="C20" s="60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4"/>
      <c r="S20" s="64"/>
      <c r="T20" s="64"/>
      <c r="U20" s="64"/>
      <c r="V20" s="64"/>
      <c r="W20" s="64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</row>
    <row r="21" customFormat="false" ht="12" hidden="false" customHeight="true" outlineLevel="0" collapsed="false">
      <c r="C21" s="60" t="s">
        <v>69</v>
      </c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2"/>
      <c r="S21" s="62"/>
      <c r="T21" s="62"/>
      <c r="U21" s="62"/>
      <c r="V21" s="62"/>
      <c r="W21" s="62"/>
      <c r="X21" s="63" t="s">
        <v>52</v>
      </c>
      <c r="Y21" s="63" t="s">
        <v>52</v>
      </c>
      <c r="Z21" s="63" t="s">
        <v>24</v>
      </c>
      <c r="AA21" s="63" t="s">
        <v>24</v>
      </c>
      <c r="AB21" s="63" t="s">
        <v>52</v>
      </c>
      <c r="AC21" s="63" t="s">
        <v>52</v>
      </c>
      <c r="AD21" s="63" t="s">
        <v>52</v>
      </c>
      <c r="AE21" s="63" t="s">
        <v>52</v>
      </c>
      <c r="AF21" s="63" t="s">
        <v>52</v>
      </c>
      <c r="AG21" s="63" t="s">
        <v>24</v>
      </c>
      <c r="AH21" s="63" t="s">
        <v>24</v>
      </c>
      <c r="AI21" s="63" t="s">
        <v>52</v>
      </c>
      <c r="AJ21" s="63" t="s">
        <v>52</v>
      </c>
      <c r="AK21" s="63" t="s">
        <v>52</v>
      </c>
      <c r="AL21" s="63" t="s">
        <v>52</v>
      </c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</row>
    <row r="22" customFormat="false" ht="12" hidden="false" customHeight="true" outlineLevel="0" collapsed="false">
      <c r="C22" s="60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2"/>
      <c r="S22" s="62"/>
      <c r="T22" s="62"/>
      <c r="U22" s="62"/>
      <c r="V22" s="62"/>
      <c r="W22" s="62"/>
      <c r="X22" s="63" t="n">
        <v>8</v>
      </c>
      <c r="Y22" s="63" t="n">
        <v>8</v>
      </c>
      <c r="Z22" s="63"/>
      <c r="AA22" s="63"/>
      <c r="AB22" s="63" t="n">
        <v>8</v>
      </c>
      <c r="AC22" s="63" t="n">
        <v>8</v>
      </c>
      <c r="AD22" s="63" t="n">
        <v>8</v>
      </c>
      <c r="AE22" s="63" t="n">
        <v>8</v>
      </c>
      <c r="AF22" s="63" t="n">
        <v>8</v>
      </c>
      <c r="AG22" s="63"/>
      <c r="AH22" s="63"/>
      <c r="AI22" s="63" t="n">
        <v>8</v>
      </c>
      <c r="AJ22" s="63" t="n">
        <v>8</v>
      </c>
      <c r="AK22" s="63" t="n">
        <v>8</v>
      </c>
      <c r="AL22" s="63" t="n">
        <v>8</v>
      </c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</row>
    <row r="23" customFormat="false" ht="12" hidden="false" customHeight="true" outlineLevel="0" collapsed="false">
      <c r="C23" s="60" t="s">
        <v>70</v>
      </c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2"/>
      <c r="S23" s="62"/>
      <c r="T23" s="62"/>
      <c r="U23" s="62"/>
      <c r="V23" s="62"/>
      <c r="W23" s="62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</row>
    <row r="24" customFormat="false" ht="12" hidden="false" customHeight="true" outlineLevel="0" collapsed="false"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2"/>
      <c r="T24" s="62"/>
      <c r="U24" s="62"/>
      <c r="V24" s="62"/>
      <c r="W24" s="62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</row>
    <row r="25" customFormat="false" ht="12" hidden="false" customHeight="true" outlineLevel="0" collapsed="false">
      <c r="C25" s="60" t="s">
        <v>71</v>
      </c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2"/>
      <c r="T25" s="62"/>
      <c r="U25" s="62"/>
      <c r="V25" s="62"/>
      <c r="W25" s="62"/>
      <c r="X25" s="63" t="s">
        <v>52</v>
      </c>
      <c r="Y25" s="63" t="s">
        <v>52</v>
      </c>
      <c r="Z25" s="63" t="s">
        <v>24</v>
      </c>
      <c r="AA25" s="63" t="s">
        <v>24</v>
      </c>
      <c r="AB25" s="63" t="s">
        <v>52</v>
      </c>
      <c r="AC25" s="63" t="s">
        <v>52</v>
      </c>
      <c r="AD25" s="63" t="s">
        <v>52</v>
      </c>
      <c r="AE25" s="63" t="s">
        <v>52</v>
      </c>
      <c r="AF25" s="63" t="s">
        <v>52</v>
      </c>
      <c r="AG25" s="63" t="s">
        <v>24</v>
      </c>
      <c r="AH25" s="63" t="s">
        <v>24</v>
      </c>
      <c r="AI25" s="63" t="s">
        <v>52</v>
      </c>
      <c r="AJ25" s="63" t="s">
        <v>52</v>
      </c>
      <c r="AK25" s="63" t="s">
        <v>52</v>
      </c>
      <c r="AL25" s="63" t="s">
        <v>52</v>
      </c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</row>
    <row r="26" customFormat="false" ht="12" hidden="false" customHeight="true" outlineLevel="0" collapsed="false"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2"/>
      <c r="S26" s="62"/>
      <c r="T26" s="62"/>
      <c r="U26" s="62"/>
      <c r="V26" s="62"/>
      <c r="W26" s="62"/>
      <c r="X26" s="63" t="n">
        <v>8</v>
      </c>
      <c r="Y26" s="63" t="n">
        <v>8</v>
      </c>
      <c r="Z26" s="63"/>
      <c r="AA26" s="63"/>
      <c r="AB26" s="63" t="n">
        <v>8</v>
      </c>
      <c r="AC26" s="63" t="n">
        <v>8</v>
      </c>
      <c r="AD26" s="63" t="n">
        <v>8</v>
      </c>
      <c r="AE26" s="63" t="n">
        <v>8</v>
      </c>
      <c r="AF26" s="63" t="n">
        <v>8</v>
      </c>
      <c r="AG26" s="63"/>
      <c r="AH26" s="63"/>
      <c r="AI26" s="63" t="n">
        <v>8</v>
      </c>
      <c r="AJ26" s="63" t="n">
        <v>8</v>
      </c>
      <c r="AK26" s="63" t="n">
        <v>8</v>
      </c>
      <c r="AL26" s="63" t="n">
        <v>8</v>
      </c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</row>
    <row r="27" customFormat="false" ht="12" hidden="false" customHeight="true" outlineLevel="0" collapsed="false">
      <c r="C27" s="60" t="s">
        <v>72</v>
      </c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62"/>
      <c r="T27" s="62"/>
      <c r="U27" s="62"/>
      <c r="V27" s="62"/>
      <c r="W27" s="62"/>
      <c r="X27" s="63" t="s">
        <v>52</v>
      </c>
      <c r="Y27" s="63" t="s">
        <v>52</v>
      </c>
      <c r="Z27" s="63" t="s">
        <v>24</v>
      </c>
      <c r="AA27" s="63" t="s">
        <v>24</v>
      </c>
      <c r="AB27" s="63" t="s">
        <v>52</v>
      </c>
      <c r="AC27" s="63" t="s">
        <v>52</v>
      </c>
      <c r="AD27" s="63" t="s">
        <v>52</v>
      </c>
      <c r="AE27" s="63" t="s">
        <v>52</v>
      </c>
      <c r="AF27" s="63" t="s">
        <v>52</v>
      </c>
      <c r="AG27" s="63" t="s">
        <v>24</v>
      </c>
      <c r="AH27" s="63" t="s">
        <v>24</v>
      </c>
      <c r="AI27" s="63" t="s">
        <v>52</v>
      </c>
      <c r="AJ27" s="63" t="s">
        <v>52</v>
      </c>
      <c r="AK27" s="63" t="s">
        <v>52</v>
      </c>
      <c r="AL27" s="63" t="s">
        <v>52</v>
      </c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</row>
    <row r="28" customFormat="false" ht="12" hidden="false" customHeight="true" outlineLevel="0" collapsed="false"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  <c r="S28" s="62"/>
      <c r="T28" s="62"/>
      <c r="U28" s="62"/>
      <c r="V28" s="62"/>
      <c r="W28" s="62"/>
      <c r="X28" s="63" t="n">
        <v>8</v>
      </c>
      <c r="Y28" s="63" t="n">
        <v>8</v>
      </c>
      <c r="Z28" s="63"/>
      <c r="AA28" s="63"/>
      <c r="AB28" s="63" t="n">
        <v>8</v>
      </c>
      <c r="AC28" s="63" t="n">
        <v>8</v>
      </c>
      <c r="AD28" s="63" t="n">
        <v>8</v>
      </c>
      <c r="AE28" s="63" t="n">
        <v>8</v>
      </c>
      <c r="AF28" s="63" t="n">
        <v>8</v>
      </c>
      <c r="AG28" s="63"/>
      <c r="AH28" s="63"/>
      <c r="AI28" s="63" t="n">
        <v>8</v>
      </c>
      <c r="AJ28" s="63" t="n">
        <v>8</v>
      </c>
      <c r="AK28" s="63" t="n">
        <v>8</v>
      </c>
      <c r="AL28" s="63" t="n">
        <v>8</v>
      </c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</row>
    <row r="29" customFormat="false" ht="12" hidden="false" customHeight="true" outlineLevel="0" collapsed="false">
      <c r="C29" s="60" t="s">
        <v>73</v>
      </c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2"/>
      <c r="V29" s="62"/>
      <c r="W29" s="62"/>
      <c r="X29" s="63" t="s">
        <v>52</v>
      </c>
      <c r="Y29" s="63" t="s">
        <v>52</v>
      </c>
      <c r="Z29" s="63" t="s">
        <v>24</v>
      </c>
      <c r="AA29" s="63" t="s">
        <v>24</v>
      </c>
      <c r="AB29" s="63" t="s">
        <v>52</v>
      </c>
      <c r="AC29" s="63" t="s">
        <v>52</v>
      </c>
      <c r="AD29" s="63" t="s">
        <v>52</v>
      </c>
      <c r="AE29" s="63" t="s">
        <v>52</v>
      </c>
      <c r="AF29" s="63" t="s">
        <v>52</v>
      </c>
      <c r="AG29" s="63" t="s">
        <v>24</v>
      </c>
      <c r="AH29" s="63" t="s">
        <v>24</v>
      </c>
      <c r="AI29" s="63" t="s">
        <v>52</v>
      </c>
      <c r="AJ29" s="63" t="s">
        <v>52</v>
      </c>
      <c r="AK29" s="63" t="s">
        <v>52</v>
      </c>
      <c r="AL29" s="63" t="s">
        <v>52</v>
      </c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</row>
    <row r="30" customFormat="false" ht="12" hidden="false" customHeight="true" outlineLevel="0" collapsed="false"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2"/>
      <c r="S30" s="62"/>
      <c r="T30" s="62"/>
      <c r="U30" s="62"/>
      <c r="V30" s="62"/>
      <c r="W30" s="62"/>
      <c r="X30" s="63" t="n">
        <v>8</v>
      </c>
      <c r="Y30" s="63" t="n">
        <v>8</v>
      </c>
      <c r="Z30" s="63"/>
      <c r="AA30" s="63"/>
      <c r="AB30" s="63" t="n">
        <v>8</v>
      </c>
      <c r="AC30" s="63" t="n">
        <v>8</v>
      </c>
      <c r="AD30" s="63" t="n">
        <v>8</v>
      </c>
      <c r="AE30" s="63" t="n">
        <v>8</v>
      </c>
      <c r="AF30" s="63" t="n">
        <v>8</v>
      </c>
      <c r="AG30" s="63"/>
      <c r="AH30" s="63"/>
      <c r="AI30" s="63" t="n">
        <v>8</v>
      </c>
      <c r="AJ30" s="63" t="n">
        <v>8</v>
      </c>
      <c r="AK30" s="63" t="n">
        <v>8</v>
      </c>
      <c r="AL30" s="63" t="n">
        <v>8</v>
      </c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customFormat="false" ht="12" hidden="false" customHeight="true" outlineLevel="0" collapsed="false">
      <c r="C31" s="60" t="s">
        <v>74</v>
      </c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62"/>
      <c r="T31" s="62"/>
      <c r="U31" s="62"/>
      <c r="V31" s="62"/>
      <c r="W31" s="62"/>
      <c r="X31" s="63" t="s">
        <v>52</v>
      </c>
      <c r="Y31" s="63" t="s">
        <v>52</v>
      </c>
      <c r="Z31" s="63" t="s">
        <v>24</v>
      </c>
      <c r="AA31" s="63" t="s">
        <v>24</v>
      </c>
      <c r="AB31" s="63" t="s">
        <v>52</v>
      </c>
      <c r="AC31" s="63" t="s">
        <v>52</v>
      </c>
      <c r="AD31" s="63" t="s">
        <v>52</v>
      </c>
      <c r="AE31" s="63" t="s">
        <v>52</v>
      </c>
      <c r="AF31" s="63" t="s">
        <v>52</v>
      </c>
      <c r="AG31" s="63" t="s">
        <v>24</v>
      </c>
      <c r="AH31" s="63" t="s">
        <v>24</v>
      </c>
      <c r="AI31" s="63" t="s">
        <v>52</v>
      </c>
      <c r="AJ31" s="63" t="s">
        <v>52</v>
      </c>
      <c r="AK31" s="63" t="s">
        <v>52</v>
      </c>
      <c r="AL31" s="63" t="s">
        <v>52</v>
      </c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</row>
    <row r="32" customFormat="false" ht="12" hidden="false" customHeight="true" outlineLevel="0" collapsed="false"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2"/>
      <c r="S32" s="62"/>
      <c r="T32" s="62"/>
      <c r="U32" s="62"/>
      <c r="V32" s="62"/>
      <c r="W32" s="62"/>
      <c r="X32" s="63" t="n">
        <v>8</v>
      </c>
      <c r="Y32" s="63" t="n">
        <v>8</v>
      </c>
      <c r="Z32" s="63"/>
      <c r="AA32" s="63"/>
      <c r="AB32" s="63" t="n">
        <v>8</v>
      </c>
      <c r="AC32" s="63" t="n">
        <v>8</v>
      </c>
      <c r="AD32" s="63" t="n">
        <v>8</v>
      </c>
      <c r="AE32" s="63" t="n">
        <v>8</v>
      </c>
      <c r="AF32" s="63" t="n">
        <v>8</v>
      </c>
      <c r="AG32" s="63"/>
      <c r="AH32" s="63"/>
      <c r="AI32" s="63" t="n">
        <v>8</v>
      </c>
      <c r="AJ32" s="63" t="n">
        <v>8</v>
      </c>
      <c r="AK32" s="63" t="n">
        <v>8</v>
      </c>
      <c r="AL32" s="63" t="n">
        <v>8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</row>
    <row r="33" customFormat="false" ht="12" hidden="false" customHeight="true" outlineLevel="0" collapsed="false">
      <c r="C33" s="60" t="s">
        <v>75</v>
      </c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62"/>
      <c r="T33" s="62"/>
      <c r="U33" s="62"/>
      <c r="V33" s="62"/>
      <c r="W33" s="62"/>
      <c r="X33" s="63" t="s">
        <v>96</v>
      </c>
      <c r="Y33" s="63" t="s">
        <v>96</v>
      </c>
      <c r="Z33" s="63" t="s">
        <v>24</v>
      </c>
      <c r="AA33" s="63" t="s">
        <v>24</v>
      </c>
      <c r="AB33" s="63" t="s">
        <v>96</v>
      </c>
      <c r="AC33" s="63" t="s">
        <v>96</v>
      </c>
      <c r="AD33" s="63" t="s">
        <v>96</v>
      </c>
      <c r="AE33" s="63" t="s">
        <v>96</v>
      </c>
      <c r="AF33" s="63" t="s">
        <v>96</v>
      </c>
      <c r="AG33" s="63" t="s">
        <v>24</v>
      </c>
      <c r="AH33" s="63" t="s">
        <v>24</v>
      </c>
      <c r="AI33" s="63" t="s">
        <v>96</v>
      </c>
      <c r="AJ33" s="63" t="s">
        <v>96</v>
      </c>
      <c r="AK33" s="63" t="s">
        <v>96</v>
      </c>
      <c r="AL33" s="63" t="s">
        <v>96</v>
      </c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</row>
    <row r="34" customFormat="false" ht="12" hidden="false" customHeight="true" outlineLevel="0" collapsed="false">
      <c r="C34" s="60"/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4"/>
      <c r="S34" s="64"/>
      <c r="T34" s="64"/>
      <c r="U34" s="64"/>
      <c r="V34" s="64"/>
      <c r="W34" s="64"/>
      <c r="X34" s="63" t="n">
        <v>3.4</v>
      </c>
      <c r="Y34" s="63" t="n">
        <v>3.4</v>
      </c>
      <c r="Z34" s="63"/>
      <c r="AA34" s="63"/>
      <c r="AB34" s="63" t="n">
        <v>3.4</v>
      </c>
      <c r="AC34" s="63" t="n">
        <v>3.4</v>
      </c>
      <c r="AD34" s="63" t="n">
        <v>3.4</v>
      </c>
      <c r="AE34" s="63" t="n">
        <v>3.4</v>
      </c>
      <c r="AF34" s="63" t="n">
        <v>3.4</v>
      </c>
      <c r="AG34" s="63"/>
      <c r="AH34" s="63"/>
      <c r="AI34" s="63" t="n">
        <v>3.4</v>
      </c>
      <c r="AJ34" s="63" t="n">
        <v>3.4</v>
      </c>
      <c r="AK34" s="63" t="n">
        <v>3.4</v>
      </c>
      <c r="AL34" s="63" t="n">
        <v>3.4</v>
      </c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</row>
    <row r="35" customFormat="false" ht="12" hidden="false" customHeight="true" outlineLevel="0" collapsed="false">
      <c r="C35" s="60" t="s">
        <v>76</v>
      </c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2"/>
      <c r="S35" s="62"/>
      <c r="T35" s="62"/>
      <c r="U35" s="62"/>
      <c r="V35" s="62"/>
      <c r="W35" s="62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</row>
    <row r="36" customFormat="false" ht="12" hidden="false" customHeight="true" outlineLevel="0" collapsed="false"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4"/>
      <c r="S36" s="64"/>
      <c r="T36" s="64"/>
      <c r="U36" s="64"/>
      <c r="V36" s="64"/>
      <c r="W36" s="64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</row>
    <row r="37" customFormat="false" ht="12" hidden="false" customHeight="true" outlineLevel="0" collapsed="false">
      <c r="C37" s="60" t="s">
        <v>77</v>
      </c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2"/>
      <c r="S37" s="62"/>
      <c r="T37" s="62"/>
      <c r="U37" s="62"/>
      <c r="V37" s="62"/>
      <c r="W37" s="62"/>
      <c r="X37" s="63" t="s">
        <v>96</v>
      </c>
      <c r="Y37" s="63" t="s">
        <v>96</v>
      </c>
      <c r="Z37" s="63" t="s">
        <v>24</v>
      </c>
      <c r="AA37" s="63" t="s">
        <v>24</v>
      </c>
      <c r="AB37" s="63" t="s">
        <v>96</v>
      </c>
      <c r="AC37" s="63" t="s">
        <v>96</v>
      </c>
      <c r="AD37" s="63" t="s">
        <v>96</v>
      </c>
      <c r="AE37" s="63" t="s">
        <v>96</v>
      </c>
      <c r="AF37" s="63" t="s">
        <v>96</v>
      </c>
      <c r="AG37" s="63" t="s">
        <v>24</v>
      </c>
      <c r="AH37" s="63" t="s">
        <v>24</v>
      </c>
      <c r="AI37" s="63" t="s">
        <v>96</v>
      </c>
      <c r="AJ37" s="63" t="s">
        <v>96</v>
      </c>
      <c r="AK37" s="63" t="s">
        <v>96</v>
      </c>
      <c r="AL37" s="63" t="s">
        <v>96</v>
      </c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</row>
    <row r="38" customFormat="false" ht="12" hidden="false" customHeight="true" outlineLevel="0" collapsed="false"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2"/>
      <c r="S38" s="62"/>
      <c r="T38" s="62"/>
      <c r="U38" s="62"/>
      <c r="V38" s="62"/>
      <c r="W38" s="62"/>
      <c r="X38" s="63" t="n">
        <v>8</v>
      </c>
      <c r="Y38" s="63" t="n">
        <v>8</v>
      </c>
      <c r="Z38" s="63"/>
      <c r="AA38" s="63"/>
      <c r="AB38" s="63" t="n">
        <v>8</v>
      </c>
      <c r="AC38" s="63" t="n">
        <v>8</v>
      </c>
      <c r="AD38" s="63" t="n">
        <v>8</v>
      </c>
      <c r="AE38" s="63" t="n">
        <v>8</v>
      </c>
      <c r="AF38" s="63" t="n">
        <v>8</v>
      </c>
      <c r="AG38" s="63"/>
      <c r="AH38" s="63"/>
      <c r="AI38" s="63" t="n">
        <v>8</v>
      </c>
      <c r="AJ38" s="63" t="n">
        <v>8</v>
      </c>
      <c r="AK38" s="63" t="n">
        <v>8</v>
      </c>
      <c r="AL38" s="63" t="n">
        <v>8</v>
      </c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</row>
    <row r="39" customFormat="false" ht="12" hidden="false" customHeight="true" outlineLevel="0" collapsed="false">
      <c r="C39" s="60" t="s">
        <v>78</v>
      </c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2"/>
      <c r="S39" s="62"/>
      <c r="T39" s="62"/>
      <c r="U39" s="62"/>
      <c r="V39" s="62"/>
      <c r="W39" s="62"/>
      <c r="X39" s="63" t="s">
        <v>96</v>
      </c>
      <c r="Y39" s="63" t="s">
        <v>96</v>
      </c>
      <c r="Z39" s="63" t="s">
        <v>24</v>
      </c>
      <c r="AA39" s="63" t="s">
        <v>24</v>
      </c>
      <c r="AB39" s="63" t="s">
        <v>96</v>
      </c>
      <c r="AC39" s="63" t="s">
        <v>96</v>
      </c>
      <c r="AD39" s="63" t="s">
        <v>96</v>
      </c>
      <c r="AE39" s="63" t="s">
        <v>96</v>
      </c>
      <c r="AF39" s="63" t="s">
        <v>96</v>
      </c>
      <c r="AG39" s="63" t="s">
        <v>24</v>
      </c>
      <c r="AH39" s="63" t="s">
        <v>24</v>
      </c>
      <c r="AI39" s="63" t="s">
        <v>96</v>
      </c>
      <c r="AJ39" s="63" t="s">
        <v>96</v>
      </c>
      <c r="AK39" s="63" t="s">
        <v>96</v>
      </c>
      <c r="AL39" s="63" t="s">
        <v>96</v>
      </c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</row>
    <row r="40" customFormat="false" ht="12" hidden="false" customHeight="true" outlineLevel="0" collapsed="false"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4"/>
      <c r="S40" s="64"/>
      <c r="T40" s="64"/>
      <c r="U40" s="64"/>
      <c r="V40" s="64"/>
      <c r="W40" s="64"/>
      <c r="X40" s="63" t="n">
        <v>3</v>
      </c>
      <c r="Y40" s="63" t="n">
        <v>3</v>
      </c>
      <c r="Z40" s="63"/>
      <c r="AA40" s="63"/>
      <c r="AB40" s="63" t="n">
        <v>3</v>
      </c>
      <c r="AC40" s="63" t="n">
        <v>3</v>
      </c>
      <c r="AD40" s="63" t="n">
        <v>3</v>
      </c>
      <c r="AE40" s="63" t="n">
        <v>3</v>
      </c>
      <c r="AF40" s="63" t="n">
        <v>3</v>
      </c>
      <c r="AG40" s="63"/>
      <c r="AH40" s="63"/>
      <c r="AI40" s="63" t="n">
        <v>3</v>
      </c>
      <c r="AJ40" s="63" t="n">
        <v>3</v>
      </c>
      <c r="AK40" s="63" t="n">
        <v>3</v>
      </c>
      <c r="AL40" s="63" t="n">
        <v>3</v>
      </c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</row>
    <row r="41" customFormat="false" ht="12" hidden="false" customHeight="true" outlineLevel="0" collapsed="false">
      <c r="C41" s="60" t="s">
        <v>79</v>
      </c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2"/>
      <c r="S41" s="62"/>
      <c r="T41" s="62"/>
      <c r="U41" s="62"/>
      <c r="V41" s="62"/>
      <c r="W41" s="62"/>
      <c r="X41" s="63" t="s">
        <v>96</v>
      </c>
      <c r="Y41" s="63" t="s">
        <v>96</v>
      </c>
      <c r="Z41" s="63" t="s">
        <v>24</v>
      </c>
      <c r="AA41" s="63" t="s">
        <v>24</v>
      </c>
      <c r="AB41" s="63" t="s">
        <v>96</v>
      </c>
      <c r="AC41" s="63" t="s">
        <v>96</v>
      </c>
      <c r="AD41" s="63" t="s">
        <v>96</v>
      </c>
      <c r="AE41" s="63" t="s">
        <v>96</v>
      </c>
      <c r="AF41" s="63" t="s">
        <v>96</v>
      </c>
      <c r="AG41" s="63" t="s">
        <v>24</v>
      </c>
      <c r="AH41" s="63" t="s">
        <v>24</v>
      </c>
      <c r="AI41" s="63" t="s">
        <v>96</v>
      </c>
      <c r="AJ41" s="63" t="s">
        <v>96</v>
      </c>
      <c r="AK41" s="63" t="s">
        <v>96</v>
      </c>
      <c r="AL41" s="63" t="s">
        <v>96</v>
      </c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</row>
    <row r="42" customFormat="false" ht="12" hidden="false" customHeight="true" outlineLevel="0" collapsed="false">
      <c r="C42" s="60"/>
      <c r="D42" s="60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2"/>
      <c r="S42" s="62"/>
      <c r="T42" s="62"/>
      <c r="U42" s="62"/>
      <c r="V42" s="62"/>
      <c r="W42" s="62"/>
      <c r="X42" s="63" t="n">
        <v>7.2</v>
      </c>
      <c r="Y42" s="63" t="n">
        <v>7.2</v>
      </c>
      <c r="Z42" s="63"/>
      <c r="AA42" s="63"/>
      <c r="AB42" s="63" t="n">
        <v>7.2</v>
      </c>
      <c r="AC42" s="63" t="n">
        <v>7.2</v>
      </c>
      <c r="AD42" s="63" t="n">
        <v>7.2</v>
      </c>
      <c r="AE42" s="63" t="n">
        <v>7.2</v>
      </c>
      <c r="AF42" s="63" t="n">
        <v>7.2</v>
      </c>
      <c r="AG42" s="63"/>
      <c r="AH42" s="63"/>
      <c r="AI42" s="63" t="n">
        <v>7.2</v>
      </c>
      <c r="AJ42" s="63" t="n">
        <v>7.2</v>
      </c>
      <c r="AK42" s="63" t="n">
        <v>7.2</v>
      </c>
      <c r="AL42" s="63" t="n">
        <v>7.2</v>
      </c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</row>
    <row r="43" customFormat="false" ht="12" hidden="false" customHeight="true" outlineLevel="0" collapsed="false">
      <c r="C43" s="60" t="s">
        <v>80</v>
      </c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2"/>
      <c r="S43" s="62"/>
      <c r="T43" s="62"/>
      <c r="U43" s="62"/>
      <c r="V43" s="62"/>
      <c r="W43" s="62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 t="s">
        <v>96</v>
      </c>
      <c r="AJ43" s="63" t="s">
        <v>24</v>
      </c>
      <c r="AK43" s="63" t="s">
        <v>96</v>
      </c>
      <c r="AL43" s="63" t="s">
        <v>24</v>
      </c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</row>
    <row r="44" customFormat="false" ht="12" hidden="false" customHeight="true" outlineLevel="0" collapsed="false">
      <c r="C44" s="60"/>
      <c r="D44" s="60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4"/>
      <c r="S44" s="64"/>
      <c r="T44" s="64"/>
      <c r="U44" s="64"/>
      <c r="V44" s="64"/>
      <c r="W44" s="64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 t="n">
        <v>7.2</v>
      </c>
      <c r="AJ44" s="63"/>
      <c r="AK44" s="63" t="n">
        <v>7.2</v>
      </c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</row>
    <row r="45" customFormat="false" ht="12" hidden="false" customHeight="true" outlineLevel="0" collapsed="false">
      <c r="C45" s="60" t="s">
        <v>81</v>
      </c>
      <c r="D45" s="60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2"/>
      <c r="S45" s="62"/>
      <c r="T45" s="62"/>
      <c r="U45" s="62"/>
      <c r="V45" s="62"/>
      <c r="W45" s="62"/>
      <c r="X45" s="63" t="s">
        <v>96</v>
      </c>
      <c r="Y45" s="63" t="s">
        <v>96</v>
      </c>
      <c r="Z45" s="63" t="s">
        <v>24</v>
      </c>
      <c r="AA45" s="63" t="s">
        <v>24</v>
      </c>
      <c r="AB45" s="63" t="s">
        <v>96</v>
      </c>
      <c r="AC45" s="63" t="s">
        <v>96</v>
      </c>
      <c r="AD45" s="63" t="s">
        <v>96</v>
      </c>
      <c r="AE45" s="63" t="s">
        <v>96</v>
      </c>
      <c r="AF45" s="63" t="s">
        <v>96</v>
      </c>
      <c r="AG45" s="63" t="s">
        <v>24</v>
      </c>
      <c r="AH45" s="63" t="s">
        <v>24</v>
      </c>
      <c r="AI45" s="63" t="s">
        <v>96</v>
      </c>
      <c r="AJ45" s="63" t="s">
        <v>96</v>
      </c>
      <c r="AK45" s="63" t="s">
        <v>96</v>
      </c>
      <c r="AL45" s="63" t="s">
        <v>96</v>
      </c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</row>
    <row r="46" customFormat="false" ht="12" hidden="false" customHeight="true" outlineLevel="0" collapsed="false">
      <c r="C46" s="60"/>
      <c r="D46" s="60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2"/>
      <c r="S46" s="62"/>
      <c r="T46" s="62"/>
      <c r="U46" s="62"/>
      <c r="V46" s="62"/>
      <c r="W46" s="62"/>
      <c r="X46" s="63" t="n">
        <v>7.2</v>
      </c>
      <c r="Y46" s="63" t="n">
        <v>7.2</v>
      </c>
      <c r="Z46" s="63"/>
      <c r="AA46" s="63"/>
      <c r="AB46" s="63" t="n">
        <v>7.2</v>
      </c>
      <c r="AC46" s="63" t="n">
        <v>7.2</v>
      </c>
      <c r="AD46" s="63" t="n">
        <v>7.2</v>
      </c>
      <c r="AE46" s="63" t="n">
        <v>7.2</v>
      </c>
      <c r="AF46" s="63" t="n">
        <v>7.2</v>
      </c>
      <c r="AG46" s="63"/>
      <c r="AH46" s="63"/>
      <c r="AI46" s="63" t="n">
        <v>7.2</v>
      </c>
      <c r="AJ46" s="63" t="n">
        <v>7.2</v>
      </c>
      <c r="AK46" s="63" t="n">
        <v>7.2</v>
      </c>
      <c r="AL46" s="63" t="n">
        <v>7.2</v>
      </c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6"/>
      <c r="BD47" s="66"/>
      <c r="BG47" s="66"/>
      <c r="BH47" s="66"/>
      <c r="BI47" s="66"/>
    </row>
    <row r="48" customFormat="false" ht="12.75" hidden="false" customHeight="false" outlineLevel="0" collapsed="false">
      <c r="C48" s="67" t="s">
        <v>97</v>
      </c>
      <c r="D48" s="67"/>
      <c r="E48" s="67"/>
      <c r="F48" s="67"/>
      <c r="G48" s="67"/>
      <c r="H48" s="67"/>
      <c r="I48" s="67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9"/>
      <c r="AA48" s="70"/>
      <c r="AB48" s="70"/>
      <c r="AC48" s="70"/>
      <c r="AD48" s="70"/>
      <c r="AE48" s="70"/>
      <c r="AF48" s="70"/>
      <c r="AG48" s="68"/>
      <c r="AH48" s="68"/>
      <c r="AI48" s="68"/>
      <c r="AJ48" s="68"/>
      <c r="AK48" s="68"/>
      <c r="AL48" s="68"/>
      <c r="AM48" s="68"/>
      <c r="AN48" s="71" t="s">
        <v>5</v>
      </c>
      <c r="AO48" s="68"/>
      <c r="AP48" s="68"/>
      <c r="AQ48" s="72" t="s">
        <v>5</v>
      </c>
      <c r="AR48" s="68"/>
      <c r="AS48" s="68"/>
      <c r="AT48" s="68"/>
      <c r="AU48" s="68"/>
      <c r="AV48" s="73"/>
      <c r="AW48" s="74" t="n">
        <v>2013</v>
      </c>
      <c r="AX48" s="75" t="s">
        <v>7</v>
      </c>
      <c r="AY48" s="75"/>
      <c r="AZ48" s="75"/>
      <c r="BA48" s="75"/>
      <c r="BB48" s="75"/>
      <c r="BC48" s="75"/>
      <c r="BD48" s="75"/>
      <c r="BE48" s="66"/>
      <c r="BF48" s="66"/>
      <c r="BG48" s="75"/>
    </row>
    <row r="49" s="56" customFormat="true" ht="8.25" hidden="false" customHeight="false" outlineLevel="0" collapsed="false">
      <c r="C49" s="76"/>
      <c r="D49" s="76"/>
      <c r="E49" s="76"/>
      <c r="F49" s="76"/>
      <c r="G49" s="76"/>
      <c r="H49" s="76"/>
      <c r="I49" s="76"/>
      <c r="J49" s="77" t="s">
        <v>98</v>
      </c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 t="s">
        <v>3</v>
      </c>
      <c r="AB49" s="77"/>
      <c r="AC49" s="77"/>
      <c r="AD49" s="77"/>
      <c r="AE49" s="77"/>
      <c r="AF49" s="77"/>
      <c r="AG49" s="77" t="s">
        <v>4</v>
      </c>
      <c r="AH49" s="77"/>
      <c r="AI49" s="77"/>
      <c r="AJ49" s="77"/>
      <c r="AK49" s="77"/>
      <c r="AL49" s="77"/>
      <c r="AM49" s="77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8"/>
      <c r="BD49" s="78"/>
      <c r="BE49" s="79"/>
      <c r="BF49" s="79"/>
      <c r="BG49" s="78"/>
    </row>
    <row r="50" customFormat="false" ht="12.75" hidden="false" customHeight="false" outlineLevel="0" collapsed="false">
      <c r="BE50" s="80"/>
      <c r="BF50" s="80"/>
    </row>
  </sheetData>
  <mergeCells count="95">
    <mergeCell ref="C3:BB3"/>
    <mergeCell ref="C4:D7"/>
    <mergeCell ref="E4:Q7"/>
    <mergeCell ref="R4:W7"/>
    <mergeCell ref="X4:BB4"/>
    <mergeCell ref="C8:D8"/>
    <mergeCell ref="E8:Q8"/>
    <mergeCell ref="R8:W8"/>
    <mergeCell ref="C9:D10"/>
    <mergeCell ref="E9:Q10"/>
    <mergeCell ref="R9:W9"/>
    <mergeCell ref="R10:W10"/>
    <mergeCell ref="C11:D12"/>
    <mergeCell ref="E11:Q12"/>
    <mergeCell ref="R11:W11"/>
    <mergeCell ref="R12:W12"/>
    <mergeCell ref="C13:D14"/>
    <mergeCell ref="E13:Q14"/>
    <mergeCell ref="R13:W13"/>
    <mergeCell ref="R14:W14"/>
    <mergeCell ref="C15:D16"/>
    <mergeCell ref="E15:Q16"/>
    <mergeCell ref="R15:W15"/>
    <mergeCell ref="R16:W16"/>
    <mergeCell ref="C17:D18"/>
    <mergeCell ref="E17:Q18"/>
    <mergeCell ref="R17:W17"/>
    <mergeCell ref="R18:W18"/>
    <mergeCell ref="C19:D20"/>
    <mergeCell ref="E19:Q20"/>
    <mergeCell ref="R19:W19"/>
    <mergeCell ref="R20:W20"/>
    <mergeCell ref="C21:D22"/>
    <mergeCell ref="E21:Q22"/>
    <mergeCell ref="R21:W21"/>
    <mergeCell ref="R22:W22"/>
    <mergeCell ref="C23:D24"/>
    <mergeCell ref="E23:Q24"/>
    <mergeCell ref="R23:W23"/>
    <mergeCell ref="R24:W24"/>
    <mergeCell ref="C25:D26"/>
    <mergeCell ref="E25:Q26"/>
    <mergeCell ref="R25:W25"/>
    <mergeCell ref="R26:W26"/>
    <mergeCell ref="C27:D28"/>
    <mergeCell ref="E27:Q28"/>
    <mergeCell ref="R27:W27"/>
    <mergeCell ref="R28:W28"/>
    <mergeCell ref="C29:D30"/>
    <mergeCell ref="E29:Q30"/>
    <mergeCell ref="R29:W29"/>
    <mergeCell ref="R30:W30"/>
    <mergeCell ref="C31:D32"/>
    <mergeCell ref="E31:Q32"/>
    <mergeCell ref="R31:W31"/>
    <mergeCell ref="R32:W32"/>
    <mergeCell ref="C33:D34"/>
    <mergeCell ref="E33:Q34"/>
    <mergeCell ref="R33:W33"/>
    <mergeCell ref="R34:W34"/>
    <mergeCell ref="C35:D36"/>
    <mergeCell ref="E35:Q36"/>
    <mergeCell ref="R35:W35"/>
    <mergeCell ref="R36:W36"/>
    <mergeCell ref="C37:D38"/>
    <mergeCell ref="E37:Q38"/>
    <mergeCell ref="R37:W37"/>
    <mergeCell ref="R38:W38"/>
    <mergeCell ref="C39:D40"/>
    <mergeCell ref="E39:Q40"/>
    <mergeCell ref="R39:W39"/>
    <mergeCell ref="R40:W40"/>
    <mergeCell ref="C41:D42"/>
    <mergeCell ref="E41:Q42"/>
    <mergeCell ref="R41:W41"/>
    <mergeCell ref="R42:W42"/>
    <mergeCell ref="C43:D44"/>
    <mergeCell ref="E43:Q44"/>
    <mergeCell ref="R43:W43"/>
    <mergeCell ref="R44:W44"/>
    <mergeCell ref="C45:D46"/>
    <mergeCell ref="E45:Q46"/>
    <mergeCell ref="R45:W45"/>
    <mergeCell ref="R46:W46"/>
    <mergeCell ref="C47:BB47"/>
    <mergeCell ref="C48:I48"/>
    <mergeCell ref="J48:Y48"/>
    <mergeCell ref="AA48:AF48"/>
    <mergeCell ref="AG48:AM48"/>
    <mergeCell ref="AO48:AP48"/>
    <mergeCell ref="AR48:AU48"/>
    <mergeCell ref="C49:I49"/>
    <mergeCell ref="J49:Y49"/>
    <mergeCell ref="AA49:AF49"/>
    <mergeCell ref="AG49:AM49"/>
  </mergeCells>
  <conditionalFormatting sqref="X6:BB6">
    <cfRule type="expression" priority="2" aboveAverage="0" equalAverage="0" bottom="0" percent="0" rank="0" text="" dxfId="0">
      <formula>WEEKDAY(X7,2)&gt;5</formula>
    </cfRule>
  </conditionalFormatting>
  <conditionalFormatting sqref="X6:BB7">
    <cfRule type="expression" priority="3" aboveAverage="0" equalAverage="0" bottom="0" percent="0" rank="0" text="" dxfId="1">
      <formula>ISERROR(X$7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3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BB7" activeCellId="0" sqref="BB7"/>
    </sheetView>
  </sheetViews>
  <sheetFormatPr defaultColWidth="3.562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17" min="3" style="0" width="1.41"/>
    <col collapsed="false" customWidth="true" hidden="false" outlineLevel="0" max="23" min="18" style="0" width="2.56"/>
    <col collapsed="false" customWidth="true" hidden="false" outlineLevel="0" max="54" min="24" style="81" width="3.28"/>
    <col collapsed="false" customWidth="true" hidden="false" outlineLevel="0" max="57" min="57" style="51" width="16.28"/>
    <col collapsed="false" customWidth="true" hidden="false" outlineLevel="0" max="58" min="58" style="51" width="13.7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2" hidden="false" customHeight="true" outlineLevel="0" collapsed="false"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</row>
    <row r="4" customFormat="false" ht="12.75" hidden="true" customHeight="true" outlineLevel="0" collapsed="false">
      <c r="C4" s="53" t="s">
        <v>60</v>
      </c>
      <c r="D4" s="53"/>
      <c r="E4" s="53" t="s">
        <v>61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 t="s">
        <v>62</v>
      </c>
      <c r="S4" s="53"/>
      <c r="T4" s="53"/>
      <c r="U4" s="53"/>
      <c r="V4" s="53"/>
      <c r="W4" s="53"/>
      <c r="X4" s="82" t="e">
        <f aca="false">#REF!</f>
        <v>#REF!</v>
      </c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E4" s="0"/>
      <c r="BF4" s="0"/>
    </row>
    <row r="5" customFormat="false" ht="12.75" hidden="true" customHeight="false" outlineLevel="0" collapsed="false"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83" t="e">
        <f aca="true">CONCATENATE(X7,".",$BE$5,".",YEAR(TODAY()))</f>
        <v>#REF!</v>
      </c>
      <c r="Y5" s="83" t="e">
        <f aca="true">CONCATENATE(Y7,".",$BE$5,".",YEAR(TODAY()))</f>
        <v>#REF!</v>
      </c>
      <c r="Z5" s="83" t="e">
        <f aca="true">CONCATENATE(Z7,".",$BE$5,".",YEAR(TODAY()))</f>
        <v>#REF!</v>
      </c>
      <c r="AA5" s="83" t="e">
        <f aca="true">CONCATENATE(AA7,".",$BE$5,".",YEAR(TODAY()))</f>
        <v>#REF!</v>
      </c>
      <c r="AB5" s="83" t="e">
        <f aca="true">CONCATENATE(AB7,".",$BE$5,".",YEAR(TODAY()))</f>
        <v>#REF!</v>
      </c>
      <c r="AC5" s="83" t="e">
        <f aca="true">CONCATENATE(AC7,".",$BE$5,".",YEAR(TODAY()))</f>
        <v>#REF!</v>
      </c>
      <c r="AD5" s="83" t="e">
        <f aca="true">CONCATENATE(AD7,".",$BE$5,".",YEAR(TODAY()))</f>
        <v>#REF!</v>
      </c>
      <c r="AE5" s="83" t="e">
        <f aca="true">CONCATENATE(AE7,".",$BE$5,".",YEAR(TODAY()))</f>
        <v>#REF!</v>
      </c>
      <c r="AF5" s="83" t="e">
        <f aca="true">CONCATENATE(AF7,".",$BE$5,".",YEAR(TODAY()))</f>
        <v>#REF!</v>
      </c>
      <c r="AG5" s="83" t="e">
        <f aca="true">CONCATENATE(AG7,".",$BE$5,".",YEAR(TODAY()))</f>
        <v>#REF!</v>
      </c>
      <c r="AH5" s="83" t="e">
        <f aca="true">CONCATENATE(AH7,".",$BE$5,".",YEAR(TODAY()))</f>
        <v>#REF!</v>
      </c>
      <c r="AI5" s="83" t="e">
        <f aca="true">CONCATENATE(AI7,".",$BE$5,".",YEAR(TODAY()))</f>
        <v>#REF!</v>
      </c>
      <c r="AJ5" s="83" t="e">
        <f aca="true">CONCATENATE(AJ7,".",$BE$5,".",YEAR(TODAY()))</f>
        <v>#REF!</v>
      </c>
      <c r="AK5" s="83" t="e">
        <f aca="true">CONCATENATE(AK7,".",$BE$5,".",YEAR(TODAY()))</f>
        <v>#REF!</v>
      </c>
      <c r="AL5" s="83" t="e">
        <f aca="true">CONCATENATE(AL7,".",$BE$5,".",YEAR(TODAY()))</f>
        <v>#REF!</v>
      </c>
      <c r="AM5" s="83" t="e">
        <f aca="true">CONCATENATE(AM7,".",$BE$5,".",YEAR(TODAY()))</f>
        <v>#REF!</v>
      </c>
      <c r="AN5" s="83" t="e">
        <f aca="true">CONCATENATE(AN7,".",$BE$5,".",YEAR(TODAY()))</f>
        <v>#REF!</v>
      </c>
      <c r="AO5" s="83" t="e">
        <f aca="true">CONCATENATE(AO7,".",$BE$5,".",YEAR(TODAY()))</f>
        <v>#REF!</v>
      </c>
      <c r="AP5" s="83" t="e">
        <f aca="true">CONCATENATE(AP7,".",$BE$5,".",YEAR(TODAY()))</f>
        <v>#REF!</v>
      </c>
      <c r="AQ5" s="83" t="e">
        <f aca="true">CONCATENATE(AQ7,".",$BE$5,".",YEAR(TODAY()))</f>
        <v>#REF!</v>
      </c>
      <c r="AR5" s="83" t="e">
        <f aca="true">CONCATENATE(AR7,".",$BE$5,".",YEAR(TODAY()))</f>
        <v>#REF!</v>
      </c>
      <c r="AS5" s="83" t="e">
        <f aca="true">CONCATENATE(AS7,".",$BE$5,".",YEAR(TODAY()))</f>
        <v>#REF!</v>
      </c>
      <c r="AT5" s="83" t="e">
        <f aca="true">CONCATENATE(AT7,".",$BE$5,".",YEAR(TODAY()))</f>
        <v>#REF!</v>
      </c>
      <c r="AU5" s="83" t="e">
        <f aca="true">CONCATENATE(AU7,".",$BE$5,".",YEAR(TODAY()))</f>
        <v>#REF!</v>
      </c>
      <c r="AV5" s="83" t="e">
        <f aca="true">CONCATENATE(AV7,".",$BE$5,".",YEAR(TODAY()))</f>
        <v>#REF!</v>
      </c>
      <c r="AW5" s="83" t="e">
        <f aca="true">CONCATENATE(AW7,".",$BE$5,".",YEAR(TODAY()))</f>
        <v>#REF!</v>
      </c>
      <c r="AX5" s="83" t="e">
        <f aca="true">CONCATENATE(AX7,".",$BE$5,".",YEAR(TODAY()))</f>
        <v>#REF!</v>
      </c>
      <c r="AY5" s="83" t="e">
        <f aca="true">CONCATENATE(AY7,".",$BE$5,".",YEAR(TODAY()))</f>
        <v>#REF!</v>
      </c>
      <c r="AZ5" s="83" t="e">
        <f aca="true">CONCATENATE(AZ7,".",$BE$5,".",YEAR(TODAY()))</f>
        <v>#REF!</v>
      </c>
      <c r="BA5" s="83" t="e">
        <f aca="true">CONCATENATE(BA7,".",$BE$5,".",YEAR(TODAY()))</f>
        <v>#REF!</v>
      </c>
      <c r="BB5" s="83" t="e">
        <f aca="true">CONCATENATE(BB7,".",$BE$5,".",YEAR(TODAY()))</f>
        <v>#REF!</v>
      </c>
      <c r="BC5" s="56"/>
      <c r="BD5" s="56"/>
      <c r="BE5" s="51" t="e">
        <f aca="false">IF(OR(X4="январь",X4="ЯНВАРЬ"),1,IF(OR(X4="февраль",X4="ФЕВРАЛЬ"),2,IF(OR(X4="март",X4="МАРТ"),3,IF(OR(X4="апрель",X4="АПРЕЛЬ"),4,IF(OR(X4="май",X4="МАЙ"),5,IF(OR(X4="июнь",X4="ИЮНЬ"),6,IF(OR(X4="июль",X4="ИЮЛЬ"),7,BF5)))))))</f>
        <v>#REF!</v>
      </c>
      <c r="BF5" s="51" t="e">
        <f aca="false">IF(OR(X4="август",X4="АВГУСТ"),8,IF(OR(X4="сентябрь",X4="СЕНТЯБРЬ"),9,IF(OR(X4="октябрь",X4="ОКТЯБРЬ"),10,IF(OR(X4="ноябрь",X4="НОЯБРЬ"),11,IF(OR(X4="декабрь",X4="ДЕКАБРЬ"),12,"")))))</f>
        <v>#REF!</v>
      </c>
    </row>
    <row r="6" customFormat="false" ht="10.5" hidden="false" customHeight="true" outlineLevel="0" collapsed="false"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84" t="s">
        <v>99</v>
      </c>
      <c r="Y6" s="84" t="s">
        <v>100</v>
      </c>
      <c r="Z6" s="84" t="s">
        <v>101</v>
      </c>
      <c r="AA6" s="84" t="s">
        <v>102</v>
      </c>
      <c r="AB6" s="84" t="s">
        <v>103</v>
      </c>
      <c r="AC6" s="84" t="s">
        <v>104</v>
      </c>
      <c r="AD6" s="84" t="s">
        <v>105</v>
      </c>
      <c r="AE6" s="84" t="s">
        <v>99</v>
      </c>
      <c r="AF6" s="84" t="s">
        <v>100</v>
      </c>
      <c r="AG6" s="84" t="s">
        <v>101</v>
      </c>
      <c r="AH6" s="84" t="s">
        <v>102</v>
      </c>
      <c r="AI6" s="84" t="s">
        <v>103</v>
      </c>
      <c r="AJ6" s="84" t="s">
        <v>104</v>
      </c>
      <c r="AK6" s="84" t="s">
        <v>105</v>
      </c>
      <c r="AL6" s="84" t="s">
        <v>99</v>
      </c>
      <c r="AM6" s="84" t="s">
        <v>100</v>
      </c>
      <c r="AN6" s="84" t="s">
        <v>101</v>
      </c>
      <c r="AO6" s="84" t="s">
        <v>102</v>
      </c>
      <c r="AP6" s="84" t="s">
        <v>103</v>
      </c>
      <c r="AQ6" s="84" t="s">
        <v>104</v>
      </c>
      <c r="AR6" s="84" t="s">
        <v>105</v>
      </c>
      <c r="AS6" s="84" t="s">
        <v>99</v>
      </c>
      <c r="AT6" s="84" t="s">
        <v>100</v>
      </c>
      <c r="AU6" s="84" t="s">
        <v>101</v>
      </c>
      <c r="AV6" s="84" t="s">
        <v>102</v>
      </c>
      <c r="AW6" s="84" t="s">
        <v>103</v>
      </c>
      <c r="AX6" s="84" t="s">
        <v>104</v>
      </c>
      <c r="AY6" s="84" t="s">
        <v>105</v>
      </c>
      <c r="AZ6" s="84" t="s">
        <v>99</v>
      </c>
      <c r="BA6" s="84" t="s">
        <v>100</v>
      </c>
      <c r="BB6" s="84" t="e">
        <f aca="false">IF(WEEKDAY(BB5,2)=1,"пн",IF(WEEKDAY(BB5,2)=2,"вт",IF(WEEKDAY(BB5,2)=3,"ср",IF(WEEKDAY(BB5,2)=4,"чт",IF(WEEKDAY(BB5,2)=5,"пт",IF(WEEKDAY(BB5,2)=6,"сб",IF(WEEKDAY(BB5,2)=7,"вс","")))))))</f>
        <v>#REF!</v>
      </c>
    </row>
    <row r="7" customFormat="false" ht="19.5" hidden="false" customHeight="true" outlineLevel="0" collapsed="false"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85" t="s">
        <v>63</v>
      </c>
      <c r="Y7" s="85" t="s">
        <v>64</v>
      </c>
      <c r="Z7" s="85" t="s">
        <v>65</v>
      </c>
      <c r="AA7" s="85" t="s">
        <v>66</v>
      </c>
      <c r="AB7" s="85" t="s">
        <v>67</v>
      </c>
      <c r="AC7" s="85" t="s">
        <v>68</v>
      </c>
      <c r="AD7" s="85" t="s">
        <v>69</v>
      </c>
      <c r="AE7" s="85" t="s">
        <v>70</v>
      </c>
      <c r="AF7" s="85" t="s">
        <v>71</v>
      </c>
      <c r="AG7" s="85" t="s">
        <v>72</v>
      </c>
      <c r="AH7" s="85" t="s">
        <v>73</v>
      </c>
      <c r="AI7" s="85" t="s">
        <v>74</v>
      </c>
      <c r="AJ7" s="85" t="s">
        <v>75</v>
      </c>
      <c r="AK7" s="85" t="s">
        <v>76</v>
      </c>
      <c r="AL7" s="85" t="s">
        <v>77</v>
      </c>
      <c r="AM7" s="85" t="s">
        <v>78</v>
      </c>
      <c r="AN7" s="85" t="s">
        <v>79</v>
      </c>
      <c r="AO7" s="85" t="s">
        <v>80</v>
      </c>
      <c r="AP7" s="85" t="s">
        <v>81</v>
      </c>
      <c r="AQ7" s="85" t="s">
        <v>6</v>
      </c>
      <c r="AR7" s="85" t="s">
        <v>82</v>
      </c>
      <c r="AS7" s="85" t="s">
        <v>83</v>
      </c>
      <c r="AT7" s="85" t="s">
        <v>84</v>
      </c>
      <c r="AU7" s="85" t="s">
        <v>85</v>
      </c>
      <c r="AV7" s="85" t="s">
        <v>86</v>
      </c>
      <c r="AW7" s="85" t="s">
        <v>87</v>
      </c>
      <c r="AX7" s="85" t="s">
        <v>88</v>
      </c>
      <c r="AY7" s="85" t="s">
        <v>89</v>
      </c>
      <c r="AZ7" s="85" t="s">
        <v>90</v>
      </c>
      <c r="BA7" s="85" t="s">
        <v>91</v>
      </c>
      <c r="BB7" s="85"/>
    </row>
    <row r="8" s="51" customFormat="true" ht="9" hidden="false" customHeight="true" outlineLevel="0" collapsed="false">
      <c r="C8" s="60" t="s">
        <v>63</v>
      </c>
      <c r="D8" s="60"/>
      <c r="E8" s="60" t="s">
        <v>64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 t="s">
        <v>65</v>
      </c>
      <c r="S8" s="60"/>
      <c r="T8" s="60"/>
      <c r="U8" s="60"/>
      <c r="V8" s="60"/>
      <c r="W8" s="60"/>
      <c r="X8" s="86" t="s">
        <v>66</v>
      </c>
      <c r="Y8" s="86" t="s">
        <v>67</v>
      </c>
      <c r="Z8" s="86" t="s">
        <v>68</v>
      </c>
      <c r="AA8" s="86" t="s">
        <v>69</v>
      </c>
      <c r="AB8" s="86" t="s">
        <v>70</v>
      </c>
      <c r="AC8" s="86" t="s">
        <v>71</v>
      </c>
      <c r="AD8" s="86" t="s">
        <v>72</v>
      </c>
      <c r="AE8" s="86" t="s">
        <v>73</v>
      </c>
      <c r="AF8" s="86" t="s">
        <v>74</v>
      </c>
      <c r="AG8" s="86" t="s">
        <v>75</v>
      </c>
      <c r="AH8" s="86" t="s">
        <v>76</v>
      </c>
      <c r="AI8" s="86" t="s">
        <v>77</v>
      </c>
      <c r="AJ8" s="86" t="s">
        <v>78</v>
      </c>
      <c r="AK8" s="86" t="s">
        <v>79</v>
      </c>
      <c r="AL8" s="86" t="s">
        <v>80</v>
      </c>
      <c r="AM8" s="86" t="s">
        <v>81</v>
      </c>
      <c r="AN8" s="86" t="s">
        <v>6</v>
      </c>
      <c r="AO8" s="86" t="s">
        <v>82</v>
      </c>
      <c r="AP8" s="86" t="s">
        <v>83</v>
      </c>
      <c r="AQ8" s="86" t="s">
        <v>84</v>
      </c>
      <c r="AR8" s="86" t="s">
        <v>85</v>
      </c>
      <c r="AS8" s="86" t="s">
        <v>86</v>
      </c>
      <c r="AT8" s="86" t="s">
        <v>87</v>
      </c>
      <c r="AU8" s="86" t="s">
        <v>88</v>
      </c>
      <c r="AV8" s="86" t="s">
        <v>89</v>
      </c>
      <c r="AW8" s="86" t="s">
        <v>90</v>
      </c>
      <c r="AX8" s="86" t="s">
        <v>91</v>
      </c>
      <c r="AY8" s="86" t="s">
        <v>92</v>
      </c>
      <c r="AZ8" s="86" t="s">
        <v>93</v>
      </c>
      <c r="BA8" s="86" t="s">
        <v>94</v>
      </c>
      <c r="BB8" s="86" t="s">
        <v>95</v>
      </c>
    </row>
    <row r="9" customFormat="false" ht="12" hidden="false" customHeight="true" outlineLevel="0" collapsed="false">
      <c r="C9" s="60" t="s">
        <v>63</v>
      </c>
      <c r="D9" s="60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2"/>
      <c r="S9" s="62"/>
      <c r="T9" s="62"/>
      <c r="U9" s="62"/>
      <c r="V9" s="62"/>
      <c r="W9" s="62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 t="s">
        <v>24</v>
      </c>
      <c r="AS9" s="87" t="s">
        <v>24</v>
      </c>
      <c r="AT9" s="87" t="s">
        <v>96</v>
      </c>
      <c r="AU9" s="87" t="s">
        <v>96</v>
      </c>
      <c r="AV9" s="87" t="s">
        <v>96</v>
      </c>
      <c r="AW9" s="87" t="s">
        <v>96</v>
      </c>
      <c r="AX9" s="87" t="s">
        <v>96</v>
      </c>
      <c r="AY9" s="87" t="s">
        <v>24</v>
      </c>
      <c r="AZ9" s="87" t="s">
        <v>24</v>
      </c>
      <c r="BA9" s="87" t="s">
        <v>96</v>
      </c>
      <c r="BB9" s="87"/>
    </row>
    <row r="10" customFormat="false" ht="12" hidden="false" customHeight="true" outlineLevel="0" collapsed="false">
      <c r="C10" s="60"/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2"/>
      <c r="S10" s="62"/>
      <c r="T10" s="62"/>
      <c r="U10" s="62"/>
      <c r="V10" s="62"/>
      <c r="W10" s="62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 t="n">
        <v>6</v>
      </c>
      <c r="AU10" s="87" t="n">
        <v>6</v>
      </c>
      <c r="AV10" s="87" t="n">
        <v>6</v>
      </c>
      <c r="AW10" s="87" t="n">
        <v>6</v>
      </c>
      <c r="AX10" s="87" t="n">
        <v>6</v>
      </c>
      <c r="AY10" s="87"/>
      <c r="AZ10" s="87"/>
      <c r="BA10" s="87" t="n">
        <v>6</v>
      </c>
      <c r="BB10" s="87"/>
    </row>
    <row r="11" customFormat="false" ht="12" hidden="false" customHeight="true" outlineLevel="0" collapsed="false">
      <c r="C11" s="60" t="s">
        <v>64</v>
      </c>
      <c r="D11" s="60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2"/>
      <c r="S11" s="62"/>
      <c r="T11" s="62"/>
      <c r="U11" s="62"/>
      <c r="V11" s="62"/>
      <c r="W11" s="62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 t="s">
        <v>24</v>
      </c>
      <c r="AS11" s="87" t="s">
        <v>24</v>
      </c>
      <c r="AT11" s="87" t="s">
        <v>96</v>
      </c>
      <c r="AU11" s="87" t="s">
        <v>96</v>
      </c>
      <c r="AV11" s="87" t="s">
        <v>96</v>
      </c>
      <c r="AW11" s="87" t="s">
        <v>96</v>
      </c>
      <c r="AX11" s="87" t="s">
        <v>96</v>
      </c>
      <c r="AY11" s="87" t="s">
        <v>24</v>
      </c>
      <c r="AZ11" s="87" t="s">
        <v>24</v>
      </c>
      <c r="BA11" s="87" t="s">
        <v>96</v>
      </c>
      <c r="BB11" s="87"/>
    </row>
    <row r="12" customFormat="false" ht="12" hidden="false" customHeight="true" outlineLevel="0" collapsed="false">
      <c r="C12" s="60"/>
      <c r="D12" s="60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4"/>
      <c r="S12" s="64"/>
      <c r="T12" s="64"/>
      <c r="U12" s="64"/>
      <c r="V12" s="64"/>
      <c r="W12" s="64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 t="n">
        <v>4</v>
      </c>
      <c r="AU12" s="87" t="n">
        <v>4</v>
      </c>
      <c r="AV12" s="87" t="n">
        <v>4</v>
      </c>
      <c r="AW12" s="87" t="n">
        <v>4</v>
      </c>
      <c r="AX12" s="87" t="n">
        <v>4</v>
      </c>
      <c r="AY12" s="87"/>
      <c r="AZ12" s="87"/>
      <c r="BA12" s="87" t="n">
        <v>4</v>
      </c>
      <c r="BB12" s="87"/>
      <c r="BC12" s="88"/>
    </row>
    <row r="13" customFormat="false" ht="12" hidden="false" customHeight="true" outlineLevel="0" collapsed="false">
      <c r="C13" s="60" t="s">
        <v>65</v>
      </c>
      <c r="D13" s="60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2"/>
      <c r="S13" s="62"/>
      <c r="T13" s="62"/>
      <c r="U13" s="62"/>
      <c r="V13" s="62"/>
      <c r="W13" s="62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 t="s">
        <v>24</v>
      </c>
      <c r="AS13" s="87" t="s">
        <v>24</v>
      </c>
      <c r="AT13" s="87" t="s">
        <v>96</v>
      </c>
      <c r="AU13" s="87" t="s">
        <v>96</v>
      </c>
      <c r="AV13" s="87" t="s">
        <v>96</v>
      </c>
      <c r="AW13" s="87" t="s">
        <v>96</v>
      </c>
      <c r="AX13" s="87" t="s">
        <v>96</v>
      </c>
      <c r="AY13" s="87" t="s">
        <v>24</v>
      </c>
      <c r="AZ13" s="87" t="s">
        <v>24</v>
      </c>
      <c r="BA13" s="87" t="s">
        <v>96</v>
      </c>
      <c r="BB13" s="87"/>
    </row>
    <row r="14" customFormat="false" ht="12" hidden="false" customHeight="true" outlineLevel="0" collapsed="false">
      <c r="C14" s="60"/>
      <c r="D14" s="60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4"/>
      <c r="S14" s="64"/>
      <c r="T14" s="64"/>
      <c r="U14" s="64"/>
      <c r="V14" s="64"/>
      <c r="W14" s="64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 t="n">
        <v>4</v>
      </c>
      <c r="AU14" s="87" t="n">
        <v>4</v>
      </c>
      <c r="AV14" s="87" t="n">
        <v>4</v>
      </c>
      <c r="AW14" s="87" t="n">
        <v>4</v>
      </c>
      <c r="AX14" s="87" t="n">
        <v>4</v>
      </c>
      <c r="AY14" s="87"/>
      <c r="AZ14" s="87"/>
      <c r="BA14" s="87" t="n">
        <v>4</v>
      </c>
      <c r="BB14" s="87"/>
    </row>
    <row r="15" customFormat="false" ht="12" hidden="false" customHeight="true" outlineLevel="0" collapsed="false">
      <c r="C15" s="60" t="s">
        <v>66</v>
      </c>
      <c r="D15" s="60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2"/>
      <c r="S15" s="62"/>
      <c r="T15" s="62"/>
      <c r="U15" s="62"/>
      <c r="V15" s="62"/>
      <c r="W15" s="62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 t="s">
        <v>24</v>
      </c>
      <c r="AS15" s="87" t="s">
        <v>24</v>
      </c>
      <c r="AT15" s="87" t="s">
        <v>24</v>
      </c>
      <c r="AU15" s="87" t="s">
        <v>96</v>
      </c>
      <c r="AV15" s="87" t="s">
        <v>96</v>
      </c>
      <c r="AW15" s="87" t="s">
        <v>96</v>
      </c>
      <c r="AX15" s="87" t="s">
        <v>24</v>
      </c>
      <c r="AY15" s="87" t="s">
        <v>96</v>
      </c>
      <c r="AZ15" s="87" t="s">
        <v>24</v>
      </c>
      <c r="BA15" s="87" t="s">
        <v>96</v>
      </c>
      <c r="BB15" s="87"/>
    </row>
    <row r="16" customFormat="false" ht="12" hidden="false" customHeight="true" outlineLevel="0" collapsed="false">
      <c r="C16" s="60"/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4"/>
      <c r="S16" s="64"/>
      <c r="T16" s="64"/>
      <c r="U16" s="64"/>
      <c r="V16" s="64"/>
      <c r="W16" s="64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 t="n">
        <v>3</v>
      </c>
      <c r="AV16" s="87" t="n">
        <v>3</v>
      </c>
      <c r="AW16" s="87" t="n">
        <v>3</v>
      </c>
      <c r="AX16" s="87"/>
      <c r="AY16" s="87" t="n">
        <v>12</v>
      </c>
      <c r="AZ16" s="87"/>
      <c r="BA16" s="87" t="n">
        <v>3</v>
      </c>
      <c r="BB16" s="87"/>
    </row>
    <row r="17" customFormat="false" ht="12" hidden="false" customHeight="true" outlineLevel="0" collapsed="false">
      <c r="C17" s="60" t="s">
        <v>67</v>
      </c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2"/>
      <c r="S17" s="62"/>
      <c r="T17" s="62"/>
      <c r="U17" s="62"/>
      <c r="V17" s="62"/>
      <c r="W17" s="62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 t="s">
        <v>24</v>
      </c>
      <c r="AS17" s="87" t="s">
        <v>24</v>
      </c>
      <c r="AT17" s="87" t="s">
        <v>96</v>
      </c>
      <c r="AU17" s="87" t="s">
        <v>96</v>
      </c>
      <c r="AV17" s="87" t="s">
        <v>96</v>
      </c>
      <c r="AW17" s="87" t="s">
        <v>96</v>
      </c>
      <c r="AX17" s="87" t="s">
        <v>96</v>
      </c>
      <c r="AY17" s="87" t="s">
        <v>24</v>
      </c>
      <c r="AZ17" s="87" t="s">
        <v>24</v>
      </c>
      <c r="BA17" s="87" t="s">
        <v>96</v>
      </c>
      <c r="BB17" s="87"/>
    </row>
    <row r="18" customFormat="false" ht="12" hidden="false" customHeight="true" outlineLevel="0" collapsed="false">
      <c r="C18" s="60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4"/>
      <c r="S18" s="64"/>
      <c r="T18" s="64"/>
      <c r="U18" s="64"/>
      <c r="V18" s="64"/>
      <c r="W18" s="64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 t="n">
        <v>3.4</v>
      </c>
      <c r="AU18" s="87" t="n">
        <v>3.4</v>
      </c>
      <c r="AV18" s="87" t="n">
        <v>3.4</v>
      </c>
      <c r="AW18" s="87" t="n">
        <v>3.4</v>
      </c>
      <c r="AX18" s="87" t="n">
        <v>3.4</v>
      </c>
      <c r="AY18" s="87"/>
      <c r="AZ18" s="87"/>
      <c r="BA18" s="87" t="n">
        <v>3.4</v>
      </c>
      <c r="BB18" s="87"/>
    </row>
    <row r="19" customFormat="false" ht="12" hidden="false" customHeight="true" outlineLevel="0" collapsed="false">
      <c r="C19" s="60" t="s">
        <v>68</v>
      </c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2"/>
      <c r="S19" s="62"/>
      <c r="T19" s="62"/>
      <c r="U19" s="62"/>
      <c r="V19" s="62"/>
      <c r="W19" s="62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 t="s">
        <v>24</v>
      </c>
      <c r="AS19" s="87" t="s">
        <v>24</v>
      </c>
      <c r="AT19" s="87" t="s">
        <v>96</v>
      </c>
      <c r="AU19" s="87" t="s">
        <v>96</v>
      </c>
      <c r="AV19" s="87" t="s">
        <v>96</v>
      </c>
      <c r="AW19" s="87" t="s">
        <v>96</v>
      </c>
      <c r="AX19" s="87" t="s">
        <v>96</v>
      </c>
      <c r="AY19" s="87" t="s">
        <v>24</v>
      </c>
      <c r="AZ19" s="87" t="s">
        <v>24</v>
      </c>
      <c r="BA19" s="87" t="s">
        <v>96</v>
      </c>
      <c r="BB19" s="87"/>
    </row>
    <row r="20" customFormat="false" ht="12" hidden="false" customHeight="true" outlineLevel="0" collapsed="false">
      <c r="C20" s="60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4"/>
      <c r="S20" s="64"/>
      <c r="T20" s="64"/>
      <c r="U20" s="64"/>
      <c r="V20" s="64"/>
      <c r="W20" s="64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 t="n">
        <v>4</v>
      </c>
      <c r="AU20" s="87" t="n">
        <v>4</v>
      </c>
      <c r="AV20" s="87" t="n">
        <v>4</v>
      </c>
      <c r="AW20" s="87" t="n">
        <v>4</v>
      </c>
      <c r="AX20" s="87" t="n">
        <v>4</v>
      </c>
      <c r="AY20" s="87"/>
      <c r="AZ20" s="87"/>
      <c r="BA20" s="87" t="n">
        <v>4</v>
      </c>
      <c r="BB20" s="87"/>
    </row>
    <row r="21" customFormat="false" ht="12" hidden="false" customHeight="true" outlineLevel="0" collapsed="false">
      <c r="C21" s="60" t="s">
        <v>69</v>
      </c>
      <c r="D21" s="60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2"/>
      <c r="S21" s="62"/>
      <c r="T21" s="62"/>
      <c r="U21" s="62"/>
      <c r="V21" s="62"/>
      <c r="W21" s="62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 t="s">
        <v>24</v>
      </c>
      <c r="AS21" s="87" t="s">
        <v>24</v>
      </c>
      <c r="AT21" s="87" t="s">
        <v>96</v>
      </c>
      <c r="AU21" s="87" t="s">
        <v>96</v>
      </c>
      <c r="AV21" s="87" t="s">
        <v>96</v>
      </c>
      <c r="AW21" s="87" t="s">
        <v>96</v>
      </c>
      <c r="AX21" s="87" t="s">
        <v>96</v>
      </c>
      <c r="AY21" s="87" t="s">
        <v>24</v>
      </c>
      <c r="AZ21" s="87" t="s">
        <v>24</v>
      </c>
      <c r="BA21" s="87" t="s">
        <v>96</v>
      </c>
      <c r="BB21" s="87"/>
    </row>
    <row r="22" customFormat="false" ht="12" hidden="false" customHeight="true" outlineLevel="0" collapsed="false">
      <c r="C22" s="60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2"/>
      <c r="S22" s="62"/>
      <c r="T22" s="62"/>
      <c r="U22" s="62"/>
      <c r="V22" s="62"/>
      <c r="W22" s="62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 t="n">
        <v>8</v>
      </c>
      <c r="AU22" s="87" t="n">
        <v>8</v>
      </c>
      <c r="AV22" s="87" t="n">
        <v>8</v>
      </c>
      <c r="AW22" s="87" t="n">
        <v>8</v>
      </c>
      <c r="AX22" s="87" t="n">
        <v>8</v>
      </c>
      <c r="AY22" s="87"/>
      <c r="AZ22" s="87"/>
      <c r="BA22" s="87" t="n">
        <v>8</v>
      </c>
      <c r="BB22" s="87"/>
    </row>
    <row r="23" customFormat="false" ht="12" hidden="false" customHeight="true" outlineLevel="0" collapsed="false">
      <c r="C23" s="60" t="s">
        <v>70</v>
      </c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2"/>
      <c r="S23" s="62"/>
      <c r="T23" s="62"/>
      <c r="U23" s="62"/>
      <c r="V23" s="62"/>
      <c r="W23" s="62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9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</row>
    <row r="24" customFormat="false" ht="12" hidden="false" customHeight="true" outlineLevel="0" collapsed="false"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/>
      <c r="S24" s="62"/>
      <c r="T24" s="62"/>
      <c r="U24" s="62"/>
      <c r="V24" s="62"/>
      <c r="W24" s="62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9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</row>
    <row r="25" customFormat="false" ht="12" hidden="false" customHeight="true" outlineLevel="0" collapsed="false">
      <c r="C25" s="60" t="s">
        <v>71</v>
      </c>
      <c r="D25" s="60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2"/>
      <c r="S25" s="62"/>
      <c r="T25" s="62"/>
      <c r="U25" s="62"/>
      <c r="V25" s="62"/>
      <c r="W25" s="62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9"/>
      <c r="AM25" s="87"/>
      <c r="AN25" s="87"/>
      <c r="AO25" s="87"/>
      <c r="AP25" s="87"/>
      <c r="AQ25" s="87"/>
      <c r="AR25" s="87" t="s">
        <v>24</v>
      </c>
      <c r="AS25" s="87" t="s">
        <v>24</v>
      </c>
      <c r="AT25" s="87" t="s">
        <v>96</v>
      </c>
      <c r="AU25" s="87" t="s">
        <v>96</v>
      </c>
      <c r="AV25" s="87" t="s">
        <v>96</v>
      </c>
      <c r="AW25" s="87" t="s">
        <v>96</v>
      </c>
      <c r="AX25" s="87" t="s">
        <v>96</v>
      </c>
      <c r="AY25" s="87" t="s">
        <v>24</v>
      </c>
      <c r="AZ25" s="87" t="s">
        <v>24</v>
      </c>
      <c r="BA25" s="87" t="s">
        <v>96</v>
      </c>
      <c r="BB25" s="87"/>
    </row>
    <row r="26" customFormat="false" ht="12" hidden="false" customHeight="true" outlineLevel="0" collapsed="false">
      <c r="C26" s="60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2"/>
      <c r="S26" s="62"/>
      <c r="T26" s="62"/>
      <c r="U26" s="62"/>
      <c r="V26" s="62"/>
      <c r="W26" s="62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 t="n">
        <v>8</v>
      </c>
      <c r="AU26" s="87" t="n">
        <v>8</v>
      </c>
      <c r="AV26" s="87" t="n">
        <v>8</v>
      </c>
      <c r="AW26" s="87" t="n">
        <v>8</v>
      </c>
      <c r="AX26" s="87" t="n">
        <v>8</v>
      </c>
      <c r="AY26" s="87"/>
      <c r="AZ26" s="87"/>
      <c r="BA26" s="87" t="n">
        <v>8</v>
      </c>
      <c r="BB26" s="87"/>
    </row>
    <row r="27" customFormat="false" ht="12" hidden="false" customHeight="true" outlineLevel="0" collapsed="false">
      <c r="C27" s="60" t="s">
        <v>72</v>
      </c>
      <c r="D27" s="60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2"/>
      <c r="S27" s="62"/>
      <c r="T27" s="62"/>
      <c r="U27" s="62"/>
      <c r="V27" s="62"/>
      <c r="W27" s="62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 t="s">
        <v>24</v>
      </c>
      <c r="AS27" s="87" t="s">
        <v>24</v>
      </c>
      <c r="AT27" s="87" t="s">
        <v>96</v>
      </c>
      <c r="AU27" s="87" t="s">
        <v>96</v>
      </c>
      <c r="AV27" s="87" t="s">
        <v>96</v>
      </c>
      <c r="AW27" s="87" t="s">
        <v>96</v>
      </c>
      <c r="AX27" s="87" t="s">
        <v>96</v>
      </c>
      <c r="AY27" s="87" t="s">
        <v>24</v>
      </c>
      <c r="AZ27" s="87" t="s">
        <v>24</v>
      </c>
      <c r="BA27" s="87" t="s">
        <v>96</v>
      </c>
      <c r="BB27" s="87"/>
    </row>
    <row r="28" customFormat="false" ht="12" hidden="false" customHeight="true" outlineLevel="0" collapsed="false">
      <c r="C28" s="60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2"/>
      <c r="S28" s="62"/>
      <c r="T28" s="62"/>
      <c r="U28" s="62"/>
      <c r="V28" s="62"/>
      <c r="W28" s="62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 t="n">
        <v>8</v>
      </c>
      <c r="AU28" s="87" t="n">
        <v>8</v>
      </c>
      <c r="AV28" s="87" t="n">
        <v>8</v>
      </c>
      <c r="AW28" s="87" t="n">
        <v>8</v>
      </c>
      <c r="AX28" s="87" t="n">
        <v>8</v>
      </c>
      <c r="AY28" s="87"/>
      <c r="AZ28" s="87"/>
      <c r="BA28" s="87" t="n">
        <v>8</v>
      </c>
      <c r="BB28" s="87"/>
    </row>
    <row r="29" customFormat="false" ht="12" hidden="false" customHeight="true" outlineLevel="0" collapsed="false">
      <c r="C29" s="60" t="s">
        <v>73</v>
      </c>
      <c r="D29" s="60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2"/>
      <c r="V29" s="62"/>
      <c r="W29" s="62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 t="s">
        <v>24</v>
      </c>
      <c r="AS29" s="87" t="s">
        <v>24</v>
      </c>
      <c r="AT29" s="87" t="s">
        <v>96</v>
      </c>
      <c r="AU29" s="87" t="s">
        <v>96</v>
      </c>
      <c r="AV29" s="87" t="s">
        <v>96</v>
      </c>
      <c r="AW29" s="87" t="s">
        <v>96</v>
      </c>
      <c r="AX29" s="87" t="s">
        <v>96</v>
      </c>
      <c r="AY29" s="87" t="s">
        <v>24</v>
      </c>
      <c r="AZ29" s="87" t="s">
        <v>24</v>
      </c>
      <c r="BA29" s="87" t="s">
        <v>96</v>
      </c>
      <c r="BB29" s="87"/>
    </row>
    <row r="30" customFormat="false" ht="12" hidden="false" customHeight="true" outlineLevel="0" collapsed="false">
      <c r="C30" s="60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2"/>
      <c r="S30" s="62"/>
      <c r="T30" s="62"/>
      <c r="U30" s="62"/>
      <c r="V30" s="62"/>
      <c r="W30" s="62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 t="n">
        <v>8</v>
      </c>
      <c r="AU30" s="87" t="n">
        <v>8</v>
      </c>
      <c r="AV30" s="87" t="n">
        <v>8</v>
      </c>
      <c r="AW30" s="87" t="n">
        <v>8</v>
      </c>
      <c r="AX30" s="87" t="n">
        <v>8</v>
      </c>
      <c r="AY30" s="87"/>
      <c r="AZ30" s="87"/>
      <c r="BA30" s="87" t="n">
        <v>8</v>
      </c>
      <c r="BB30" s="87"/>
    </row>
    <row r="31" customFormat="false" ht="12" hidden="false" customHeight="true" outlineLevel="0" collapsed="false">
      <c r="C31" s="60" t="s">
        <v>74</v>
      </c>
      <c r="D31" s="60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2"/>
      <c r="S31" s="62"/>
      <c r="T31" s="62"/>
      <c r="U31" s="62"/>
      <c r="V31" s="62"/>
      <c r="W31" s="62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 t="s">
        <v>24</v>
      </c>
      <c r="AS31" s="87" t="s">
        <v>24</v>
      </c>
      <c r="AT31" s="87" t="s">
        <v>96</v>
      </c>
      <c r="AU31" s="87" t="s">
        <v>96</v>
      </c>
      <c r="AV31" s="87" t="s">
        <v>96</v>
      </c>
      <c r="AW31" s="87" t="s">
        <v>96</v>
      </c>
      <c r="AX31" s="87" t="s">
        <v>96</v>
      </c>
      <c r="AY31" s="87" t="s">
        <v>24</v>
      </c>
      <c r="AZ31" s="87" t="s">
        <v>24</v>
      </c>
      <c r="BA31" s="87" t="s">
        <v>96</v>
      </c>
      <c r="BB31" s="87"/>
    </row>
    <row r="32" customFormat="false" ht="12" hidden="false" customHeight="true" outlineLevel="0" collapsed="false">
      <c r="C32" s="60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2"/>
      <c r="S32" s="62"/>
      <c r="T32" s="62"/>
      <c r="U32" s="62"/>
      <c r="V32" s="62"/>
      <c r="W32" s="62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 t="n">
        <v>8</v>
      </c>
      <c r="AU32" s="87" t="n">
        <v>8</v>
      </c>
      <c r="AV32" s="87" t="n">
        <v>8</v>
      </c>
      <c r="AW32" s="87" t="n">
        <v>8</v>
      </c>
      <c r="AX32" s="87" t="n">
        <v>8</v>
      </c>
      <c r="AY32" s="87"/>
      <c r="AZ32" s="87"/>
      <c r="BA32" s="87" t="n">
        <v>8</v>
      </c>
      <c r="BB32" s="87"/>
    </row>
    <row r="33" customFormat="false" ht="12" hidden="false" customHeight="true" outlineLevel="0" collapsed="false">
      <c r="C33" s="60" t="s">
        <v>75</v>
      </c>
      <c r="D33" s="60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2"/>
      <c r="S33" s="62"/>
      <c r="T33" s="62"/>
      <c r="U33" s="62"/>
      <c r="V33" s="62"/>
      <c r="W33" s="62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 t="s">
        <v>24</v>
      </c>
      <c r="AS33" s="87" t="s">
        <v>24</v>
      </c>
      <c r="AT33" s="87" t="s">
        <v>96</v>
      </c>
      <c r="AU33" s="87" t="s">
        <v>96</v>
      </c>
      <c r="AV33" s="87" t="s">
        <v>96</v>
      </c>
      <c r="AW33" s="87" t="s">
        <v>96</v>
      </c>
      <c r="AX33" s="87" t="s">
        <v>96</v>
      </c>
      <c r="AY33" s="87" t="s">
        <v>24</v>
      </c>
      <c r="AZ33" s="87" t="s">
        <v>24</v>
      </c>
      <c r="BA33" s="87" t="s">
        <v>96</v>
      </c>
      <c r="BB33" s="87"/>
    </row>
    <row r="34" customFormat="false" ht="12" hidden="false" customHeight="true" outlineLevel="0" collapsed="false">
      <c r="C34" s="60"/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4"/>
      <c r="S34" s="64"/>
      <c r="T34" s="64"/>
      <c r="U34" s="64"/>
      <c r="V34" s="64"/>
      <c r="W34" s="64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 t="n">
        <v>3.4</v>
      </c>
      <c r="AU34" s="87" t="n">
        <v>3.4</v>
      </c>
      <c r="AV34" s="87" t="n">
        <v>3.4</v>
      </c>
      <c r="AW34" s="87" t="n">
        <v>3.4</v>
      </c>
      <c r="AX34" s="87" t="n">
        <v>3.4</v>
      </c>
      <c r="AY34" s="87"/>
      <c r="AZ34" s="87"/>
      <c r="BA34" s="87" t="n">
        <v>3.4</v>
      </c>
      <c r="BB34" s="87"/>
    </row>
    <row r="35" customFormat="false" ht="12" hidden="false" customHeight="true" outlineLevel="0" collapsed="false">
      <c r="C35" s="60" t="s">
        <v>76</v>
      </c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2"/>
      <c r="S35" s="62"/>
      <c r="T35" s="62"/>
      <c r="U35" s="62"/>
      <c r="V35" s="62"/>
      <c r="W35" s="62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 t="s">
        <v>24</v>
      </c>
      <c r="AS35" s="87" t="s">
        <v>24</v>
      </c>
      <c r="AT35" s="87" t="s">
        <v>96</v>
      </c>
      <c r="AU35" s="87" t="s">
        <v>96</v>
      </c>
      <c r="AV35" s="87" t="s">
        <v>96</v>
      </c>
      <c r="AW35" s="87" t="s">
        <v>96</v>
      </c>
      <c r="AX35" s="87" t="s">
        <v>96</v>
      </c>
      <c r="AY35" s="87" t="s">
        <v>24</v>
      </c>
      <c r="AZ35" s="87" t="s">
        <v>24</v>
      </c>
      <c r="BA35" s="87" t="s">
        <v>96</v>
      </c>
      <c r="BB35" s="87"/>
    </row>
    <row r="36" customFormat="false" ht="12" hidden="false" customHeight="true" outlineLevel="0" collapsed="false"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4"/>
      <c r="S36" s="64"/>
      <c r="T36" s="64"/>
      <c r="U36" s="64"/>
      <c r="V36" s="64"/>
      <c r="W36" s="64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 t="n">
        <v>3</v>
      </c>
      <c r="AU36" s="87" t="n">
        <v>3</v>
      </c>
      <c r="AV36" s="87" t="n">
        <v>3</v>
      </c>
      <c r="AW36" s="87" t="n">
        <v>3</v>
      </c>
      <c r="AX36" s="87" t="n">
        <v>3</v>
      </c>
      <c r="AY36" s="87"/>
      <c r="AZ36" s="87"/>
      <c r="BA36" s="87" t="n">
        <v>3</v>
      </c>
      <c r="BB36" s="87"/>
    </row>
    <row r="37" customFormat="false" ht="12" hidden="false" customHeight="true" outlineLevel="0" collapsed="false">
      <c r="C37" s="60" t="s">
        <v>77</v>
      </c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2"/>
      <c r="S37" s="62"/>
      <c r="T37" s="62"/>
      <c r="U37" s="62"/>
      <c r="V37" s="62"/>
      <c r="W37" s="62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 t="s">
        <v>24</v>
      </c>
      <c r="AS37" s="87" t="s">
        <v>24</v>
      </c>
      <c r="AT37" s="87" t="s">
        <v>96</v>
      </c>
      <c r="AU37" s="87" t="s">
        <v>96</v>
      </c>
      <c r="AV37" s="87" t="s">
        <v>96</v>
      </c>
      <c r="AW37" s="87" t="s">
        <v>96</v>
      </c>
      <c r="AX37" s="87" t="s">
        <v>96</v>
      </c>
      <c r="AY37" s="87" t="s">
        <v>24</v>
      </c>
      <c r="AZ37" s="87" t="s">
        <v>24</v>
      </c>
      <c r="BA37" s="87" t="s">
        <v>96</v>
      </c>
      <c r="BB37" s="87"/>
    </row>
    <row r="38" customFormat="false" ht="12" hidden="false" customHeight="true" outlineLevel="0" collapsed="false"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2"/>
      <c r="S38" s="62"/>
      <c r="T38" s="62"/>
      <c r="U38" s="62"/>
      <c r="V38" s="62"/>
      <c r="W38" s="62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 t="n">
        <v>8</v>
      </c>
      <c r="AU38" s="87" t="n">
        <v>8</v>
      </c>
      <c r="AV38" s="87" t="n">
        <v>8</v>
      </c>
      <c r="AW38" s="87" t="n">
        <v>8</v>
      </c>
      <c r="AX38" s="87" t="n">
        <v>8</v>
      </c>
      <c r="AY38" s="87"/>
      <c r="AZ38" s="87"/>
      <c r="BA38" s="87" t="n">
        <v>8</v>
      </c>
      <c r="BB38" s="87"/>
    </row>
    <row r="39" customFormat="false" ht="12" hidden="false" customHeight="true" outlineLevel="0" collapsed="false">
      <c r="C39" s="60" t="s">
        <v>78</v>
      </c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2"/>
      <c r="S39" s="62"/>
      <c r="T39" s="62"/>
      <c r="U39" s="62"/>
      <c r="V39" s="62"/>
      <c r="W39" s="62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</row>
    <row r="40" customFormat="false" ht="12" hidden="false" customHeight="true" outlineLevel="0" collapsed="false">
      <c r="C40" s="60"/>
      <c r="D40" s="60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2"/>
      <c r="S40" s="62"/>
      <c r="T40" s="62"/>
      <c r="U40" s="62"/>
      <c r="V40" s="62"/>
      <c r="W40" s="62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</row>
    <row r="41" customFormat="false" ht="12" hidden="false" customHeight="true" outlineLevel="0" collapsed="false">
      <c r="C41" s="60" t="s">
        <v>79</v>
      </c>
      <c r="D41" s="60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2"/>
      <c r="S41" s="62"/>
      <c r="T41" s="62"/>
      <c r="U41" s="62"/>
      <c r="V41" s="62"/>
      <c r="W41" s="62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 t="s">
        <v>24</v>
      </c>
      <c r="AS41" s="87" t="s">
        <v>24</v>
      </c>
      <c r="AT41" s="87" t="s">
        <v>96</v>
      </c>
      <c r="AU41" s="87" t="s">
        <v>96</v>
      </c>
      <c r="AV41" s="87" t="s">
        <v>96</v>
      </c>
      <c r="AW41" s="87" t="s">
        <v>96</v>
      </c>
      <c r="AX41" s="87" t="s">
        <v>96</v>
      </c>
      <c r="AY41" s="87" t="s">
        <v>24</v>
      </c>
      <c r="AZ41" s="87" t="s">
        <v>24</v>
      </c>
      <c r="BA41" s="87" t="s">
        <v>96</v>
      </c>
      <c r="BB41" s="87"/>
    </row>
    <row r="42" customFormat="false" ht="12" hidden="false" customHeight="true" outlineLevel="0" collapsed="false">
      <c r="C42" s="60"/>
      <c r="D42" s="60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2"/>
      <c r="S42" s="62"/>
      <c r="T42" s="62"/>
      <c r="U42" s="62"/>
      <c r="V42" s="62"/>
      <c r="W42" s="62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 t="n">
        <v>7.2</v>
      </c>
      <c r="AU42" s="87" t="n">
        <v>7.2</v>
      </c>
      <c r="AV42" s="87" t="n">
        <v>7.2</v>
      </c>
      <c r="AW42" s="87" t="n">
        <v>7.2</v>
      </c>
      <c r="AX42" s="87" t="n">
        <v>7.2</v>
      </c>
      <c r="AY42" s="87"/>
      <c r="AZ42" s="87"/>
      <c r="BA42" s="87" t="n">
        <v>7.2</v>
      </c>
      <c r="BB42" s="87"/>
    </row>
    <row r="43" customFormat="false" ht="12" hidden="false" customHeight="true" outlineLevel="0" collapsed="false">
      <c r="C43" s="60" t="s">
        <v>80</v>
      </c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2"/>
      <c r="S43" s="62"/>
      <c r="T43" s="62"/>
      <c r="U43" s="62"/>
      <c r="V43" s="62"/>
      <c r="W43" s="62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 t="s">
        <v>24</v>
      </c>
      <c r="AS43" s="87" t="s">
        <v>24</v>
      </c>
      <c r="AT43" s="87" t="s">
        <v>24</v>
      </c>
      <c r="AU43" s="87" t="s">
        <v>96</v>
      </c>
      <c r="AV43" s="87" t="s">
        <v>24</v>
      </c>
      <c r="AW43" s="87" t="s">
        <v>96</v>
      </c>
      <c r="AX43" s="87" t="s">
        <v>24</v>
      </c>
      <c r="AY43" s="87" t="s">
        <v>24</v>
      </c>
      <c r="AZ43" s="87" t="s">
        <v>24</v>
      </c>
      <c r="BA43" s="87" t="s">
        <v>96</v>
      </c>
      <c r="BB43" s="87"/>
    </row>
    <row r="44" customFormat="false" ht="12" hidden="false" customHeight="true" outlineLevel="0" collapsed="false">
      <c r="C44" s="60"/>
      <c r="D44" s="60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4"/>
      <c r="S44" s="64"/>
      <c r="T44" s="64"/>
      <c r="U44" s="64"/>
      <c r="V44" s="64"/>
      <c r="W44" s="64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 t="n">
        <v>7.2</v>
      </c>
      <c r="AV44" s="87"/>
      <c r="AW44" s="87" t="n">
        <v>7.2</v>
      </c>
      <c r="AX44" s="87"/>
      <c r="AY44" s="87"/>
      <c r="AZ44" s="87"/>
      <c r="BA44" s="87" t="n">
        <v>7.2</v>
      </c>
      <c r="BB44" s="87"/>
    </row>
    <row r="45" customFormat="false" ht="12" hidden="false" customHeight="true" outlineLevel="0" collapsed="false">
      <c r="C45" s="60" t="s">
        <v>81</v>
      </c>
      <c r="D45" s="60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2"/>
      <c r="S45" s="62"/>
      <c r="T45" s="62"/>
      <c r="U45" s="62"/>
      <c r="V45" s="62"/>
      <c r="W45" s="62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 t="s">
        <v>24</v>
      </c>
      <c r="AS45" s="87" t="s">
        <v>24</v>
      </c>
      <c r="AT45" s="87" t="s">
        <v>96</v>
      </c>
      <c r="AU45" s="87" t="s">
        <v>96</v>
      </c>
      <c r="AV45" s="87" t="s">
        <v>96</v>
      </c>
      <c r="AW45" s="87" t="s">
        <v>96</v>
      </c>
      <c r="AX45" s="87" t="s">
        <v>96</v>
      </c>
      <c r="AY45" s="87" t="s">
        <v>24</v>
      </c>
      <c r="AZ45" s="87" t="s">
        <v>24</v>
      </c>
      <c r="BA45" s="87" t="s">
        <v>96</v>
      </c>
      <c r="BB45" s="87"/>
    </row>
    <row r="46" customFormat="false" ht="12" hidden="false" customHeight="true" outlineLevel="0" collapsed="false">
      <c r="C46" s="60"/>
      <c r="D46" s="60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2"/>
      <c r="S46" s="62"/>
      <c r="T46" s="62"/>
      <c r="U46" s="62"/>
      <c r="V46" s="62"/>
      <c r="W46" s="62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 t="n">
        <v>7.2</v>
      </c>
      <c r="AU46" s="87" t="n">
        <v>7.2</v>
      </c>
      <c r="AV46" s="87" t="n">
        <v>7.2</v>
      </c>
      <c r="AW46" s="87" t="n">
        <v>7.2</v>
      </c>
      <c r="AX46" s="87" t="n">
        <v>7.2</v>
      </c>
      <c r="AY46" s="87"/>
      <c r="AZ46" s="87"/>
      <c r="BA46" s="87" t="n">
        <v>7.2</v>
      </c>
      <c r="BB46" s="87"/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6"/>
      <c r="BD47" s="66"/>
      <c r="BG47" s="66"/>
      <c r="BH47" s="66"/>
      <c r="BI47" s="66"/>
    </row>
    <row r="48" customFormat="false" ht="12.75" hidden="false" customHeight="false" outlineLevel="0" collapsed="false">
      <c r="C48" s="67" t="s">
        <v>97</v>
      </c>
      <c r="D48" s="67"/>
      <c r="E48" s="67"/>
      <c r="F48" s="67"/>
      <c r="G48" s="67"/>
      <c r="H48" s="67"/>
      <c r="I48" s="67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90"/>
      <c r="AA48" s="91"/>
      <c r="AB48" s="91"/>
      <c r="AC48" s="91"/>
      <c r="AD48" s="91"/>
      <c r="AE48" s="91"/>
      <c r="AF48" s="91"/>
      <c r="AG48" s="92"/>
      <c r="AH48" s="92"/>
      <c r="AI48" s="92"/>
      <c r="AJ48" s="92"/>
      <c r="AK48" s="92"/>
      <c r="AL48" s="92"/>
      <c r="AM48" s="92"/>
      <c r="AN48" s="93" t="s">
        <v>5</v>
      </c>
      <c r="AO48" s="92"/>
      <c r="AP48" s="92"/>
      <c r="AQ48" s="94" t="s">
        <v>5</v>
      </c>
      <c r="AR48" s="92"/>
      <c r="AS48" s="92"/>
      <c r="AT48" s="92"/>
      <c r="AU48" s="92"/>
      <c r="AV48" s="93" t="s">
        <v>6</v>
      </c>
      <c r="AW48" s="94"/>
      <c r="AX48" s="95" t="s">
        <v>7</v>
      </c>
      <c r="AY48" s="95"/>
      <c r="AZ48" s="95"/>
      <c r="BA48" s="95"/>
      <c r="BB48" s="95"/>
      <c r="BC48" s="75"/>
      <c r="BD48" s="75"/>
      <c r="BE48" s="66"/>
      <c r="BF48" s="66"/>
      <c r="BG48" s="75"/>
    </row>
    <row r="49" s="56" customFormat="true" ht="8.25" hidden="false" customHeight="false" outlineLevel="0" collapsed="false">
      <c r="C49" s="76"/>
      <c r="D49" s="76"/>
      <c r="E49" s="76"/>
      <c r="F49" s="76"/>
      <c r="G49" s="76"/>
      <c r="H49" s="76"/>
      <c r="I49" s="76"/>
      <c r="J49" s="77" t="s">
        <v>98</v>
      </c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96"/>
      <c r="AA49" s="96" t="s">
        <v>3</v>
      </c>
      <c r="AB49" s="96"/>
      <c r="AC49" s="96"/>
      <c r="AD49" s="96"/>
      <c r="AE49" s="96"/>
      <c r="AF49" s="96"/>
      <c r="AG49" s="96" t="s">
        <v>4</v>
      </c>
      <c r="AH49" s="96"/>
      <c r="AI49" s="96"/>
      <c r="AJ49" s="96"/>
      <c r="AK49" s="96"/>
      <c r="AL49" s="96"/>
      <c r="AM49" s="96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78"/>
      <c r="BD49" s="78"/>
      <c r="BE49" s="79"/>
      <c r="BF49" s="79"/>
      <c r="BG49" s="78"/>
    </row>
    <row r="50" customFormat="false" ht="12.75" hidden="false" customHeight="false" outlineLevel="0" collapsed="false">
      <c r="BE50" s="80"/>
      <c r="BF50" s="80"/>
    </row>
  </sheetData>
  <mergeCells count="95">
    <mergeCell ref="C3:BB3"/>
    <mergeCell ref="C4:D7"/>
    <mergeCell ref="E4:Q7"/>
    <mergeCell ref="R4:W7"/>
    <mergeCell ref="X4:BB4"/>
    <mergeCell ref="C8:D8"/>
    <mergeCell ref="E8:Q8"/>
    <mergeCell ref="R8:W8"/>
    <mergeCell ref="C9:D10"/>
    <mergeCell ref="E9:Q10"/>
    <mergeCell ref="R9:W9"/>
    <mergeCell ref="R10:W10"/>
    <mergeCell ref="C11:D12"/>
    <mergeCell ref="E11:Q12"/>
    <mergeCell ref="R11:W11"/>
    <mergeCell ref="R12:W12"/>
    <mergeCell ref="C13:D14"/>
    <mergeCell ref="E13:Q14"/>
    <mergeCell ref="R13:W13"/>
    <mergeCell ref="R14:W14"/>
    <mergeCell ref="C15:D16"/>
    <mergeCell ref="E15:Q16"/>
    <mergeCell ref="R15:W15"/>
    <mergeCell ref="R16:W16"/>
    <mergeCell ref="C17:D18"/>
    <mergeCell ref="E17:Q18"/>
    <mergeCell ref="R17:W17"/>
    <mergeCell ref="R18:W18"/>
    <mergeCell ref="C19:D20"/>
    <mergeCell ref="E19:Q20"/>
    <mergeCell ref="R19:W19"/>
    <mergeCell ref="R20:W20"/>
    <mergeCell ref="C21:D22"/>
    <mergeCell ref="E21:Q22"/>
    <mergeCell ref="R21:W21"/>
    <mergeCell ref="R22:W22"/>
    <mergeCell ref="C23:D24"/>
    <mergeCell ref="E23:Q24"/>
    <mergeCell ref="R23:W23"/>
    <mergeCell ref="R24:W24"/>
    <mergeCell ref="C25:D26"/>
    <mergeCell ref="E25:Q26"/>
    <mergeCell ref="R25:W25"/>
    <mergeCell ref="R26:W26"/>
    <mergeCell ref="C27:D28"/>
    <mergeCell ref="E27:Q28"/>
    <mergeCell ref="R27:W27"/>
    <mergeCell ref="R28:W28"/>
    <mergeCell ref="C29:D30"/>
    <mergeCell ref="E29:Q30"/>
    <mergeCell ref="R29:W29"/>
    <mergeCell ref="R30:W30"/>
    <mergeCell ref="C31:D32"/>
    <mergeCell ref="E31:Q32"/>
    <mergeCell ref="R31:W31"/>
    <mergeCell ref="R32:W32"/>
    <mergeCell ref="C33:D34"/>
    <mergeCell ref="E33:Q34"/>
    <mergeCell ref="R33:W33"/>
    <mergeCell ref="R34:W34"/>
    <mergeCell ref="C35:D36"/>
    <mergeCell ref="E35:Q36"/>
    <mergeCell ref="R35:W35"/>
    <mergeCell ref="R36:W36"/>
    <mergeCell ref="C37:D38"/>
    <mergeCell ref="E37:Q38"/>
    <mergeCell ref="R37:W37"/>
    <mergeCell ref="R38:W38"/>
    <mergeCell ref="C39:D40"/>
    <mergeCell ref="E39:Q40"/>
    <mergeCell ref="R39:W39"/>
    <mergeCell ref="R40:W40"/>
    <mergeCell ref="C41:D42"/>
    <mergeCell ref="E41:Q42"/>
    <mergeCell ref="R41:W41"/>
    <mergeCell ref="R42:W42"/>
    <mergeCell ref="C43:D44"/>
    <mergeCell ref="E43:Q44"/>
    <mergeCell ref="R43:W43"/>
    <mergeCell ref="R44:W44"/>
    <mergeCell ref="C45:D46"/>
    <mergeCell ref="E45:Q46"/>
    <mergeCell ref="R45:W45"/>
    <mergeCell ref="R46:W46"/>
    <mergeCell ref="C47:BB47"/>
    <mergeCell ref="C48:I48"/>
    <mergeCell ref="J48:Y48"/>
    <mergeCell ref="AA48:AF48"/>
    <mergeCell ref="AG48:AM48"/>
    <mergeCell ref="AO48:AP48"/>
    <mergeCell ref="AR48:AU48"/>
    <mergeCell ref="C49:I49"/>
    <mergeCell ref="J49:Y49"/>
    <mergeCell ref="AA49:AF49"/>
    <mergeCell ref="AG49:AM49"/>
  </mergeCells>
  <conditionalFormatting sqref="X6:BB6">
    <cfRule type="expression" priority="2" aboveAverage="0" equalAverage="0" bottom="0" percent="0" rank="0" text="" dxfId="2">
      <formula>TYPE(X$6)=16</formula>
    </cfRule>
    <cfRule type="expression" priority="3" aboveAverage="0" equalAverage="0" bottom="0" percent="0" rank="0" text="" dxfId="3">
      <formula>OR(X$6="вс",X$6="сб"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7:27:15Z</dcterms:created>
  <dc:creator>SER</dc:creator>
  <dc:description/>
  <dc:language>en-US</dc:language>
  <cp:lastModifiedBy>GAV</cp:lastModifiedBy>
  <cp:lastPrinted>2013-09-26T12:25:43Z</cp:lastPrinted>
  <dcterms:modified xsi:type="dcterms:W3CDTF">2013-09-26T13:29:56Z</dcterms:modified>
  <cp:revision>0</cp:revision>
  <dc:subject/>
  <dc:title/>
</cp:coreProperties>
</file>