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">
  <si>
    <t xml:space="preserve">проверка</t>
  </si>
  <si>
    <t xml:space="preserve">бан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1" width="9.28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7" min="7" style="1" width="9.28"/>
    <col collapsed="false" customWidth="true" hidden="false" outlineLevel="0" max="8" min="8" style="0" width="12.14"/>
  </cols>
  <sheetData>
    <row r="1" customFormat="false" ht="13" hidden="false" customHeight="false" outlineLevel="0" collapsed="false">
      <c r="A1" s="0" t="n">
        <v>5409033001</v>
      </c>
      <c r="B1" s="0" t="s">
        <v>0</v>
      </c>
      <c r="C1" s="1" t="n">
        <v>50</v>
      </c>
      <c r="E1" s="0" t="n">
        <v>5409033001</v>
      </c>
      <c r="F1" s="0" t="s">
        <v>1</v>
      </c>
      <c r="G1" s="1" t="n">
        <v>50</v>
      </c>
      <c r="H1" s="0" t="str">
        <f aca="false">IF(E1&lt;&gt;"",IF(SUMPRODUCT(--(E1&amp;G1=$A$1:$A$13&amp;$C$1:$C$13)),"проверка","лишний"),"")</f>
        <v>проверка</v>
      </c>
    </row>
    <row r="2" customFormat="false" ht="13" hidden="false" customHeight="false" outlineLevel="0" collapsed="false">
      <c r="A2" s="0" t="n">
        <v>5409033001</v>
      </c>
      <c r="B2" s="0" t="s">
        <v>0</v>
      </c>
      <c r="C2" s="1" t="n">
        <v>100</v>
      </c>
      <c r="E2" s="0" t="n">
        <v>5409033001</v>
      </c>
      <c r="F2" s="0" t="s">
        <v>1</v>
      </c>
      <c r="G2" s="1" t="n">
        <v>100</v>
      </c>
      <c r="H2" s="0" t="str">
        <f aca="false">IF(E2&lt;&gt;"",IF(SUMPRODUCT(--(E2&amp;G2=$A$1:$A$13&amp;$C$1:$C$13)),"проверка","лишний"),"")</f>
        <v>проверка</v>
      </c>
    </row>
    <row r="3" customFormat="false" ht="13" hidden="false" customHeight="false" outlineLevel="0" collapsed="false">
      <c r="A3" s="0" t="n">
        <v>5409033001</v>
      </c>
      <c r="B3" s="0" t="s">
        <v>0</v>
      </c>
      <c r="C3" s="1" t="n">
        <v>200</v>
      </c>
      <c r="E3" s="0" t="n">
        <v>5409033001</v>
      </c>
      <c r="F3" s="0" t="s">
        <v>1</v>
      </c>
      <c r="G3" s="1" t="n">
        <v>200</v>
      </c>
      <c r="H3" s="0" t="str">
        <f aca="false">IF(E3&lt;&gt;"",IF(SUMPRODUCT(--(E3&amp;G3=$A$1:$A$13&amp;$C$1:$C$13)),"проверка","лишний"),"")</f>
        <v>проверка</v>
      </c>
    </row>
    <row r="4" customFormat="false" ht="13" hidden="false" customHeight="false" outlineLevel="0" collapsed="false">
      <c r="E4" s="0" t="n">
        <v>5409033001</v>
      </c>
      <c r="F4" s="0" t="s">
        <v>1</v>
      </c>
      <c r="G4" s="1" t="n">
        <v>130</v>
      </c>
      <c r="H4" s="0" t="str">
        <f aca="false">IF(E4&lt;&gt;"",IF(SUMPRODUCT(--(E4&amp;G4=$A$1:$A$13&amp;$C$1:$C$13)),"проверка","лишний"),"")</f>
        <v>лишний</v>
      </c>
    </row>
    <row r="5" customFormat="false" ht="13" hidden="false" customHeight="false" outlineLevel="0" collapsed="false">
      <c r="A5" s="0" t="n">
        <v>5409033002</v>
      </c>
      <c r="B5" s="0" t="s">
        <v>0</v>
      </c>
      <c r="C5" s="1" t="n">
        <v>25</v>
      </c>
      <c r="E5" s="0" t="n">
        <v>5409033002</v>
      </c>
      <c r="F5" s="0" t="s">
        <v>1</v>
      </c>
      <c r="G5" s="1" t="n">
        <v>25</v>
      </c>
      <c r="H5" s="0" t="str">
        <f aca="false">IF(E5&lt;&gt;"",IF(SUMPRODUCT(--(E5&amp;G5=$A$1:$A$13&amp;$C$1:$C$13)),"проверка","лишний"),"")</f>
        <v>проверка</v>
      </c>
    </row>
    <row r="6" customFormat="false" ht="13" hidden="false" customHeight="false" outlineLevel="0" collapsed="false">
      <c r="A6" s="0" t="n">
        <v>5409033002</v>
      </c>
      <c r="B6" s="0" t="s">
        <v>0</v>
      </c>
      <c r="C6" s="1" t="n">
        <v>75</v>
      </c>
      <c r="E6" s="0" t="n">
        <v>5409033002</v>
      </c>
      <c r="F6" s="0" t="s">
        <v>1</v>
      </c>
      <c r="G6" s="1" t="n">
        <v>75</v>
      </c>
      <c r="H6" s="0" t="str">
        <f aca="false">IF(E6&lt;&gt;"",IF(SUMPRODUCT(--(E6&amp;G6=$A$1:$A$13&amp;$C$1:$C$13)),"проверка","лишний"),"")</f>
        <v>проверка</v>
      </c>
    </row>
    <row r="7" customFormat="false" ht="13" hidden="false" customHeight="false" outlineLevel="0" collapsed="false">
      <c r="E7" s="0" t="n">
        <v>5409033002</v>
      </c>
      <c r="F7" s="0" t="s">
        <v>1</v>
      </c>
      <c r="G7" s="1" t="n">
        <v>200</v>
      </c>
      <c r="H7" s="0" t="str">
        <f aca="false">IF(E7&lt;&gt;"",IF(SUMPRODUCT(--(E7&amp;G7=$A$1:$A$13&amp;$C$1:$C$13)),"проверка","лишний"),"")</f>
        <v>лишний</v>
      </c>
    </row>
    <row r="8" customFormat="false" ht="13" hidden="false" customHeight="false" outlineLevel="0" collapsed="false">
      <c r="E8" s="0" t="n">
        <v>5409033002</v>
      </c>
      <c r="F8" s="0" t="s">
        <v>1</v>
      </c>
      <c r="G8" s="1" t="n">
        <v>58</v>
      </c>
      <c r="H8" s="0" t="str">
        <f aca="false">IF(E8&lt;&gt;"",IF(SUMPRODUCT(--(E8&amp;G8=$A$1:$A$13&amp;$C$1:$C$13)),"проверка","лишний"),"")</f>
        <v>лишний</v>
      </c>
    </row>
    <row r="9" customFormat="false" ht="13" hidden="false" customHeight="false" outlineLevel="0" collapsed="false">
      <c r="A9" s="0" t="n">
        <v>5409033003</v>
      </c>
      <c r="B9" s="0" t="s">
        <v>0</v>
      </c>
      <c r="C9" s="1" t="n">
        <v>130</v>
      </c>
      <c r="E9" s="0" t="n">
        <v>5409033003</v>
      </c>
      <c r="F9" s="0" t="s">
        <v>1</v>
      </c>
      <c r="G9" s="1" t="n">
        <v>130</v>
      </c>
      <c r="H9" s="0" t="str">
        <f aca="false">IF(E9&lt;&gt;"",IF(SUMPRODUCT(--(E9&amp;G9=$A$1:$A$13&amp;$C$1:$C$13)),"проверка","лишний"),"")</f>
        <v>проверка</v>
      </c>
    </row>
    <row r="10" customFormat="false" ht="13" hidden="false" customHeight="false" outlineLevel="0" collapsed="false">
      <c r="A10" s="0" t="n">
        <v>5409033003</v>
      </c>
      <c r="B10" s="0" t="s">
        <v>0</v>
      </c>
      <c r="C10" s="1" t="n">
        <v>20</v>
      </c>
      <c r="H10" s="0" t="str">
        <f aca="false">IF(E10&lt;&gt;"",IF(SUMPRODUCT(--(E10&amp;G10=$A$1:$A$13&amp;$C$1:$C$13)),"проверка","лишний"),"")</f>
        <v/>
      </c>
    </row>
    <row r="11" customFormat="false" ht="13" hidden="false" customHeight="false" outlineLevel="0" collapsed="false">
      <c r="A11" s="0" t="n">
        <v>5409033003</v>
      </c>
      <c r="B11" s="0" t="s">
        <v>0</v>
      </c>
      <c r="C11" s="1" t="n">
        <v>49</v>
      </c>
      <c r="E11" s="0" t="n">
        <v>5409033003</v>
      </c>
      <c r="F11" s="0" t="s">
        <v>1</v>
      </c>
      <c r="G11" s="1" t="n">
        <v>49</v>
      </c>
      <c r="H11" s="0" t="str">
        <f aca="false">IF(E11&lt;&gt;"",IF(SUMPRODUCT(--(E11&amp;G11=$A$1:$A$13&amp;$C$1:$C$13)),"проверка","лишний"),"")</f>
        <v>проверка</v>
      </c>
    </row>
    <row r="12" customFormat="false" ht="13" hidden="false" customHeight="false" outlineLevel="0" collapsed="false">
      <c r="A12" s="0" t="n">
        <v>5409033003</v>
      </c>
      <c r="B12" s="0" t="s">
        <v>0</v>
      </c>
      <c r="C12" s="1" t="n">
        <v>76</v>
      </c>
      <c r="H12" s="0" t="str">
        <f aca="false">IF(E12&lt;&gt;"",IF(SUMPRODUCT(--(E12&amp;G12=$A$1:$A$13&amp;$C$1:$C$13)),"проверка","лишний"),"")</f>
        <v/>
      </c>
    </row>
    <row r="13" customFormat="false" ht="13" hidden="false" customHeight="false" outlineLevel="0" collapsed="false">
      <c r="A13" s="0" t="n">
        <v>5409033003</v>
      </c>
      <c r="B13" s="0" t="s">
        <v>0</v>
      </c>
      <c r="C13" s="1" t="n">
        <v>86</v>
      </c>
      <c r="E13" s="0" t="n">
        <v>5409033003</v>
      </c>
      <c r="F13" s="0" t="s">
        <v>1</v>
      </c>
      <c r="G13" s="1" t="n">
        <v>86</v>
      </c>
      <c r="H13" s="0" t="str">
        <f aca="false">IF(E13&lt;&gt;"",IF(SUMPRODUCT(--(E13&amp;G13=$A$1:$A$13&amp;$C$1:$C$13)),"проверка","лишний"),"")</f>
        <v>проверка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5:25:01Z</dcterms:created>
  <dc:creator>Administrator</dc:creator>
  <dc:description/>
  <dc:language>en-US</dc:language>
  <cp:lastModifiedBy>Елена</cp:lastModifiedBy>
  <dcterms:modified xsi:type="dcterms:W3CDTF">2013-09-28T07:58:55Z</dcterms:modified>
  <cp:revision>0</cp:revision>
  <dc:subject/>
  <dc:title/>
</cp:coreProperties>
</file>