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Таблица 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1">
  <si>
    <t xml:space="preserve">М</t>
  </si>
  <si>
    <r>
      <rPr>
        <b val="true"/>
        <sz val="14"/>
        <color rgb="FF000000"/>
        <rFont val="Times New Roman"/>
        <family val="1"/>
        <charset val="204"/>
      </rPr>
      <t xml:space="preserve">Подгруппа «C» - </t>
    </r>
    <r>
      <rPr>
        <sz val="12"/>
        <color rgb="FF000000"/>
        <rFont val="Times New Roman"/>
        <family val="1"/>
        <charset val="204"/>
      </rPr>
      <t xml:space="preserve">Коммерческая</t>
    </r>
  </si>
  <si>
    <t xml:space="preserve">И</t>
  </si>
  <si>
    <t xml:space="preserve">В</t>
  </si>
  <si>
    <t xml:space="preserve">Н</t>
  </si>
  <si>
    <t xml:space="preserve">П</t>
  </si>
  <si>
    <t xml:space="preserve">МЗ</t>
  </si>
  <si>
    <t xml:space="preserve">МП</t>
  </si>
  <si>
    <t xml:space="preserve">Р</t>
  </si>
  <si>
    <t xml:space="preserve">О</t>
  </si>
  <si>
    <t xml:space="preserve">Монако (Zidane)</t>
  </si>
  <si>
    <t xml:space="preserve">:</t>
  </si>
  <si>
    <t xml:space="preserve">Куба (KYI)</t>
  </si>
  <si>
    <t xml:space="preserve">1 тур</t>
  </si>
  <si>
    <t xml:space="preserve">Австрия (-=PRЫNCE=-)</t>
  </si>
  <si>
    <t xml:space="preserve">Тайланд (Виталий Лисицких)</t>
  </si>
  <si>
    <t xml:space="preserve">Коста-Рика (МейрамБек Ербатыров)</t>
  </si>
  <si>
    <t xml:space="preserve">Болгария (Гайка)</t>
  </si>
  <si>
    <t xml:space="preserve">Италия (Eldar Aimukhambetov)</t>
  </si>
  <si>
    <t xml:space="preserve">Индия (Слава)</t>
  </si>
  <si>
    <t xml:space="preserve">Венгрия (Maksut)</t>
  </si>
  <si>
    <t xml:space="preserve">Словакия (oleg.kungurov)</t>
  </si>
  <si>
    <t xml:space="preserve">Гана (zoxan)</t>
  </si>
  <si>
    <t xml:space="preserve">Узбекистан (Александр Волков)</t>
  </si>
  <si>
    <t xml:space="preserve">Канада (Kanskiy)</t>
  </si>
  <si>
    <t xml:space="preserve">Швейцария (igoreha)</t>
  </si>
  <si>
    <t xml:space="preserve">2 тур</t>
  </si>
  <si>
    <t xml:space="preserve">Сан-Марино ((ACM 1899) Sadybekov)</t>
  </si>
  <si>
    <t xml:space="preserve"> Монако (Zidane)</t>
  </si>
  <si>
    <t xml:space="preserve">3 тур</t>
  </si>
  <si>
    <t xml:space="preserve"> Узбекистан (Александр Волков)</t>
  </si>
  <si>
    <t xml:space="preserve">4 тур</t>
  </si>
  <si>
    <t xml:space="preserve">5 тур</t>
  </si>
  <si>
    <t xml:space="preserve">6 тур</t>
  </si>
  <si>
    <t xml:space="preserve"> Швейцария (igoreha)</t>
  </si>
  <si>
    <t xml:space="preserve">7 тур</t>
  </si>
  <si>
    <t xml:space="preserve">8 тур</t>
  </si>
  <si>
    <t xml:space="preserve">9 тур</t>
  </si>
  <si>
    <t xml:space="preserve">10 тур</t>
  </si>
  <si>
    <t xml:space="preserve">11 тур</t>
  </si>
  <si>
    <t xml:space="preserve">12 тур</t>
  </si>
  <si>
    <t xml:space="preserve">13 тур</t>
  </si>
  <si>
    <t xml:space="preserve"> Словакия (oleg.kungurov)</t>
  </si>
  <si>
    <t xml:space="preserve">14 тур</t>
  </si>
  <si>
    <t xml:space="preserve">15 тур</t>
  </si>
  <si>
    <t xml:space="preserve">16 тур</t>
  </si>
  <si>
    <t xml:space="preserve">17 тур</t>
  </si>
  <si>
    <t xml:space="preserve">18 тур</t>
  </si>
  <si>
    <t xml:space="preserve">19 тур</t>
  </si>
  <si>
    <t xml:space="preserve">20 тур</t>
  </si>
  <si>
    <t xml:space="preserve">21 тур</t>
  </si>
  <si>
    <t xml:space="preserve"> Индия (Слава)</t>
  </si>
  <si>
    <t xml:space="preserve">22 тур</t>
  </si>
  <si>
    <t xml:space="preserve">23 тур</t>
  </si>
  <si>
    <t xml:space="preserve">24 тур</t>
  </si>
  <si>
    <t xml:space="preserve">25 тур</t>
  </si>
  <si>
    <t xml:space="preserve">26 тур</t>
  </si>
  <si>
    <t xml:space="preserve">27 тур</t>
  </si>
  <si>
    <t xml:space="preserve">28 тур</t>
  </si>
  <si>
    <t xml:space="preserve">29 тур</t>
  </si>
  <si>
    <t xml:space="preserve">30 т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35" activeCellId="0" sqref="E3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55"/>
    <col collapsed="false" customWidth="true" hidden="false" outlineLevel="0" max="3" min="3" style="0" width="42.33"/>
    <col collapsed="false" customWidth="true" hidden="false" outlineLevel="0" max="4" min="4" style="0" width="5.32"/>
    <col collapsed="false" customWidth="true" hidden="false" outlineLevel="0" max="5" min="5" style="0" width="10.55"/>
    <col collapsed="false" customWidth="true" hidden="false" outlineLevel="0" max="11" min="6" style="0" width="5.32"/>
    <col collapsed="false" customWidth="true" hidden="false" outlineLevel="0" max="13" min="13" style="1" width="42.76"/>
    <col collapsed="false" customWidth="true" hidden="false" outlineLevel="0" max="14" min="14" style="2" width="4.66"/>
    <col collapsed="false" customWidth="true" hidden="false" outlineLevel="0" max="15" min="15" style="3" width="2.99"/>
    <col collapsed="false" customWidth="true" hidden="false" outlineLevel="0" max="16" min="16" style="4" width="4.77"/>
    <col collapsed="false" customWidth="true" hidden="false" outlineLevel="0" max="17" min="17" style="5" width="42.76"/>
  </cols>
  <sheetData>
    <row r="1" customFormat="false" ht="11.4" hidden="false" customHeight="true" outlineLevel="0" collapsed="false"/>
    <row r="2" customFormat="false" ht="18.6" hidden="false" customHeight="tru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8"/>
      <c r="M2" s="9" t="s">
        <v>10</v>
      </c>
      <c r="N2" s="10"/>
      <c r="O2" s="11" t="s">
        <v>11</v>
      </c>
      <c r="P2" s="12"/>
      <c r="Q2" s="13" t="s">
        <v>12</v>
      </c>
      <c r="R2" s="14" t="s">
        <v>13</v>
      </c>
    </row>
    <row r="3" customFormat="false" ht="18.6" hidden="false" customHeight="true" outlineLevel="0" collapsed="false">
      <c r="B3" s="15" t="n">
        <v>1</v>
      </c>
      <c r="C3" s="16" t="s">
        <v>14</v>
      </c>
      <c r="D3" s="17" t="n">
        <f aca="false">SUM(E3:$G$3)</f>
        <v>1</v>
      </c>
      <c r="E3" s="17" t="n">
        <f aca="false">$E$20</f>
        <v>0</v>
      </c>
      <c r="F3" s="17" t="n">
        <f aca="false">$F$20</f>
        <v>1</v>
      </c>
      <c r="G3" s="17" t="n">
        <f aca="false">$G$20</f>
        <v>0</v>
      </c>
      <c r="H3" s="17" t="n">
        <f aca="false">$H$20</f>
        <v>0</v>
      </c>
      <c r="I3" s="17" t="n">
        <f aca="false">$I$20</f>
        <v>0</v>
      </c>
      <c r="J3" s="18" t="n">
        <f aca="false">H3-I3</f>
        <v>0</v>
      </c>
      <c r="K3" s="17" t="n">
        <f aca="false">E3*3+F3</f>
        <v>1</v>
      </c>
      <c r="L3" s="8"/>
      <c r="M3" s="19" t="s">
        <v>15</v>
      </c>
      <c r="N3" s="20"/>
      <c r="O3" s="21" t="s">
        <v>11</v>
      </c>
      <c r="P3" s="22"/>
      <c r="Q3" s="23" t="s">
        <v>16</v>
      </c>
      <c r="R3" s="14"/>
    </row>
    <row r="4" customFormat="false" ht="18.6" hidden="false" customHeight="true" outlineLevel="0" collapsed="false">
      <c r="B4" s="15" t="n">
        <v>2</v>
      </c>
      <c r="C4" s="16" t="s">
        <v>17</v>
      </c>
      <c r="D4" s="17" t="n">
        <f aca="false">SUM(E4:G4)</f>
        <v>1</v>
      </c>
      <c r="E4" s="17" t="n">
        <f aca="false">$E$21</f>
        <v>1</v>
      </c>
      <c r="F4" s="17" t="n">
        <f aca="false">$F$21</f>
        <v>0</v>
      </c>
      <c r="G4" s="17" t="n">
        <f aca="false">$G$21</f>
        <v>0</v>
      </c>
      <c r="H4" s="17" t="n">
        <f aca="false">$H$21</f>
        <v>3</v>
      </c>
      <c r="I4" s="17" t="n">
        <f aca="false">$I$21</f>
        <v>2</v>
      </c>
      <c r="J4" s="18" t="n">
        <f aca="false">H4-I4</f>
        <v>1</v>
      </c>
      <c r="K4" s="17" t="n">
        <f aca="false">E4*3+F4</f>
        <v>3</v>
      </c>
      <c r="L4" s="8"/>
      <c r="M4" s="19" t="s">
        <v>18</v>
      </c>
      <c r="N4" s="20"/>
      <c r="O4" s="21" t="s">
        <v>11</v>
      </c>
      <c r="P4" s="22"/>
      <c r="Q4" s="23" t="s">
        <v>19</v>
      </c>
      <c r="R4" s="14"/>
    </row>
    <row r="5" customFormat="false" ht="18.6" hidden="false" customHeight="true" outlineLevel="0" collapsed="false">
      <c r="B5" s="15" t="n">
        <v>3</v>
      </c>
      <c r="C5" s="16" t="s">
        <v>20</v>
      </c>
      <c r="D5" s="17" t="n">
        <f aca="false">SUM(E5:G5)</f>
        <v>1</v>
      </c>
      <c r="E5" s="17" t="n">
        <f aca="false">$E$22</f>
        <v>0</v>
      </c>
      <c r="F5" s="17" t="n">
        <f aca="false">$F$22</f>
        <v>1</v>
      </c>
      <c r="G5" s="17" t="n">
        <f aca="false">$G$22</f>
        <v>0</v>
      </c>
      <c r="H5" s="17" t="n">
        <f aca="false">$H$22</f>
        <v>0</v>
      </c>
      <c r="I5" s="17" t="n">
        <f aca="false">$I$22</f>
        <v>0</v>
      </c>
      <c r="J5" s="18" t="n">
        <f aca="false">H5-I5</f>
        <v>0</v>
      </c>
      <c r="K5" s="17" t="n">
        <f aca="false">E5*3+F5</f>
        <v>1</v>
      </c>
      <c r="L5" s="8"/>
      <c r="M5" s="19" t="s">
        <v>21</v>
      </c>
      <c r="N5" s="20"/>
      <c r="O5" s="21" t="s">
        <v>11</v>
      </c>
      <c r="P5" s="22"/>
      <c r="Q5" s="23" t="s">
        <v>22</v>
      </c>
      <c r="R5" s="14"/>
    </row>
    <row r="6" customFormat="false" ht="18.6" hidden="false" customHeight="true" outlineLevel="0" collapsed="false">
      <c r="B6" s="15" t="n">
        <v>4</v>
      </c>
      <c r="C6" s="16" t="s">
        <v>22</v>
      </c>
      <c r="D6" s="17" t="n">
        <f aca="false">SUM(E6:G6)</f>
        <v>1</v>
      </c>
      <c r="E6" s="17" t="n">
        <f aca="false">$E$23</f>
        <v>0</v>
      </c>
      <c r="F6" s="17" t="n">
        <f aca="false">$F$23</f>
        <v>0</v>
      </c>
      <c r="G6" s="17" t="n">
        <f aca="false">$G$23</f>
        <v>1</v>
      </c>
      <c r="H6" s="17" t="n">
        <f aca="false">$H$23</f>
        <v>0</v>
      </c>
      <c r="I6" s="17" t="n">
        <f aca="false">$I$23</f>
        <v>1</v>
      </c>
      <c r="J6" s="18" t="n">
        <f aca="false">H6-I6</f>
        <v>-1</v>
      </c>
      <c r="K6" s="17" t="n">
        <f aca="false">E6*3+F6</f>
        <v>0</v>
      </c>
      <c r="L6" s="8"/>
      <c r="M6" s="19" t="s">
        <v>20</v>
      </c>
      <c r="N6" s="20"/>
      <c r="O6" s="21" t="s">
        <v>11</v>
      </c>
      <c r="P6" s="22"/>
      <c r="Q6" s="23" t="s">
        <v>14</v>
      </c>
      <c r="R6" s="14"/>
    </row>
    <row r="7" customFormat="false" ht="18.6" hidden="false" customHeight="true" outlineLevel="0" collapsed="false">
      <c r="B7" s="15" t="n">
        <v>5</v>
      </c>
      <c r="C7" s="16" t="s">
        <v>19</v>
      </c>
      <c r="D7" s="17" t="n">
        <f aca="false">SUM(E7:G7)</f>
        <v>1</v>
      </c>
      <c r="E7" s="17" t="n">
        <f aca="false">$E$24</f>
        <v>0</v>
      </c>
      <c r="F7" s="17" t="n">
        <f aca="false">$F$24</f>
        <v>1</v>
      </c>
      <c r="G7" s="17" t="n">
        <f aca="false">$G$24</f>
        <v>0</v>
      </c>
      <c r="H7" s="17" t="n">
        <f aca="false">$H$24</f>
        <v>0</v>
      </c>
      <c r="I7" s="17" t="n">
        <f aca="false">$I$24</f>
        <v>0</v>
      </c>
      <c r="J7" s="18" t="n">
        <f aca="false">H7-I7</f>
        <v>0</v>
      </c>
      <c r="K7" s="17" t="n">
        <f aca="false">E7*3+F7</f>
        <v>1</v>
      </c>
      <c r="L7" s="8"/>
      <c r="M7" s="19" t="s">
        <v>17</v>
      </c>
      <c r="N7" s="20"/>
      <c r="O7" s="21" t="s">
        <v>11</v>
      </c>
      <c r="P7" s="22"/>
      <c r="Q7" s="23" t="s">
        <v>23</v>
      </c>
      <c r="R7" s="14"/>
    </row>
    <row r="8" customFormat="false" ht="18.6" hidden="false" customHeight="true" outlineLevel="0" collapsed="false">
      <c r="B8" s="15" t="n">
        <v>6</v>
      </c>
      <c r="C8" s="16" t="s">
        <v>18</v>
      </c>
      <c r="D8" s="17" t="n">
        <f aca="false">SUM(E8:G8)</f>
        <v>1</v>
      </c>
      <c r="E8" s="17" t="n">
        <f aca="false">$E$25</f>
        <v>0</v>
      </c>
      <c r="F8" s="17" t="n">
        <f aca="false">$F$25</f>
        <v>1</v>
      </c>
      <c r="G8" s="17" t="n">
        <f aca="false">$G$25</f>
        <v>0</v>
      </c>
      <c r="H8" s="17" t="n">
        <f aca="false">$H$25</f>
        <v>0</v>
      </c>
      <c r="I8" s="17" t="n">
        <f aca="false">$I$25</f>
        <v>0</v>
      </c>
      <c r="J8" s="18" t="n">
        <f aca="false">H8-I8</f>
        <v>0</v>
      </c>
      <c r="K8" s="17" t="n">
        <f aca="false">E8*3+F8</f>
        <v>1</v>
      </c>
      <c r="L8" s="8"/>
      <c r="M8" s="24" t="s">
        <v>24</v>
      </c>
      <c r="N8" s="25" t="n">
        <v>0</v>
      </c>
      <c r="O8" s="26" t="s">
        <v>11</v>
      </c>
      <c r="P8" s="27" t="n">
        <v>1</v>
      </c>
      <c r="Q8" s="28" t="s">
        <v>25</v>
      </c>
      <c r="R8" s="14"/>
    </row>
    <row r="9" customFormat="false" ht="18.6" hidden="false" customHeight="true" outlineLevel="0" collapsed="false">
      <c r="B9" s="15" t="n">
        <v>7</v>
      </c>
      <c r="C9" s="16" t="s">
        <v>24</v>
      </c>
      <c r="D9" s="17" t="n">
        <f aca="false">SUM(E9:G9)</f>
        <v>1</v>
      </c>
      <c r="E9" s="17" t="n">
        <f aca="false">$E$26</f>
        <v>1</v>
      </c>
      <c r="F9" s="17" t="n">
        <f aca="false">$F$26</f>
        <v>0</v>
      </c>
      <c r="G9" s="17" t="n">
        <f aca="false">$G$26</f>
        <v>0</v>
      </c>
      <c r="H9" s="17" t="n">
        <f aca="false">$H$26</f>
        <v>1</v>
      </c>
      <c r="I9" s="17" t="n">
        <f aca="false">$I$26</f>
        <v>0</v>
      </c>
      <c r="J9" s="18" t="n">
        <f aca="false">H9-I9</f>
        <v>1</v>
      </c>
      <c r="K9" s="17" t="n">
        <f aca="false">E9*3+F9</f>
        <v>3</v>
      </c>
      <c r="L9" s="8"/>
      <c r="M9" s="9" t="s">
        <v>23</v>
      </c>
      <c r="N9" s="10"/>
      <c r="O9" s="11" t="s">
        <v>11</v>
      </c>
      <c r="P9" s="12"/>
      <c r="Q9" s="13" t="s">
        <v>24</v>
      </c>
      <c r="R9" s="14" t="s">
        <v>26</v>
      </c>
    </row>
    <row r="10" customFormat="false" ht="18.6" hidden="false" customHeight="true" outlineLevel="0" collapsed="false">
      <c r="B10" s="15" t="n">
        <v>8</v>
      </c>
      <c r="C10" s="16" t="s">
        <v>16</v>
      </c>
      <c r="D10" s="17" t="n">
        <f aca="false">SUM(E10:G10)</f>
        <v>1</v>
      </c>
      <c r="E10" s="17" t="n">
        <f aca="false">$E$27</f>
        <v>0</v>
      </c>
      <c r="F10" s="17" t="n">
        <f aca="false">$F$27</f>
        <v>1</v>
      </c>
      <c r="G10" s="17" t="n">
        <f aca="false">$G$27</f>
        <v>0</v>
      </c>
      <c r="H10" s="17" t="n">
        <f aca="false">$H$27</f>
        <v>1</v>
      </c>
      <c r="I10" s="17" t="n">
        <f aca="false">$I$27</f>
        <v>1</v>
      </c>
      <c r="J10" s="18" t="n">
        <f aca="false">H10-I10</f>
        <v>0</v>
      </c>
      <c r="K10" s="17" t="n">
        <f aca="false">E10*3+F10</f>
        <v>1</v>
      </c>
      <c r="L10" s="8"/>
      <c r="M10" s="19" t="s">
        <v>14</v>
      </c>
      <c r="N10" s="20"/>
      <c r="O10" s="21" t="s">
        <v>11</v>
      </c>
      <c r="P10" s="22"/>
      <c r="Q10" s="23" t="s">
        <v>17</v>
      </c>
      <c r="R10" s="14"/>
    </row>
    <row r="11" customFormat="false" ht="18.6" hidden="false" customHeight="true" outlineLevel="0" collapsed="false">
      <c r="B11" s="15" t="n">
        <v>9</v>
      </c>
      <c r="C11" s="16" t="s">
        <v>12</v>
      </c>
      <c r="D11" s="17" t="n">
        <f aca="false">SUM(E11:G11)</f>
        <v>1</v>
      </c>
      <c r="E11" s="17" t="n">
        <f aca="false">$E$28</f>
        <v>1</v>
      </c>
      <c r="F11" s="17" t="n">
        <f aca="false">$F$28</f>
        <v>0</v>
      </c>
      <c r="G11" s="17" t="n">
        <f aca="false">$G$28</f>
        <v>0</v>
      </c>
      <c r="H11" s="17" t="n">
        <f aca="false">$H$28</f>
        <v>2</v>
      </c>
      <c r="I11" s="17" t="n">
        <f aca="false">$I$28</f>
        <v>0</v>
      </c>
      <c r="J11" s="18" t="n">
        <f aca="false">H11-I11</f>
        <v>2</v>
      </c>
      <c r="K11" s="17" t="n">
        <f aca="false">E11*3+F11</f>
        <v>3</v>
      </c>
      <c r="L11" s="8"/>
      <c r="M11" s="19" t="s">
        <v>22</v>
      </c>
      <c r="N11" s="20"/>
      <c r="O11" s="21" t="s">
        <v>11</v>
      </c>
      <c r="P11" s="22"/>
      <c r="Q11" s="23" t="s">
        <v>20</v>
      </c>
      <c r="R11" s="14"/>
    </row>
    <row r="12" customFormat="false" ht="18.6" hidden="false" customHeight="true" outlineLevel="0" collapsed="false">
      <c r="B12" s="15" t="n">
        <v>10</v>
      </c>
      <c r="C12" s="16" t="s">
        <v>10</v>
      </c>
      <c r="D12" s="17" t="n">
        <f aca="false">SUM(E12:G12)</f>
        <v>1</v>
      </c>
      <c r="E12" s="17" t="n">
        <f aca="false">$E$29</f>
        <v>0</v>
      </c>
      <c r="F12" s="17" t="n">
        <f aca="false">$F$29</f>
        <v>0</v>
      </c>
      <c r="G12" s="17" t="n">
        <f aca="false">$G$29</f>
        <v>1</v>
      </c>
      <c r="H12" s="17" t="n">
        <f aca="false">$H$29</f>
        <v>0</v>
      </c>
      <c r="I12" s="17" t="n">
        <f aca="false">$I$29</f>
        <v>2</v>
      </c>
      <c r="J12" s="18" t="n">
        <f aca="false">H12-I12</f>
        <v>-2</v>
      </c>
      <c r="K12" s="17" t="n">
        <f aca="false">E12*3+F12</f>
        <v>0</v>
      </c>
      <c r="L12" s="8"/>
      <c r="M12" s="19" t="s">
        <v>19</v>
      </c>
      <c r="N12" s="20"/>
      <c r="O12" s="21" t="s">
        <v>11</v>
      </c>
      <c r="P12" s="22"/>
      <c r="Q12" s="23" t="s">
        <v>21</v>
      </c>
      <c r="R12" s="14"/>
    </row>
    <row r="13" customFormat="false" ht="18.6" hidden="false" customHeight="true" outlineLevel="0" collapsed="false">
      <c r="B13" s="15" t="n">
        <v>11</v>
      </c>
      <c r="C13" s="16" t="s">
        <v>27</v>
      </c>
      <c r="D13" s="17" t="n">
        <f aca="false">SUM(E13:G13)</f>
        <v>0</v>
      </c>
      <c r="E13" s="17" t="n">
        <f aca="false">$E$30</f>
        <v>0</v>
      </c>
      <c r="F13" s="17" t="n">
        <f aca="false">$F$30</f>
        <v>0</v>
      </c>
      <c r="G13" s="17" t="n">
        <f aca="false">$G$30</f>
        <v>0</v>
      </c>
      <c r="H13" s="17" t="n">
        <f aca="false">$H$30</f>
        <v>0</v>
      </c>
      <c r="I13" s="17" t="n">
        <f aca="false">$I$30</f>
        <v>0</v>
      </c>
      <c r="J13" s="18" t="n">
        <f aca="false">H13-I13</f>
        <v>0</v>
      </c>
      <c r="K13" s="17" t="n">
        <f aca="false">E13*3+F13</f>
        <v>0</v>
      </c>
      <c r="L13" s="8"/>
      <c r="M13" s="19" t="s">
        <v>16</v>
      </c>
      <c r="N13" s="20"/>
      <c r="O13" s="21" t="s">
        <v>11</v>
      </c>
      <c r="P13" s="22"/>
      <c r="Q13" s="23" t="s">
        <v>18</v>
      </c>
      <c r="R13" s="14"/>
    </row>
    <row r="14" customFormat="false" ht="18.6" hidden="false" customHeight="true" outlineLevel="0" collapsed="false">
      <c r="B14" s="15" t="n">
        <v>12</v>
      </c>
      <c r="C14" s="16" t="s">
        <v>21</v>
      </c>
      <c r="D14" s="17" t="n">
        <f aca="false">SUM(E14:G14)</f>
        <v>1</v>
      </c>
      <c r="E14" s="17" t="n">
        <f aca="false">$E$31</f>
        <v>1</v>
      </c>
      <c r="F14" s="17" t="n">
        <f aca="false">$F$31</f>
        <v>0</v>
      </c>
      <c r="G14" s="17" t="n">
        <f aca="false">$G$31</f>
        <v>0</v>
      </c>
      <c r="H14" s="17" t="n">
        <f aca="false">$H$31</f>
        <v>1</v>
      </c>
      <c r="I14" s="17" t="n">
        <f aca="false">$I$31</f>
        <v>0</v>
      </c>
      <c r="J14" s="18" t="n">
        <f aca="false">H14-I14</f>
        <v>1</v>
      </c>
      <c r="K14" s="17" t="n">
        <f aca="false">E14*3+F14</f>
        <v>3</v>
      </c>
      <c r="L14" s="8"/>
      <c r="M14" s="19" t="s">
        <v>12</v>
      </c>
      <c r="N14" s="20"/>
      <c r="O14" s="21" t="s">
        <v>11</v>
      </c>
      <c r="P14" s="22"/>
      <c r="Q14" s="23" t="s">
        <v>15</v>
      </c>
      <c r="R14" s="14"/>
    </row>
    <row r="15" customFormat="false" ht="18.6" hidden="false" customHeight="true" outlineLevel="0" collapsed="false">
      <c r="B15" s="15" t="n">
        <v>13</v>
      </c>
      <c r="C15" s="16" t="s">
        <v>15</v>
      </c>
      <c r="D15" s="17" t="n">
        <f aca="false">SUM(E15:G15)</f>
        <v>1</v>
      </c>
      <c r="E15" s="17" t="n">
        <f aca="false">$E$32</f>
        <v>0</v>
      </c>
      <c r="F15" s="17" t="n">
        <f aca="false">$F$32</f>
        <v>1</v>
      </c>
      <c r="G15" s="17" t="n">
        <f aca="false">$G$32</f>
        <v>0</v>
      </c>
      <c r="H15" s="17" t="n">
        <f aca="false">$H$32</f>
        <v>1</v>
      </c>
      <c r="I15" s="17" t="n">
        <f aca="false">$I$32</f>
        <v>1</v>
      </c>
      <c r="J15" s="18" t="n">
        <f aca="false">H15-I15</f>
        <v>0</v>
      </c>
      <c r="K15" s="17" t="n">
        <f aca="false">E15*3+F15</f>
        <v>1</v>
      </c>
      <c r="L15" s="8"/>
      <c r="M15" s="24" t="s">
        <v>27</v>
      </c>
      <c r="N15" s="25"/>
      <c r="O15" s="26" t="s">
        <v>11</v>
      </c>
      <c r="P15" s="27"/>
      <c r="Q15" s="28" t="s">
        <v>28</v>
      </c>
      <c r="R15" s="14"/>
    </row>
    <row r="16" customFormat="false" ht="18.6" hidden="false" customHeight="true" outlineLevel="0" collapsed="false">
      <c r="B16" s="15" t="n">
        <v>14</v>
      </c>
      <c r="C16" s="16" t="s">
        <v>23</v>
      </c>
      <c r="D16" s="17" t="n">
        <f aca="false">SUM(E16:G16)</f>
        <v>1</v>
      </c>
      <c r="E16" s="17" t="n">
        <f aca="false">$E$33</f>
        <v>0</v>
      </c>
      <c r="F16" s="17" t="n">
        <f aca="false">$F$33</f>
        <v>0</v>
      </c>
      <c r="G16" s="17" t="n">
        <f aca="false">$G$33</f>
        <v>1</v>
      </c>
      <c r="H16" s="17" t="n">
        <f aca="false">$H$33</f>
        <v>2</v>
      </c>
      <c r="I16" s="17" t="n">
        <f aca="false">$I$33</f>
        <v>3</v>
      </c>
      <c r="J16" s="18" t="n">
        <f aca="false">H16-I16</f>
        <v>-1</v>
      </c>
      <c r="K16" s="17" t="n">
        <f aca="false">E16*3+F16</f>
        <v>0</v>
      </c>
      <c r="L16" s="8"/>
      <c r="M16" s="9" t="s">
        <v>15</v>
      </c>
      <c r="N16" s="10"/>
      <c r="O16" s="11" t="s">
        <v>11</v>
      </c>
      <c r="P16" s="12"/>
      <c r="Q16" s="13" t="s">
        <v>27</v>
      </c>
      <c r="R16" s="14" t="s">
        <v>29</v>
      </c>
    </row>
    <row r="17" customFormat="false" ht="18.6" hidden="false" customHeight="true" outlineLevel="0" collapsed="false">
      <c r="B17" s="15" t="n">
        <v>15</v>
      </c>
      <c r="C17" s="16" t="s">
        <v>25</v>
      </c>
      <c r="D17" s="17" t="n">
        <f aca="false">SUM(E17:G17)</f>
        <v>1</v>
      </c>
      <c r="E17" s="17" t="n">
        <f aca="false">$E$34</f>
        <v>0</v>
      </c>
      <c r="F17" s="17" t="n">
        <f aca="false">$F$34</f>
        <v>0</v>
      </c>
      <c r="G17" s="17" t="n">
        <f aca="false">$G$34</f>
        <v>1</v>
      </c>
      <c r="H17" s="17" t="n">
        <f aca="false">$H$34</f>
        <v>0</v>
      </c>
      <c r="I17" s="17" t="n">
        <f aca="false">$I$34</f>
        <v>1</v>
      </c>
      <c r="J17" s="18" t="n">
        <f aca="false">H17-I17</f>
        <v>-1</v>
      </c>
      <c r="K17" s="17" t="n">
        <f aca="false">E17*3+F17</f>
        <v>0</v>
      </c>
      <c r="M17" s="19" t="s">
        <v>18</v>
      </c>
      <c r="N17" s="20"/>
      <c r="O17" s="21" t="s">
        <v>11</v>
      </c>
      <c r="P17" s="22"/>
      <c r="Q17" s="23" t="s">
        <v>12</v>
      </c>
      <c r="R17" s="14"/>
    </row>
    <row r="18" customFormat="false" ht="18.6" hidden="false" customHeight="false" outlineLevel="0" collapsed="false">
      <c r="M18" s="19" t="s">
        <v>21</v>
      </c>
      <c r="N18" s="20"/>
      <c r="O18" s="21" t="s">
        <v>11</v>
      </c>
      <c r="P18" s="22"/>
      <c r="Q18" s="23" t="s">
        <v>16</v>
      </c>
      <c r="R18" s="14"/>
    </row>
    <row r="19" customFormat="false" ht="18.6" hidden="false" customHeight="true" outlineLevel="0" collapsed="false">
      <c r="B19" s="6" t="s">
        <v>0</v>
      </c>
      <c r="C19" s="7" t="s">
        <v>1</v>
      </c>
      <c r="D19" s="7" t="s">
        <v>2</v>
      </c>
      <c r="E19" s="7" t="s">
        <v>3</v>
      </c>
      <c r="F19" s="7" t="s">
        <v>4</v>
      </c>
      <c r="G19" s="7" t="s">
        <v>5</v>
      </c>
      <c r="H19" s="7" t="s">
        <v>6</v>
      </c>
      <c r="I19" s="7" t="s">
        <v>7</v>
      </c>
      <c r="J19" s="7" t="s">
        <v>8</v>
      </c>
      <c r="K19" s="7" t="s">
        <v>9</v>
      </c>
      <c r="M19" s="19" t="s">
        <v>20</v>
      </c>
      <c r="N19" s="20"/>
      <c r="O19" s="21" t="s">
        <v>11</v>
      </c>
      <c r="P19" s="22"/>
      <c r="Q19" s="23" t="s">
        <v>19</v>
      </c>
      <c r="R19" s="14"/>
    </row>
    <row r="20" customFormat="false" ht="18.6" hidden="false" customHeight="true" outlineLevel="0" collapsed="false">
      <c r="B20" s="15" t="n">
        <v>1</v>
      </c>
      <c r="C20" s="16" t="s">
        <v>14</v>
      </c>
      <c r="D20" s="17" t="n">
        <f aca="false">SUM(E20:G20)</f>
        <v>1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0</v>
      </c>
      <c r="J20" s="18" t="n">
        <f aca="false">H20-I20</f>
        <v>0</v>
      </c>
      <c r="K20" s="17" t="n">
        <f aca="false">E20*3+F20</f>
        <v>1</v>
      </c>
      <c r="M20" s="19" t="s">
        <v>17</v>
      </c>
      <c r="N20" s="20"/>
      <c r="O20" s="21" t="s">
        <v>11</v>
      </c>
      <c r="P20" s="22"/>
      <c r="Q20" s="23" t="s">
        <v>22</v>
      </c>
      <c r="R20" s="14"/>
    </row>
    <row r="21" customFormat="false" ht="18.6" hidden="false" customHeight="true" outlineLevel="0" collapsed="false">
      <c r="B21" s="15" t="n">
        <v>2</v>
      </c>
      <c r="C21" s="16" t="s">
        <v>17</v>
      </c>
      <c r="D21" s="17" t="n">
        <f aca="false">SUM(E21:G21)</f>
        <v>1</v>
      </c>
      <c r="E21" s="17" t="n">
        <v>1</v>
      </c>
      <c r="F21" s="17" t="n">
        <v>0</v>
      </c>
      <c r="G21" s="17" t="n">
        <v>0</v>
      </c>
      <c r="H21" s="17" t="n">
        <v>3</v>
      </c>
      <c r="I21" s="17" t="n">
        <v>2</v>
      </c>
      <c r="J21" s="18" t="n">
        <f aca="false">H21-I21</f>
        <v>1</v>
      </c>
      <c r="K21" s="17" t="n">
        <f aca="false">E21*3+F21</f>
        <v>3</v>
      </c>
      <c r="M21" s="19" t="s">
        <v>24</v>
      </c>
      <c r="N21" s="20"/>
      <c r="O21" s="21" t="s">
        <v>11</v>
      </c>
      <c r="P21" s="22"/>
      <c r="Q21" s="23" t="s">
        <v>14</v>
      </c>
      <c r="R21" s="14"/>
    </row>
    <row r="22" customFormat="false" ht="18.6" hidden="false" customHeight="true" outlineLevel="0" collapsed="false">
      <c r="B22" s="15" t="n">
        <v>3</v>
      </c>
      <c r="C22" s="16" t="s">
        <v>20</v>
      </c>
      <c r="D22" s="17" t="n">
        <f aca="false">SUM(E22:G22)</f>
        <v>1</v>
      </c>
      <c r="E22" s="17" t="n">
        <v>0</v>
      </c>
      <c r="F22" s="17" t="n">
        <v>1</v>
      </c>
      <c r="G22" s="17" t="n">
        <v>0</v>
      </c>
      <c r="H22" s="17" t="n">
        <v>0</v>
      </c>
      <c r="I22" s="17" t="n">
        <v>0</v>
      </c>
      <c r="J22" s="18" t="n">
        <f aca="false">H22-I22</f>
        <v>0</v>
      </c>
      <c r="K22" s="17" t="n">
        <f aca="false">E22*3+F22</f>
        <v>1</v>
      </c>
      <c r="M22" s="24" t="s">
        <v>25</v>
      </c>
      <c r="N22" s="25" t="n">
        <v>2</v>
      </c>
      <c r="O22" s="26" t="s">
        <v>11</v>
      </c>
      <c r="P22" s="27" t="n">
        <v>1</v>
      </c>
      <c r="Q22" s="28" t="s">
        <v>30</v>
      </c>
      <c r="R22" s="14"/>
    </row>
    <row r="23" customFormat="false" ht="18.6" hidden="false" customHeight="true" outlineLevel="0" collapsed="false">
      <c r="B23" s="15" t="n">
        <v>4</v>
      </c>
      <c r="C23" s="16" t="s">
        <v>22</v>
      </c>
      <c r="D23" s="17" t="n">
        <f aca="false">SUM(E23:G23)</f>
        <v>1</v>
      </c>
      <c r="E23" s="17" t="n">
        <v>0</v>
      </c>
      <c r="F23" s="17" t="n">
        <v>0</v>
      </c>
      <c r="G23" s="17" t="n">
        <v>1</v>
      </c>
      <c r="H23" s="17" t="n">
        <v>0</v>
      </c>
      <c r="I23" s="17" t="n">
        <v>1</v>
      </c>
      <c r="J23" s="18" t="n">
        <f aca="false">H23-I23</f>
        <v>-1</v>
      </c>
      <c r="K23" s="17" t="n">
        <f aca="false">E23*3+F23</f>
        <v>0</v>
      </c>
      <c r="M23" s="9" t="s">
        <v>14</v>
      </c>
      <c r="N23" s="10" t="n">
        <v>1</v>
      </c>
      <c r="O23" s="21" t="s">
        <v>11</v>
      </c>
      <c r="P23" s="12" t="n">
        <v>3</v>
      </c>
      <c r="Q23" s="13" t="s">
        <v>25</v>
      </c>
      <c r="R23" s="14" t="s">
        <v>31</v>
      </c>
    </row>
    <row r="24" customFormat="false" ht="18.6" hidden="false" customHeight="true" outlineLevel="0" collapsed="false">
      <c r="B24" s="15" t="n">
        <v>5</v>
      </c>
      <c r="C24" s="16" t="s">
        <v>19</v>
      </c>
      <c r="D24" s="17" t="n">
        <f aca="false">SUM(E24:G24)</f>
        <v>1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8" t="n">
        <f aca="false">H24-I24</f>
        <v>0</v>
      </c>
      <c r="K24" s="17" t="n">
        <f aca="false">E24*3+F24</f>
        <v>1</v>
      </c>
      <c r="M24" s="19" t="s">
        <v>22</v>
      </c>
      <c r="N24" s="20"/>
      <c r="O24" s="21" t="s">
        <v>11</v>
      </c>
      <c r="P24" s="22"/>
      <c r="Q24" s="23" t="s">
        <v>24</v>
      </c>
      <c r="R24" s="14"/>
    </row>
    <row r="25" customFormat="false" ht="18.6" hidden="false" customHeight="true" outlineLevel="0" collapsed="false">
      <c r="B25" s="15" t="n">
        <v>6</v>
      </c>
      <c r="C25" s="16" t="s">
        <v>18</v>
      </c>
      <c r="D25" s="17" t="n">
        <f aca="false">SUM(E25:G25)</f>
        <v>1</v>
      </c>
      <c r="E25" s="17" t="n">
        <v>0</v>
      </c>
      <c r="F25" s="17" t="n">
        <v>1</v>
      </c>
      <c r="G25" s="17" t="n">
        <v>0</v>
      </c>
      <c r="H25" s="17" t="n">
        <v>0</v>
      </c>
      <c r="I25" s="17" t="n">
        <v>0</v>
      </c>
      <c r="J25" s="18" t="n">
        <f aca="false">H25-I25</f>
        <v>0</v>
      </c>
      <c r="K25" s="17" t="n">
        <f aca="false">E25*3+F25</f>
        <v>1</v>
      </c>
      <c r="M25" s="19" t="s">
        <v>19</v>
      </c>
      <c r="N25" s="20"/>
      <c r="O25" s="21" t="s">
        <v>11</v>
      </c>
      <c r="P25" s="22"/>
      <c r="Q25" s="23" t="s">
        <v>17</v>
      </c>
      <c r="R25" s="14"/>
    </row>
    <row r="26" customFormat="false" ht="18.6" hidden="false" customHeight="true" outlineLevel="0" collapsed="false">
      <c r="B26" s="15" t="n">
        <v>7</v>
      </c>
      <c r="C26" s="16" t="s">
        <v>24</v>
      </c>
      <c r="D26" s="17" t="n">
        <f aca="false">SUM(E26:G26)</f>
        <v>1</v>
      </c>
      <c r="E26" s="17" t="n">
        <v>1</v>
      </c>
      <c r="F26" s="17" t="n">
        <v>0</v>
      </c>
      <c r="G26" s="17" t="n">
        <v>0</v>
      </c>
      <c r="H26" s="17" t="n">
        <v>1</v>
      </c>
      <c r="I26" s="17" t="n">
        <v>0</v>
      </c>
      <c r="J26" s="18" t="n">
        <f aca="false">H26-I26</f>
        <v>1</v>
      </c>
      <c r="K26" s="17" t="n">
        <f aca="false">E26*3+F26</f>
        <v>3</v>
      </c>
      <c r="M26" s="19" t="s">
        <v>16</v>
      </c>
      <c r="N26" s="20"/>
      <c r="O26" s="21" t="s">
        <v>11</v>
      </c>
      <c r="P26" s="22"/>
      <c r="Q26" s="23" t="s">
        <v>20</v>
      </c>
      <c r="R26" s="14"/>
    </row>
    <row r="27" customFormat="false" ht="18.6" hidden="false" customHeight="true" outlineLevel="0" collapsed="false">
      <c r="B27" s="15" t="n">
        <v>8</v>
      </c>
      <c r="C27" s="16" t="s">
        <v>16</v>
      </c>
      <c r="D27" s="17" t="n">
        <f aca="false">SUM(E27:G27)</f>
        <v>1</v>
      </c>
      <c r="E27" s="17" t="n">
        <v>0</v>
      </c>
      <c r="F27" s="17" t="n">
        <v>1</v>
      </c>
      <c r="G27" s="17" t="n">
        <v>0</v>
      </c>
      <c r="H27" s="17" t="n">
        <v>1</v>
      </c>
      <c r="I27" s="17" t="n">
        <v>1</v>
      </c>
      <c r="J27" s="18" t="n">
        <f aca="false">H27-I27</f>
        <v>0</v>
      </c>
      <c r="K27" s="17" t="n">
        <f aca="false">E27*3+F27</f>
        <v>1</v>
      </c>
      <c r="M27" s="19" t="s">
        <v>12</v>
      </c>
      <c r="N27" s="20"/>
      <c r="O27" s="21" t="s">
        <v>11</v>
      </c>
      <c r="P27" s="22"/>
      <c r="Q27" s="23" t="s">
        <v>21</v>
      </c>
      <c r="R27" s="14"/>
    </row>
    <row r="28" customFormat="false" ht="18.6" hidden="false" customHeight="true" outlineLevel="0" collapsed="false">
      <c r="B28" s="15" t="n">
        <v>9</v>
      </c>
      <c r="C28" s="16" t="s">
        <v>12</v>
      </c>
      <c r="D28" s="17" t="n">
        <f aca="false">SUM(E28:G28)</f>
        <v>1</v>
      </c>
      <c r="E28" s="17" t="n">
        <v>1</v>
      </c>
      <c r="F28" s="17" t="n">
        <v>0</v>
      </c>
      <c r="G28" s="17" t="n">
        <v>0</v>
      </c>
      <c r="H28" s="17" t="n">
        <v>2</v>
      </c>
      <c r="I28" s="17" t="n">
        <v>0</v>
      </c>
      <c r="J28" s="18" t="n">
        <f aca="false">H28-I28</f>
        <v>2</v>
      </c>
      <c r="K28" s="17" t="n">
        <f aca="false">E28*3+F28</f>
        <v>3</v>
      </c>
      <c r="M28" s="19" t="s">
        <v>27</v>
      </c>
      <c r="N28" s="20"/>
      <c r="O28" s="21" t="s">
        <v>11</v>
      </c>
      <c r="P28" s="22"/>
      <c r="Q28" s="23" t="s">
        <v>18</v>
      </c>
      <c r="R28" s="14"/>
    </row>
    <row r="29" customFormat="false" ht="18.6" hidden="false" customHeight="true" outlineLevel="0" collapsed="false">
      <c r="B29" s="15" t="n">
        <v>10</v>
      </c>
      <c r="C29" s="16" t="s">
        <v>10</v>
      </c>
      <c r="D29" s="17" t="n">
        <f aca="false">SUM(E29:G29)</f>
        <v>1</v>
      </c>
      <c r="E29" s="17" t="n">
        <v>0</v>
      </c>
      <c r="F29" s="17" t="n">
        <v>0</v>
      </c>
      <c r="G29" s="17" t="n">
        <v>1</v>
      </c>
      <c r="H29" s="17" t="n">
        <v>0</v>
      </c>
      <c r="I29" s="17" t="n">
        <v>2</v>
      </c>
      <c r="J29" s="18" t="n">
        <f aca="false">H29-I29</f>
        <v>-2</v>
      </c>
      <c r="K29" s="17" t="n">
        <f aca="false">E29*3+F29</f>
        <v>0</v>
      </c>
      <c r="M29" s="24" t="s">
        <v>10</v>
      </c>
      <c r="N29" s="25"/>
      <c r="O29" s="26" t="s">
        <v>11</v>
      </c>
      <c r="P29" s="27"/>
      <c r="Q29" s="28" t="s">
        <v>15</v>
      </c>
      <c r="R29" s="14"/>
    </row>
    <row r="30" customFormat="false" ht="18.6" hidden="false" customHeight="true" outlineLevel="0" collapsed="false">
      <c r="B30" s="15" t="n">
        <v>11</v>
      </c>
      <c r="C30" s="16" t="s">
        <v>27</v>
      </c>
      <c r="D30" s="17" t="n">
        <f aca="false">SUM(E30:G30)</f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H30-I30</f>
        <v>0</v>
      </c>
      <c r="K30" s="17" t="n">
        <f aca="false">E30*3+F30</f>
        <v>0</v>
      </c>
      <c r="M30" s="9" t="s">
        <v>18</v>
      </c>
      <c r="N30" s="10"/>
      <c r="O30" s="21" t="s">
        <v>11</v>
      </c>
      <c r="P30" s="12"/>
      <c r="Q30" s="13" t="s">
        <v>10</v>
      </c>
      <c r="R30" s="14" t="s">
        <v>32</v>
      </c>
    </row>
    <row r="31" customFormat="false" ht="18.6" hidden="false" customHeight="true" outlineLevel="0" collapsed="false">
      <c r="B31" s="15" t="n">
        <v>12</v>
      </c>
      <c r="C31" s="16" t="s">
        <v>21</v>
      </c>
      <c r="D31" s="17" t="n">
        <f aca="false">SUM(E31:G31)</f>
        <v>1</v>
      </c>
      <c r="E31" s="17" t="n">
        <v>1</v>
      </c>
      <c r="F31" s="17" t="n">
        <v>0</v>
      </c>
      <c r="G31" s="17" t="n">
        <v>0</v>
      </c>
      <c r="H31" s="17" t="n">
        <v>1</v>
      </c>
      <c r="I31" s="17" t="n">
        <v>0</v>
      </c>
      <c r="J31" s="18" t="n">
        <f aca="false">H31-I31</f>
        <v>1</v>
      </c>
      <c r="K31" s="17" t="n">
        <f aca="false">E31*3+F31</f>
        <v>3</v>
      </c>
      <c r="M31" s="19" t="s">
        <v>21</v>
      </c>
      <c r="N31" s="20"/>
      <c r="O31" s="21" t="s">
        <v>11</v>
      </c>
      <c r="P31" s="22"/>
      <c r="Q31" s="23" t="s">
        <v>27</v>
      </c>
      <c r="R31" s="14"/>
    </row>
    <row r="32" customFormat="false" ht="18.6" hidden="false" customHeight="true" outlineLevel="0" collapsed="false">
      <c r="B32" s="15" t="n">
        <v>13</v>
      </c>
      <c r="C32" s="16" t="s">
        <v>15</v>
      </c>
      <c r="D32" s="17" t="n">
        <f aca="false">SUM(E32:G32)</f>
        <v>1</v>
      </c>
      <c r="E32" s="17" t="n">
        <v>0</v>
      </c>
      <c r="F32" s="17" t="n">
        <v>1</v>
      </c>
      <c r="G32" s="17" t="n">
        <v>0</v>
      </c>
      <c r="H32" s="17" t="n">
        <v>1</v>
      </c>
      <c r="I32" s="17" t="n">
        <v>1</v>
      </c>
      <c r="J32" s="18" t="n">
        <f aca="false">H32-I32</f>
        <v>0</v>
      </c>
      <c r="K32" s="17" t="n">
        <f aca="false">E32*3+F32</f>
        <v>1</v>
      </c>
      <c r="M32" s="19" t="s">
        <v>20</v>
      </c>
      <c r="N32" s="20"/>
      <c r="O32" s="21" t="s">
        <v>11</v>
      </c>
      <c r="P32" s="22"/>
      <c r="Q32" s="23" t="s">
        <v>12</v>
      </c>
      <c r="R32" s="14"/>
    </row>
    <row r="33" customFormat="false" ht="18.6" hidden="false" customHeight="true" outlineLevel="0" collapsed="false">
      <c r="B33" s="15" t="n">
        <v>14</v>
      </c>
      <c r="C33" s="16" t="s">
        <v>23</v>
      </c>
      <c r="D33" s="17" t="n">
        <f aca="false">SUM(E33:G33)</f>
        <v>1</v>
      </c>
      <c r="E33" s="17" t="n">
        <v>0</v>
      </c>
      <c r="F33" s="17" t="n">
        <v>0</v>
      </c>
      <c r="G33" s="17" t="n">
        <v>1</v>
      </c>
      <c r="H33" s="17" t="n">
        <v>2</v>
      </c>
      <c r="I33" s="17" t="n">
        <v>3</v>
      </c>
      <c r="J33" s="18" t="n">
        <f aca="false">H33-I33</f>
        <v>-1</v>
      </c>
      <c r="K33" s="17" t="n">
        <f aca="false">E33*3+F33</f>
        <v>0</v>
      </c>
      <c r="M33" s="19" t="s">
        <v>17</v>
      </c>
      <c r="N33" s="20"/>
      <c r="O33" s="21" t="s">
        <v>11</v>
      </c>
      <c r="P33" s="22"/>
      <c r="Q33" s="23" t="s">
        <v>16</v>
      </c>
      <c r="R33" s="14"/>
    </row>
    <row r="34" customFormat="false" ht="18.6" hidden="false" customHeight="true" outlineLevel="0" collapsed="false">
      <c r="B34" s="15" t="n">
        <v>15</v>
      </c>
      <c r="C34" s="16" t="s">
        <v>25</v>
      </c>
      <c r="D34" s="17" t="n">
        <f aca="false">SUM(E34:G34)</f>
        <v>1</v>
      </c>
      <c r="E34" s="18" t="n">
        <f aca="false">SUM(IF(IF(C34=$M$2:$M$211,$N$2:$N$211,0)-IF(C34=$M$2:$M$211,$P$2:$P$211,0)&gt;0,1,0))+SUM(IF(IF(C34=$Q$2:$Q$211,$P$2:$P$211,0)-IF(C34=$Q$2:$Q$211,$N$2:$N$211,0)&gt;0,1,0))</f>
        <v>0</v>
      </c>
      <c r="F34" s="17" t="n">
        <v>0</v>
      </c>
      <c r="G34" s="17" t="n">
        <v>1</v>
      </c>
      <c r="H34" s="17" t="n">
        <v>0</v>
      </c>
      <c r="I34" s="17" t="n">
        <v>1</v>
      </c>
      <c r="J34" s="18" t="n">
        <f aca="false">H34-I34</f>
        <v>-1</v>
      </c>
      <c r="K34" s="17" t="n">
        <f aca="false">E34*3+F34</f>
        <v>0</v>
      </c>
      <c r="M34" s="19" t="s">
        <v>24</v>
      </c>
      <c r="N34" s="20"/>
      <c r="O34" s="21" t="s">
        <v>11</v>
      </c>
      <c r="P34" s="22"/>
      <c r="Q34" s="23" t="s">
        <v>19</v>
      </c>
      <c r="R34" s="14"/>
    </row>
    <row r="35" customFormat="false" ht="18" hidden="false" customHeight="false" outlineLevel="0" collapsed="false">
      <c r="E35" s="0" t="e">
        <f aca="false">SUM(IF(IF(C34=M2:M29,N2:N29,0)-IF(C34=M2:M29,P2:P29,0)&gt;0,1,0)+IF(IF(C34=Q2:Q29,P2:P29,0)-IF(C34=Q2:Q29,N2:N29,0)&gt;0,1,0))</f>
        <v>#VALUE!</v>
      </c>
      <c r="M35" s="19" t="s">
        <v>25</v>
      </c>
      <c r="N35" s="20"/>
      <c r="O35" s="21" t="s">
        <v>11</v>
      </c>
      <c r="P35" s="22"/>
      <c r="Q35" s="23" t="s">
        <v>22</v>
      </c>
      <c r="R35" s="14"/>
    </row>
    <row r="36" customFormat="false" ht="18.6" hidden="false" customHeight="false" outlineLevel="0" collapsed="false">
      <c r="M36" s="24" t="s">
        <v>23</v>
      </c>
      <c r="N36" s="25"/>
      <c r="O36" s="26" t="s">
        <v>11</v>
      </c>
      <c r="P36" s="27"/>
      <c r="Q36" s="28" t="s">
        <v>14</v>
      </c>
      <c r="R36" s="14"/>
    </row>
    <row r="37" customFormat="false" ht="18" hidden="false" customHeight="false" outlineLevel="0" collapsed="false">
      <c r="M37" s="9" t="s">
        <v>22</v>
      </c>
      <c r="N37" s="10"/>
      <c r="O37" s="21" t="s">
        <v>11</v>
      </c>
      <c r="P37" s="12"/>
      <c r="Q37" s="13" t="s">
        <v>30</v>
      </c>
      <c r="R37" s="14" t="s">
        <v>33</v>
      </c>
    </row>
    <row r="38" customFormat="false" ht="18" hidden="false" customHeight="false" outlineLevel="0" collapsed="false">
      <c r="M38" s="19" t="s">
        <v>19</v>
      </c>
      <c r="N38" s="20"/>
      <c r="O38" s="21" t="s">
        <v>11</v>
      </c>
      <c r="P38" s="22"/>
      <c r="Q38" s="23" t="s">
        <v>34</v>
      </c>
      <c r="R38" s="14"/>
    </row>
    <row r="39" customFormat="false" ht="18" hidden="false" customHeight="false" outlineLevel="0" collapsed="false">
      <c r="M39" s="19" t="s">
        <v>16</v>
      </c>
      <c r="N39" s="20"/>
      <c r="O39" s="21" t="s">
        <v>11</v>
      </c>
      <c r="P39" s="22"/>
      <c r="Q39" s="23" t="s">
        <v>24</v>
      </c>
      <c r="R39" s="14"/>
    </row>
    <row r="40" customFormat="false" ht="18" hidden="false" customHeight="false" outlineLevel="0" collapsed="false">
      <c r="M40" s="19" t="s">
        <v>12</v>
      </c>
      <c r="N40" s="20"/>
      <c r="O40" s="21" t="s">
        <v>11</v>
      </c>
      <c r="P40" s="22"/>
      <c r="Q40" s="23" t="s">
        <v>17</v>
      </c>
      <c r="R40" s="14"/>
    </row>
    <row r="41" customFormat="false" ht="18" hidden="false" customHeight="false" outlineLevel="0" collapsed="false">
      <c r="M41" s="19" t="s">
        <v>27</v>
      </c>
      <c r="N41" s="20"/>
      <c r="O41" s="21" t="s">
        <v>11</v>
      </c>
      <c r="P41" s="22"/>
      <c r="Q41" s="23" t="s">
        <v>20</v>
      </c>
      <c r="R41" s="14"/>
    </row>
    <row r="42" customFormat="false" ht="18" hidden="false" customHeight="false" outlineLevel="0" collapsed="false">
      <c r="M42" s="19" t="s">
        <v>10</v>
      </c>
      <c r="N42" s="20"/>
      <c r="O42" s="21" t="s">
        <v>11</v>
      </c>
      <c r="P42" s="22"/>
      <c r="Q42" s="23" t="s">
        <v>21</v>
      </c>
      <c r="R42" s="14"/>
    </row>
    <row r="43" customFormat="false" ht="18.6" hidden="false" customHeight="false" outlineLevel="0" collapsed="false">
      <c r="M43" s="24" t="s">
        <v>15</v>
      </c>
      <c r="N43" s="25"/>
      <c r="O43" s="26" t="s">
        <v>11</v>
      </c>
      <c r="P43" s="27"/>
      <c r="Q43" s="28" t="s">
        <v>18</v>
      </c>
      <c r="R43" s="14"/>
    </row>
    <row r="44" customFormat="false" ht="18" hidden="false" customHeight="false" outlineLevel="0" collapsed="false">
      <c r="M44" s="9" t="s">
        <v>21</v>
      </c>
      <c r="N44" s="10"/>
      <c r="O44" s="21" t="s">
        <v>11</v>
      </c>
      <c r="P44" s="12"/>
      <c r="Q44" s="13" t="s">
        <v>15</v>
      </c>
      <c r="R44" s="14" t="s">
        <v>35</v>
      </c>
    </row>
    <row r="45" customFormat="false" ht="18" hidden="false" customHeight="false" outlineLevel="0" collapsed="false">
      <c r="M45" s="19" t="s">
        <v>20</v>
      </c>
      <c r="N45" s="20"/>
      <c r="O45" s="21" t="s">
        <v>11</v>
      </c>
      <c r="P45" s="22"/>
      <c r="Q45" s="23" t="s">
        <v>10</v>
      </c>
      <c r="R45" s="14"/>
    </row>
    <row r="46" customFormat="false" ht="18" hidden="false" customHeight="false" outlineLevel="0" collapsed="false">
      <c r="M46" s="19" t="s">
        <v>17</v>
      </c>
      <c r="N46" s="20"/>
      <c r="O46" s="21" t="s">
        <v>11</v>
      </c>
      <c r="P46" s="22"/>
      <c r="Q46" s="23" t="s">
        <v>27</v>
      </c>
      <c r="R46" s="14"/>
    </row>
    <row r="47" customFormat="false" ht="18" hidden="false" customHeight="false" outlineLevel="0" collapsed="false">
      <c r="M47" s="19" t="s">
        <v>24</v>
      </c>
      <c r="N47" s="20"/>
      <c r="O47" s="21" t="s">
        <v>11</v>
      </c>
      <c r="P47" s="22"/>
      <c r="Q47" s="23" t="s">
        <v>12</v>
      </c>
      <c r="R47" s="14"/>
    </row>
    <row r="48" customFormat="false" ht="18" hidden="false" customHeight="false" outlineLevel="0" collapsed="false">
      <c r="M48" s="19" t="s">
        <v>25</v>
      </c>
      <c r="N48" s="20"/>
      <c r="O48" s="21" t="s">
        <v>11</v>
      </c>
      <c r="P48" s="22"/>
      <c r="Q48" s="23" t="s">
        <v>16</v>
      </c>
      <c r="R48" s="14"/>
    </row>
    <row r="49" customFormat="false" ht="18" hidden="false" customHeight="false" outlineLevel="0" collapsed="false">
      <c r="M49" s="19" t="s">
        <v>23</v>
      </c>
      <c r="N49" s="20"/>
      <c r="O49" s="21" t="s">
        <v>11</v>
      </c>
      <c r="P49" s="22"/>
      <c r="Q49" s="23" t="s">
        <v>19</v>
      </c>
      <c r="R49" s="14"/>
    </row>
    <row r="50" customFormat="false" ht="18.6" hidden="false" customHeight="false" outlineLevel="0" collapsed="false">
      <c r="M50" s="24" t="s">
        <v>14</v>
      </c>
      <c r="N50" s="25"/>
      <c r="O50" s="26" t="s">
        <v>11</v>
      </c>
      <c r="P50" s="27"/>
      <c r="Q50" s="28" t="s">
        <v>22</v>
      </c>
      <c r="R50" s="14"/>
    </row>
    <row r="51" customFormat="false" ht="18" hidden="false" customHeight="false" outlineLevel="0" collapsed="false">
      <c r="M51" s="9" t="s">
        <v>19</v>
      </c>
      <c r="N51" s="10"/>
      <c r="O51" s="21" t="s">
        <v>11</v>
      </c>
      <c r="P51" s="12"/>
      <c r="Q51" s="13" t="s">
        <v>14</v>
      </c>
      <c r="R51" s="14" t="s">
        <v>36</v>
      </c>
    </row>
    <row r="52" customFormat="false" ht="18" hidden="false" customHeight="false" outlineLevel="0" collapsed="false">
      <c r="M52" s="19" t="s">
        <v>16</v>
      </c>
      <c r="N52" s="20"/>
      <c r="O52" s="21" t="s">
        <v>11</v>
      </c>
      <c r="P52" s="22"/>
      <c r="Q52" s="23" t="s">
        <v>23</v>
      </c>
      <c r="R52" s="14"/>
    </row>
    <row r="53" customFormat="false" ht="18" hidden="false" customHeight="false" outlineLevel="0" collapsed="false">
      <c r="M53" s="19" t="s">
        <v>12</v>
      </c>
      <c r="N53" s="20"/>
      <c r="O53" s="21" t="s">
        <v>11</v>
      </c>
      <c r="P53" s="22"/>
      <c r="Q53" s="23" t="s">
        <v>25</v>
      </c>
      <c r="R53" s="14"/>
    </row>
    <row r="54" customFormat="false" ht="18" hidden="false" customHeight="false" outlineLevel="0" collapsed="false">
      <c r="M54" s="19" t="s">
        <v>27</v>
      </c>
      <c r="N54" s="20"/>
      <c r="O54" s="21" t="s">
        <v>11</v>
      </c>
      <c r="P54" s="22"/>
      <c r="Q54" s="23" t="s">
        <v>24</v>
      </c>
      <c r="R54" s="14"/>
    </row>
    <row r="55" customFormat="false" ht="18" hidden="false" customHeight="false" outlineLevel="0" collapsed="false">
      <c r="M55" s="19" t="s">
        <v>10</v>
      </c>
      <c r="N55" s="20"/>
      <c r="O55" s="21" t="s">
        <v>11</v>
      </c>
      <c r="P55" s="22"/>
      <c r="Q55" s="23" t="s">
        <v>17</v>
      </c>
      <c r="R55" s="14"/>
    </row>
    <row r="56" customFormat="false" ht="18" hidden="false" customHeight="false" outlineLevel="0" collapsed="false">
      <c r="M56" s="19" t="s">
        <v>15</v>
      </c>
      <c r="N56" s="20"/>
      <c r="O56" s="21" t="s">
        <v>11</v>
      </c>
      <c r="P56" s="22"/>
      <c r="Q56" s="23" t="s">
        <v>20</v>
      </c>
      <c r="R56" s="14"/>
    </row>
    <row r="57" customFormat="false" ht="18.6" hidden="false" customHeight="false" outlineLevel="0" collapsed="false">
      <c r="M57" s="24" t="s">
        <v>18</v>
      </c>
      <c r="N57" s="25"/>
      <c r="O57" s="26" t="s">
        <v>11</v>
      </c>
      <c r="P57" s="27"/>
      <c r="Q57" s="28" t="s">
        <v>21</v>
      </c>
      <c r="R57" s="14"/>
    </row>
    <row r="58" customFormat="false" ht="18" hidden="false" customHeight="false" outlineLevel="0" collapsed="false">
      <c r="M58" s="9" t="s">
        <v>20</v>
      </c>
      <c r="N58" s="10"/>
      <c r="O58" s="21" t="s">
        <v>11</v>
      </c>
      <c r="P58" s="12"/>
      <c r="Q58" s="13" t="s">
        <v>18</v>
      </c>
      <c r="R58" s="14" t="s">
        <v>37</v>
      </c>
    </row>
    <row r="59" customFormat="false" ht="18" hidden="false" customHeight="false" outlineLevel="0" collapsed="false">
      <c r="M59" s="19" t="s">
        <v>17</v>
      </c>
      <c r="N59" s="20"/>
      <c r="O59" s="21" t="s">
        <v>11</v>
      </c>
      <c r="P59" s="22"/>
      <c r="Q59" s="23" t="s">
        <v>15</v>
      </c>
      <c r="R59" s="14"/>
    </row>
    <row r="60" customFormat="false" ht="18" hidden="false" customHeight="false" outlineLevel="0" collapsed="false">
      <c r="M60" s="19" t="s">
        <v>24</v>
      </c>
      <c r="N60" s="20"/>
      <c r="O60" s="21" t="s">
        <v>11</v>
      </c>
      <c r="P60" s="22"/>
      <c r="Q60" s="23" t="s">
        <v>10</v>
      </c>
      <c r="R60" s="14"/>
    </row>
    <row r="61" customFormat="false" ht="18" hidden="false" customHeight="false" outlineLevel="0" collapsed="false">
      <c r="M61" s="19" t="s">
        <v>25</v>
      </c>
      <c r="N61" s="20"/>
      <c r="O61" s="21" t="s">
        <v>11</v>
      </c>
      <c r="P61" s="22"/>
      <c r="Q61" s="23" t="s">
        <v>27</v>
      </c>
      <c r="R61" s="14"/>
    </row>
    <row r="62" customFormat="false" ht="18" hidden="false" customHeight="false" outlineLevel="0" collapsed="false">
      <c r="M62" s="19" t="s">
        <v>23</v>
      </c>
      <c r="N62" s="20"/>
      <c r="O62" s="21" t="s">
        <v>11</v>
      </c>
      <c r="P62" s="22"/>
      <c r="Q62" s="23" t="s">
        <v>12</v>
      </c>
      <c r="R62" s="14"/>
    </row>
    <row r="63" customFormat="false" ht="18" hidden="false" customHeight="false" outlineLevel="0" collapsed="false">
      <c r="M63" s="19" t="s">
        <v>14</v>
      </c>
      <c r="N63" s="20"/>
      <c r="O63" s="21" t="s">
        <v>11</v>
      </c>
      <c r="P63" s="22"/>
      <c r="Q63" s="23" t="s">
        <v>16</v>
      </c>
      <c r="R63" s="14"/>
    </row>
    <row r="64" customFormat="false" ht="18.6" hidden="false" customHeight="false" outlineLevel="0" collapsed="false">
      <c r="M64" s="24" t="s">
        <v>22</v>
      </c>
      <c r="N64" s="25"/>
      <c r="O64" s="26" t="s">
        <v>11</v>
      </c>
      <c r="P64" s="27"/>
      <c r="Q64" s="28" t="s">
        <v>19</v>
      </c>
      <c r="R64" s="14"/>
    </row>
    <row r="65" customFormat="false" ht="18" hidden="false" customHeight="false" outlineLevel="0" collapsed="false">
      <c r="M65" s="9" t="s">
        <v>16</v>
      </c>
      <c r="N65" s="10"/>
      <c r="O65" s="21" t="s">
        <v>11</v>
      </c>
      <c r="P65" s="12"/>
      <c r="Q65" s="13" t="s">
        <v>22</v>
      </c>
      <c r="R65" s="14" t="s">
        <v>38</v>
      </c>
    </row>
    <row r="66" customFormat="false" ht="18" hidden="false" customHeight="false" outlineLevel="0" collapsed="false">
      <c r="M66" s="19" t="s">
        <v>12</v>
      </c>
      <c r="N66" s="20"/>
      <c r="O66" s="21" t="s">
        <v>11</v>
      </c>
      <c r="P66" s="22"/>
      <c r="Q66" s="23" t="s">
        <v>14</v>
      </c>
      <c r="R66" s="14"/>
    </row>
    <row r="67" customFormat="false" ht="18" hidden="false" customHeight="false" outlineLevel="0" collapsed="false">
      <c r="M67" s="19" t="s">
        <v>27</v>
      </c>
      <c r="N67" s="20"/>
      <c r="O67" s="21" t="s">
        <v>11</v>
      </c>
      <c r="P67" s="22"/>
      <c r="Q67" s="23" t="s">
        <v>23</v>
      </c>
      <c r="R67" s="14"/>
    </row>
    <row r="68" customFormat="false" ht="18" hidden="false" customHeight="false" outlineLevel="0" collapsed="false">
      <c r="M68" s="19" t="s">
        <v>10</v>
      </c>
      <c r="N68" s="20"/>
      <c r="O68" s="21" t="s">
        <v>11</v>
      </c>
      <c r="P68" s="22"/>
      <c r="Q68" s="23" t="s">
        <v>25</v>
      </c>
      <c r="R68" s="14"/>
    </row>
    <row r="69" customFormat="false" ht="18" hidden="false" customHeight="false" outlineLevel="0" collapsed="false">
      <c r="M69" s="19" t="s">
        <v>15</v>
      </c>
      <c r="N69" s="20"/>
      <c r="O69" s="21" t="s">
        <v>11</v>
      </c>
      <c r="P69" s="22"/>
      <c r="Q69" s="23" t="s">
        <v>24</v>
      </c>
      <c r="R69" s="14"/>
    </row>
    <row r="70" customFormat="false" ht="18" hidden="false" customHeight="false" outlineLevel="0" collapsed="false">
      <c r="M70" s="19" t="s">
        <v>18</v>
      </c>
      <c r="N70" s="20"/>
      <c r="O70" s="21" t="s">
        <v>11</v>
      </c>
      <c r="P70" s="22"/>
      <c r="Q70" s="23" t="s">
        <v>17</v>
      </c>
      <c r="R70" s="14"/>
    </row>
    <row r="71" customFormat="false" ht="18.6" hidden="false" customHeight="false" outlineLevel="0" collapsed="false">
      <c r="M71" s="24" t="s">
        <v>21</v>
      </c>
      <c r="N71" s="25"/>
      <c r="O71" s="26" t="s">
        <v>11</v>
      </c>
      <c r="P71" s="27"/>
      <c r="Q71" s="28" t="s">
        <v>20</v>
      </c>
      <c r="R71" s="14"/>
    </row>
    <row r="72" customFormat="false" ht="18" hidden="false" customHeight="false" outlineLevel="0" collapsed="false">
      <c r="M72" s="9" t="s">
        <v>17</v>
      </c>
      <c r="N72" s="10"/>
      <c r="O72" s="21" t="s">
        <v>11</v>
      </c>
      <c r="P72" s="12"/>
      <c r="Q72" s="13" t="s">
        <v>21</v>
      </c>
      <c r="R72" s="14" t="s">
        <v>39</v>
      </c>
    </row>
    <row r="73" customFormat="false" ht="18" hidden="false" customHeight="false" outlineLevel="0" collapsed="false">
      <c r="M73" s="19" t="s">
        <v>24</v>
      </c>
      <c r="N73" s="20"/>
      <c r="O73" s="21" t="s">
        <v>11</v>
      </c>
      <c r="P73" s="22"/>
      <c r="Q73" s="23" t="s">
        <v>18</v>
      </c>
      <c r="R73" s="14"/>
    </row>
    <row r="74" customFormat="false" ht="18" hidden="false" customHeight="false" outlineLevel="0" collapsed="false">
      <c r="M74" s="19" t="s">
        <v>25</v>
      </c>
      <c r="N74" s="20"/>
      <c r="O74" s="21" t="s">
        <v>11</v>
      </c>
      <c r="P74" s="22"/>
      <c r="Q74" s="23" t="s">
        <v>15</v>
      </c>
      <c r="R74" s="14"/>
    </row>
    <row r="75" customFormat="false" ht="18" hidden="false" customHeight="false" outlineLevel="0" collapsed="false">
      <c r="M75" s="19" t="s">
        <v>23</v>
      </c>
      <c r="N75" s="20"/>
      <c r="O75" s="21" t="s">
        <v>11</v>
      </c>
      <c r="P75" s="22"/>
      <c r="Q75" s="23" t="s">
        <v>10</v>
      </c>
      <c r="R75" s="14"/>
    </row>
    <row r="76" customFormat="false" ht="18" hidden="false" customHeight="false" outlineLevel="0" collapsed="false">
      <c r="M76" s="19" t="s">
        <v>14</v>
      </c>
      <c r="N76" s="20"/>
      <c r="O76" s="21" t="s">
        <v>11</v>
      </c>
      <c r="P76" s="22"/>
      <c r="Q76" s="23" t="s">
        <v>27</v>
      </c>
      <c r="R76" s="14"/>
    </row>
    <row r="77" customFormat="false" ht="18" hidden="false" customHeight="false" outlineLevel="0" collapsed="false">
      <c r="M77" s="19" t="s">
        <v>22</v>
      </c>
      <c r="N77" s="20"/>
      <c r="O77" s="21" t="s">
        <v>11</v>
      </c>
      <c r="P77" s="22"/>
      <c r="Q77" s="23" t="s">
        <v>12</v>
      </c>
      <c r="R77" s="14"/>
    </row>
    <row r="78" customFormat="false" ht="18.6" hidden="false" customHeight="false" outlineLevel="0" collapsed="false">
      <c r="M78" s="24" t="s">
        <v>19</v>
      </c>
      <c r="N78" s="25"/>
      <c r="O78" s="26" t="s">
        <v>11</v>
      </c>
      <c r="P78" s="27"/>
      <c r="Q78" s="28" t="s">
        <v>16</v>
      </c>
      <c r="R78" s="14"/>
    </row>
    <row r="79" customFormat="false" ht="18" hidden="false" customHeight="false" outlineLevel="0" collapsed="false">
      <c r="M79" s="9" t="s">
        <v>12</v>
      </c>
      <c r="N79" s="10"/>
      <c r="O79" s="21" t="s">
        <v>11</v>
      </c>
      <c r="P79" s="12"/>
      <c r="Q79" s="13" t="s">
        <v>19</v>
      </c>
      <c r="R79" s="14" t="s">
        <v>40</v>
      </c>
    </row>
    <row r="80" customFormat="false" ht="18" hidden="false" customHeight="false" outlineLevel="0" collapsed="false">
      <c r="M80" s="19" t="s">
        <v>27</v>
      </c>
      <c r="N80" s="20"/>
      <c r="O80" s="21" t="s">
        <v>11</v>
      </c>
      <c r="P80" s="22"/>
      <c r="Q80" s="23" t="s">
        <v>22</v>
      </c>
      <c r="R80" s="14"/>
    </row>
    <row r="81" customFormat="false" ht="18" hidden="false" customHeight="false" outlineLevel="0" collapsed="false">
      <c r="M81" s="19" t="s">
        <v>10</v>
      </c>
      <c r="N81" s="20"/>
      <c r="O81" s="21" t="s">
        <v>11</v>
      </c>
      <c r="P81" s="22"/>
      <c r="Q81" s="23" t="s">
        <v>14</v>
      </c>
      <c r="R81" s="14"/>
    </row>
    <row r="82" customFormat="false" ht="18" hidden="false" customHeight="false" outlineLevel="0" collapsed="false">
      <c r="M82" s="19" t="s">
        <v>15</v>
      </c>
      <c r="N82" s="20"/>
      <c r="O82" s="21" t="s">
        <v>11</v>
      </c>
      <c r="P82" s="22"/>
      <c r="Q82" s="23" t="s">
        <v>23</v>
      </c>
      <c r="R82" s="14"/>
    </row>
    <row r="83" customFormat="false" ht="18" hidden="false" customHeight="false" outlineLevel="0" collapsed="false">
      <c r="M83" s="19" t="s">
        <v>18</v>
      </c>
      <c r="N83" s="20"/>
      <c r="O83" s="21" t="s">
        <v>11</v>
      </c>
      <c r="P83" s="22"/>
      <c r="Q83" s="23" t="s">
        <v>25</v>
      </c>
      <c r="R83" s="14"/>
    </row>
    <row r="84" customFormat="false" ht="18" hidden="false" customHeight="false" outlineLevel="0" collapsed="false">
      <c r="M84" s="19" t="s">
        <v>21</v>
      </c>
      <c r="N84" s="20"/>
      <c r="O84" s="21" t="s">
        <v>11</v>
      </c>
      <c r="P84" s="22"/>
      <c r="Q84" s="23" t="s">
        <v>24</v>
      </c>
      <c r="R84" s="14"/>
    </row>
    <row r="85" customFormat="false" ht="18.6" hidden="false" customHeight="false" outlineLevel="0" collapsed="false">
      <c r="M85" s="24" t="s">
        <v>20</v>
      </c>
      <c r="N85" s="25"/>
      <c r="O85" s="26" t="s">
        <v>11</v>
      </c>
      <c r="P85" s="27"/>
      <c r="Q85" s="28" t="s">
        <v>17</v>
      </c>
      <c r="R85" s="14"/>
    </row>
    <row r="86" customFormat="false" ht="18" hidden="false" customHeight="false" outlineLevel="0" collapsed="false">
      <c r="M86" s="9" t="s">
        <v>24</v>
      </c>
      <c r="N86" s="10"/>
      <c r="O86" s="21" t="s">
        <v>11</v>
      </c>
      <c r="P86" s="12"/>
      <c r="Q86" s="13" t="s">
        <v>20</v>
      </c>
      <c r="R86" s="14" t="s">
        <v>41</v>
      </c>
    </row>
    <row r="87" customFormat="false" ht="18" hidden="false" customHeight="false" outlineLevel="0" collapsed="false">
      <c r="M87" s="19" t="s">
        <v>25</v>
      </c>
      <c r="N87" s="20"/>
      <c r="O87" s="21" t="s">
        <v>11</v>
      </c>
      <c r="P87" s="22"/>
      <c r="Q87" s="23" t="s">
        <v>42</v>
      </c>
      <c r="R87" s="14"/>
    </row>
    <row r="88" customFormat="false" ht="18" hidden="false" customHeight="false" outlineLevel="0" collapsed="false">
      <c r="M88" s="19" t="s">
        <v>23</v>
      </c>
      <c r="N88" s="20"/>
      <c r="O88" s="21" t="s">
        <v>11</v>
      </c>
      <c r="P88" s="22"/>
      <c r="Q88" s="23" t="s">
        <v>18</v>
      </c>
      <c r="R88" s="14"/>
    </row>
    <row r="89" customFormat="false" ht="18" hidden="false" customHeight="false" outlineLevel="0" collapsed="false">
      <c r="M89" s="19" t="s">
        <v>14</v>
      </c>
      <c r="N89" s="20"/>
      <c r="O89" s="21" t="s">
        <v>11</v>
      </c>
      <c r="P89" s="22"/>
      <c r="Q89" s="23" t="s">
        <v>15</v>
      </c>
      <c r="R89" s="14"/>
    </row>
    <row r="90" customFormat="false" ht="18" hidden="false" customHeight="false" outlineLevel="0" collapsed="false">
      <c r="M90" s="19" t="s">
        <v>22</v>
      </c>
      <c r="N90" s="20"/>
      <c r="O90" s="21" t="s">
        <v>11</v>
      </c>
      <c r="P90" s="22"/>
      <c r="Q90" s="23" t="s">
        <v>10</v>
      </c>
      <c r="R90" s="14"/>
    </row>
    <row r="91" customFormat="false" ht="18" hidden="false" customHeight="false" outlineLevel="0" collapsed="false">
      <c r="M91" s="19" t="s">
        <v>19</v>
      </c>
      <c r="N91" s="20"/>
      <c r="O91" s="21" t="s">
        <v>11</v>
      </c>
      <c r="P91" s="22"/>
      <c r="Q91" s="23" t="s">
        <v>27</v>
      </c>
      <c r="R91" s="14"/>
    </row>
    <row r="92" customFormat="false" ht="18.6" hidden="false" customHeight="false" outlineLevel="0" collapsed="false">
      <c r="M92" s="24" t="s">
        <v>16</v>
      </c>
      <c r="N92" s="25"/>
      <c r="O92" s="26" t="s">
        <v>11</v>
      </c>
      <c r="P92" s="27"/>
      <c r="Q92" s="28" t="s">
        <v>12</v>
      </c>
      <c r="R92" s="14"/>
    </row>
    <row r="93" customFormat="false" ht="18" hidden="false" customHeight="false" outlineLevel="0" collapsed="false">
      <c r="M93" s="9" t="s">
        <v>27</v>
      </c>
      <c r="N93" s="10"/>
      <c r="O93" s="21" t="s">
        <v>11</v>
      </c>
      <c r="P93" s="12"/>
      <c r="Q93" s="13" t="s">
        <v>16</v>
      </c>
      <c r="R93" s="14" t="s">
        <v>43</v>
      </c>
    </row>
    <row r="94" customFormat="false" ht="18" hidden="false" customHeight="false" outlineLevel="0" collapsed="false">
      <c r="M94" s="19" t="s">
        <v>10</v>
      </c>
      <c r="N94" s="20"/>
      <c r="O94" s="21" t="s">
        <v>11</v>
      </c>
      <c r="P94" s="22"/>
      <c r="Q94" s="23" t="s">
        <v>19</v>
      </c>
      <c r="R94" s="14"/>
    </row>
    <row r="95" customFormat="false" ht="18" hidden="false" customHeight="false" outlineLevel="0" collapsed="false">
      <c r="M95" s="19" t="s">
        <v>15</v>
      </c>
      <c r="N95" s="20"/>
      <c r="O95" s="21" t="s">
        <v>11</v>
      </c>
      <c r="P95" s="22"/>
      <c r="Q95" s="23" t="s">
        <v>22</v>
      </c>
      <c r="R95" s="14"/>
    </row>
    <row r="96" customFormat="false" ht="18" hidden="false" customHeight="false" outlineLevel="0" collapsed="false">
      <c r="M96" s="19" t="s">
        <v>18</v>
      </c>
      <c r="N96" s="20"/>
      <c r="O96" s="21" t="s">
        <v>11</v>
      </c>
      <c r="P96" s="22"/>
      <c r="Q96" s="23" t="s">
        <v>14</v>
      </c>
      <c r="R96" s="14"/>
    </row>
    <row r="97" customFormat="false" ht="18" hidden="false" customHeight="false" outlineLevel="0" collapsed="false">
      <c r="M97" s="19" t="s">
        <v>21</v>
      </c>
      <c r="N97" s="20"/>
      <c r="O97" s="21" t="s">
        <v>11</v>
      </c>
      <c r="P97" s="22"/>
      <c r="Q97" s="23" t="s">
        <v>23</v>
      </c>
      <c r="R97" s="14"/>
    </row>
    <row r="98" customFormat="false" ht="18" hidden="false" customHeight="false" outlineLevel="0" collapsed="false">
      <c r="M98" s="19" t="s">
        <v>20</v>
      </c>
      <c r="N98" s="20"/>
      <c r="O98" s="21" t="s">
        <v>11</v>
      </c>
      <c r="P98" s="22"/>
      <c r="Q98" s="23" t="s">
        <v>25</v>
      </c>
      <c r="R98" s="14"/>
    </row>
    <row r="99" customFormat="false" ht="18.6" hidden="false" customHeight="false" outlineLevel="0" collapsed="false">
      <c r="M99" s="24" t="s">
        <v>17</v>
      </c>
      <c r="N99" s="25"/>
      <c r="O99" s="26" t="s">
        <v>11</v>
      </c>
      <c r="P99" s="27"/>
      <c r="Q99" s="28" t="s">
        <v>24</v>
      </c>
      <c r="R99" s="14"/>
    </row>
    <row r="100" customFormat="false" ht="18" hidden="false" customHeight="false" outlineLevel="0" collapsed="false">
      <c r="M100" s="9" t="s">
        <v>25</v>
      </c>
      <c r="N100" s="10"/>
      <c r="O100" s="21" t="s">
        <v>11</v>
      </c>
      <c r="P100" s="12"/>
      <c r="Q100" s="13" t="s">
        <v>17</v>
      </c>
      <c r="R100" s="14" t="s">
        <v>44</v>
      </c>
    </row>
    <row r="101" customFormat="false" ht="18" hidden="false" customHeight="false" outlineLevel="0" collapsed="false">
      <c r="M101" s="19" t="s">
        <v>23</v>
      </c>
      <c r="N101" s="20"/>
      <c r="O101" s="21" t="s">
        <v>11</v>
      </c>
      <c r="P101" s="22"/>
      <c r="Q101" s="23" t="s">
        <v>20</v>
      </c>
      <c r="R101" s="14"/>
    </row>
    <row r="102" customFormat="false" ht="18" hidden="false" customHeight="false" outlineLevel="0" collapsed="false">
      <c r="M102" s="19" t="s">
        <v>14</v>
      </c>
      <c r="N102" s="20"/>
      <c r="O102" s="21" t="s">
        <v>11</v>
      </c>
      <c r="P102" s="22"/>
      <c r="Q102" s="23" t="s">
        <v>21</v>
      </c>
      <c r="R102" s="14"/>
    </row>
    <row r="103" customFormat="false" ht="18" hidden="false" customHeight="false" outlineLevel="0" collapsed="false">
      <c r="M103" s="19" t="s">
        <v>22</v>
      </c>
      <c r="N103" s="20"/>
      <c r="O103" s="21" t="s">
        <v>11</v>
      </c>
      <c r="P103" s="22"/>
      <c r="Q103" s="23" t="s">
        <v>18</v>
      </c>
      <c r="R103" s="14"/>
    </row>
    <row r="104" customFormat="false" ht="18" hidden="false" customHeight="false" outlineLevel="0" collapsed="false">
      <c r="M104" s="19" t="s">
        <v>19</v>
      </c>
      <c r="N104" s="20"/>
      <c r="O104" s="21" t="s">
        <v>11</v>
      </c>
      <c r="P104" s="22"/>
      <c r="Q104" s="23" t="s">
        <v>15</v>
      </c>
      <c r="R104" s="14"/>
    </row>
    <row r="105" customFormat="false" ht="18" hidden="false" customHeight="false" outlineLevel="0" collapsed="false">
      <c r="M105" s="19" t="s">
        <v>16</v>
      </c>
      <c r="N105" s="20"/>
      <c r="O105" s="21" t="s">
        <v>11</v>
      </c>
      <c r="P105" s="22"/>
      <c r="Q105" s="23" t="s">
        <v>10</v>
      </c>
      <c r="R105" s="14"/>
    </row>
    <row r="106" customFormat="false" ht="18.6" hidden="false" customHeight="false" outlineLevel="0" collapsed="false">
      <c r="M106" s="24" t="s">
        <v>12</v>
      </c>
      <c r="N106" s="25"/>
      <c r="O106" s="26" t="s">
        <v>11</v>
      </c>
      <c r="P106" s="27"/>
      <c r="Q106" s="28" t="s">
        <v>27</v>
      </c>
      <c r="R106" s="14"/>
    </row>
    <row r="107" customFormat="false" ht="18" hidden="false" customHeight="false" outlineLevel="0" collapsed="false">
      <c r="M107" s="9" t="s">
        <v>12</v>
      </c>
      <c r="N107" s="10"/>
      <c r="O107" s="21" t="s">
        <v>11</v>
      </c>
      <c r="P107" s="12"/>
      <c r="Q107" s="13" t="s">
        <v>10</v>
      </c>
      <c r="R107" s="14" t="s">
        <v>45</v>
      </c>
    </row>
    <row r="108" customFormat="false" ht="18" hidden="false" customHeight="false" outlineLevel="0" collapsed="false">
      <c r="M108" s="19" t="s">
        <v>16</v>
      </c>
      <c r="N108" s="20"/>
      <c r="O108" s="21" t="s">
        <v>11</v>
      </c>
      <c r="P108" s="22"/>
      <c r="Q108" s="23" t="s">
        <v>15</v>
      </c>
      <c r="R108" s="14"/>
    </row>
    <row r="109" customFormat="false" ht="18" hidden="false" customHeight="false" outlineLevel="0" collapsed="false">
      <c r="M109" s="19" t="s">
        <v>19</v>
      </c>
      <c r="N109" s="20"/>
      <c r="O109" s="21" t="s">
        <v>11</v>
      </c>
      <c r="P109" s="22"/>
      <c r="Q109" s="23" t="s">
        <v>18</v>
      </c>
      <c r="R109" s="14"/>
    </row>
    <row r="110" customFormat="false" ht="18" hidden="false" customHeight="false" outlineLevel="0" collapsed="false">
      <c r="M110" s="19" t="s">
        <v>22</v>
      </c>
      <c r="N110" s="20"/>
      <c r="O110" s="21" t="s">
        <v>11</v>
      </c>
      <c r="P110" s="22"/>
      <c r="Q110" s="23" t="s">
        <v>21</v>
      </c>
      <c r="R110" s="14"/>
    </row>
    <row r="111" customFormat="false" ht="18" hidden="false" customHeight="false" outlineLevel="0" collapsed="false">
      <c r="M111" s="19" t="s">
        <v>14</v>
      </c>
      <c r="N111" s="20"/>
      <c r="O111" s="21" t="s">
        <v>11</v>
      </c>
      <c r="P111" s="22"/>
      <c r="Q111" s="23" t="s">
        <v>20</v>
      </c>
      <c r="R111" s="14"/>
    </row>
    <row r="112" customFormat="false" ht="18" hidden="false" customHeight="false" outlineLevel="0" collapsed="false">
      <c r="M112" s="19" t="s">
        <v>23</v>
      </c>
      <c r="N112" s="20"/>
      <c r="O112" s="21" t="s">
        <v>11</v>
      </c>
      <c r="P112" s="22"/>
      <c r="Q112" s="23" t="s">
        <v>17</v>
      </c>
      <c r="R112" s="14"/>
    </row>
    <row r="113" customFormat="false" ht="18.6" hidden="false" customHeight="false" outlineLevel="0" collapsed="false">
      <c r="M113" s="24" t="s">
        <v>25</v>
      </c>
      <c r="N113" s="25"/>
      <c r="O113" s="26" t="s">
        <v>11</v>
      </c>
      <c r="P113" s="27"/>
      <c r="Q113" s="28" t="s">
        <v>24</v>
      </c>
      <c r="R113" s="14"/>
    </row>
    <row r="114" customFormat="false" ht="18" hidden="false" customHeight="false" outlineLevel="0" collapsed="false">
      <c r="M114" s="9" t="s">
        <v>24</v>
      </c>
      <c r="N114" s="10"/>
      <c r="O114" s="21" t="s">
        <v>11</v>
      </c>
      <c r="P114" s="12"/>
      <c r="Q114" s="13" t="s">
        <v>23</v>
      </c>
      <c r="R114" s="14" t="s">
        <v>46</v>
      </c>
    </row>
    <row r="115" customFormat="false" ht="18" hidden="false" customHeight="false" outlineLevel="0" collapsed="false">
      <c r="M115" s="19" t="s">
        <v>17</v>
      </c>
      <c r="N115" s="20"/>
      <c r="O115" s="21" t="s">
        <v>11</v>
      </c>
      <c r="P115" s="22"/>
      <c r="Q115" s="23" t="s">
        <v>14</v>
      </c>
      <c r="R115" s="14"/>
    </row>
    <row r="116" customFormat="false" ht="18" hidden="false" customHeight="false" outlineLevel="0" collapsed="false">
      <c r="M116" s="19" t="s">
        <v>20</v>
      </c>
      <c r="N116" s="20"/>
      <c r="O116" s="21" t="s">
        <v>11</v>
      </c>
      <c r="P116" s="22"/>
      <c r="Q116" s="23" t="s">
        <v>22</v>
      </c>
      <c r="R116" s="14"/>
    </row>
    <row r="117" customFormat="false" ht="18" hidden="false" customHeight="false" outlineLevel="0" collapsed="false">
      <c r="M117" s="19" t="s">
        <v>21</v>
      </c>
      <c r="N117" s="20"/>
      <c r="O117" s="21" t="s">
        <v>11</v>
      </c>
      <c r="P117" s="22"/>
      <c r="Q117" s="23" t="s">
        <v>19</v>
      </c>
      <c r="R117" s="14"/>
    </row>
    <row r="118" customFormat="false" ht="18" hidden="false" customHeight="false" outlineLevel="0" collapsed="false">
      <c r="M118" s="19" t="s">
        <v>18</v>
      </c>
      <c r="N118" s="20"/>
      <c r="O118" s="21" t="s">
        <v>11</v>
      </c>
      <c r="P118" s="22"/>
      <c r="Q118" s="23" t="s">
        <v>16</v>
      </c>
      <c r="R118" s="14"/>
    </row>
    <row r="119" customFormat="false" ht="18" hidden="false" customHeight="false" outlineLevel="0" collapsed="false">
      <c r="M119" s="19" t="s">
        <v>15</v>
      </c>
      <c r="N119" s="20"/>
      <c r="O119" s="21" t="s">
        <v>11</v>
      </c>
      <c r="P119" s="22"/>
      <c r="Q119" s="23" t="s">
        <v>12</v>
      </c>
      <c r="R119" s="14"/>
    </row>
    <row r="120" customFormat="false" ht="18.6" hidden="false" customHeight="false" outlineLevel="0" collapsed="false">
      <c r="M120" s="24" t="s">
        <v>10</v>
      </c>
      <c r="N120" s="25"/>
      <c r="O120" s="26" t="s">
        <v>11</v>
      </c>
      <c r="P120" s="27"/>
      <c r="Q120" s="28" t="s">
        <v>27</v>
      </c>
      <c r="R120" s="14"/>
    </row>
    <row r="121" customFormat="false" ht="18" hidden="false" customHeight="false" outlineLevel="0" collapsed="false">
      <c r="M121" s="9" t="s">
        <v>27</v>
      </c>
      <c r="N121" s="10"/>
      <c r="O121" s="21" t="s">
        <v>11</v>
      </c>
      <c r="P121" s="12"/>
      <c r="Q121" s="13" t="s">
        <v>15</v>
      </c>
      <c r="R121" s="14" t="s">
        <v>47</v>
      </c>
    </row>
    <row r="122" customFormat="false" ht="18" hidden="false" customHeight="false" outlineLevel="0" collapsed="false">
      <c r="M122" s="19" t="s">
        <v>12</v>
      </c>
      <c r="N122" s="20"/>
      <c r="O122" s="21" t="s">
        <v>11</v>
      </c>
      <c r="P122" s="22"/>
      <c r="Q122" s="23" t="s">
        <v>18</v>
      </c>
      <c r="R122" s="14"/>
    </row>
    <row r="123" customFormat="false" ht="18" hidden="false" customHeight="false" outlineLevel="0" collapsed="false">
      <c r="M123" s="19" t="s">
        <v>16</v>
      </c>
      <c r="N123" s="20"/>
      <c r="O123" s="21" t="s">
        <v>11</v>
      </c>
      <c r="P123" s="22"/>
      <c r="Q123" s="23" t="s">
        <v>21</v>
      </c>
      <c r="R123" s="14"/>
    </row>
    <row r="124" customFormat="false" ht="18" hidden="false" customHeight="false" outlineLevel="0" collapsed="false">
      <c r="M124" s="19" t="s">
        <v>19</v>
      </c>
      <c r="N124" s="20"/>
      <c r="O124" s="21" t="s">
        <v>11</v>
      </c>
      <c r="P124" s="22"/>
      <c r="Q124" s="23" t="s">
        <v>20</v>
      </c>
      <c r="R124" s="14"/>
    </row>
    <row r="125" customFormat="false" ht="18" hidden="false" customHeight="false" outlineLevel="0" collapsed="false">
      <c r="M125" s="19" t="s">
        <v>22</v>
      </c>
      <c r="N125" s="20"/>
      <c r="O125" s="21" t="s">
        <v>11</v>
      </c>
      <c r="P125" s="22"/>
      <c r="Q125" s="23" t="s">
        <v>17</v>
      </c>
      <c r="R125" s="14"/>
    </row>
    <row r="126" customFormat="false" ht="18" hidden="false" customHeight="false" outlineLevel="0" collapsed="false">
      <c r="M126" s="19" t="s">
        <v>14</v>
      </c>
      <c r="N126" s="20"/>
      <c r="O126" s="21" t="s">
        <v>11</v>
      </c>
      <c r="P126" s="22"/>
      <c r="Q126" s="23" t="s">
        <v>24</v>
      </c>
      <c r="R126" s="14"/>
    </row>
    <row r="127" customFormat="false" ht="18.6" hidden="false" customHeight="false" outlineLevel="0" collapsed="false">
      <c r="M127" s="24" t="s">
        <v>23</v>
      </c>
      <c r="N127" s="25"/>
      <c r="O127" s="26" t="s">
        <v>11</v>
      </c>
      <c r="P127" s="27"/>
      <c r="Q127" s="28" t="s">
        <v>25</v>
      </c>
      <c r="R127" s="14"/>
    </row>
    <row r="128" customFormat="false" ht="18" hidden="false" customHeight="false" outlineLevel="0" collapsed="false">
      <c r="M128" s="9" t="s">
        <v>25</v>
      </c>
      <c r="N128" s="10"/>
      <c r="O128" s="21" t="s">
        <v>11</v>
      </c>
      <c r="P128" s="12"/>
      <c r="Q128" s="13" t="s">
        <v>14</v>
      </c>
      <c r="R128" s="14" t="s">
        <v>48</v>
      </c>
    </row>
    <row r="129" customFormat="false" ht="18" hidden="false" customHeight="false" outlineLevel="0" collapsed="false">
      <c r="M129" s="19" t="s">
        <v>24</v>
      </c>
      <c r="N129" s="20"/>
      <c r="O129" s="21" t="s">
        <v>11</v>
      </c>
      <c r="P129" s="22"/>
      <c r="Q129" s="23" t="s">
        <v>22</v>
      </c>
      <c r="R129" s="14"/>
    </row>
    <row r="130" customFormat="false" ht="18" hidden="false" customHeight="false" outlineLevel="0" collapsed="false">
      <c r="M130" s="19" t="s">
        <v>17</v>
      </c>
      <c r="N130" s="20"/>
      <c r="O130" s="21" t="s">
        <v>11</v>
      </c>
      <c r="P130" s="22"/>
      <c r="Q130" s="23" t="s">
        <v>19</v>
      </c>
      <c r="R130" s="14"/>
    </row>
    <row r="131" customFormat="false" ht="18" hidden="false" customHeight="false" outlineLevel="0" collapsed="false">
      <c r="M131" s="19" t="s">
        <v>20</v>
      </c>
      <c r="N131" s="20"/>
      <c r="O131" s="21" t="s">
        <v>11</v>
      </c>
      <c r="P131" s="22"/>
      <c r="Q131" s="23" t="s">
        <v>16</v>
      </c>
      <c r="R131" s="14"/>
    </row>
    <row r="132" customFormat="false" ht="18" hidden="false" customHeight="false" outlineLevel="0" collapsed="false">
      <c r="M132" s="19" t="s">
        <v>21</v>
      </c>
      <c r="N132" s="20"/>
      <c r="O132" s="21" t="s">
        <v>11</v>
      </c>
      <c r="P132" s="22"/>
      <c r="Q132" s="23" t="s">
        <v>12</v>
      </c>
      <c r="R132" s="14"/>
    </row>
    <row r="133" customFormat="false" ht="18" hidden="false" customHeight="false" outlineLevel="0" collapsed="false">
      <c r="M133" s="19" t="s">
        <v>18</v>
      </c>
      <c r="N133" s="20"/>
      <c r="O133" s="21" t="s">
        <v>11</v>
      </c>
      <c r="P133" s="22"/>
      <c r="Q133" s="23" t="s">
        <v>27</v>
      </c>
      <c r="R133" s="14"/>
    </row>
    <row r="134" customFormat="false" ht="18.6" hidden="false" customHeight="false" outlineLevel="0" collapsed="false">
      <c r="M134" s="24" t="s">
        <v>15</v>
      </c>
      <c r="N134" s="25"/>
      <c r="O134" s="26" t="s">
        <v>11</v>
      </c>
      <c r="P134" s="27"/>
      <c r="Q134" s="28" t="s">
        <v>10</v>
      </c>
      <c r="R134" s="14"/>
    </row>
    <row r="135" customFormat="false" ht="18" hidden="false" customHeight="false" outlineLevel="0" collapsed="false">
      <c r="M135" s="9" t="s">
        <v>10</v>
      </c>
      <c r="N135" s="10"/>
      <c r="O135" s="21" t="s">
        <v>11</v>
      </c>
      <c r="P135" s="12"/>
      <c r="Q135" s="13" t="s">
        <v>18</v>
      </c>
      <c r="R135" s="14" t="s">
        <v>49</v>
      </c>
    </row>
    <row r="136" customFormat="false" ht="18" hidden="false" customHeight="false" outlineLevel="0" collapsed="false">
      <c r="M136" s="19" t="s">
        <v>27</v>
      </c>
      <c r="N136" s="20"/>
      <c r="O136" s="21" t="s">
        <v>11</v>
      </c>
      <c r="P136" s="22"/>
      <c r="Q136" s="23" t="s">
        <v>21</v>
      </c>
      <c r="R136" s="14"/>
    </row>
    <row r="137" customFormat="false" ht="18" hidden="false" customHeight="false" outlineLevel="0" collapsed="false">
      <c r="M137" s="19" t="s">
        <v>12</v>
      </c>
      <c r="N137" s="20"/>
      <c r="O137" s="21" t="s">
        <v>11</v>
      </c>
      <c r="P137" s="22"/>
      <c r="Q137" s="23" t="s">
        <v>20</v>
      </c>
      <c r="R137" s="14"/>
    </row>
    <row r="138" customFormat="false" ht="18" hidden="false" customHeight="false" outlineLevel="0" collapsed="false">
      <c r="M138" s="19" t="s">
        <v>16</v>
      </c>
      <c r="N138" s="20"/>
      <c r="O138" s="21" t="s">
        <v>11</v>
      </c>
      <c r="P138" s="22"/>
      <c r="Q138" s="23" t="s">
        <v>17</v>
      </c>
      <c r="R138" s="14"/>
    </row>
    <row r="139" customFormat="false" ht="18" hidden="false" customHeight="false" outlineLevel="0" collapsed="false">
      <c r="M139" s="19" t="s">
        <v>19</v>
      </c>
      <c r="N139" s="20"/>
      <c r="O139" s="21" t="s">
        <v>11</v>
      </c>
      <c r="P139" s="22"/>
      <c r="Q139" s="23" t="s">
        <v>24</v>
      </c>
      <c r="R139" s="14"/>
    </row>
    <row r="140" customFormat="false" ht="18" hidden="false" customHeight="false" outlineLevel="0" collapsed="false">
      <c r="M140" s="19" t="s">
        <v>22</v>
      </c>
      <c r="N140" s="20"/>
      <c r="O140" s="21" t="s">
        <v>11</v>
      </c>
      <c r="P140" s="22"/>
      <c r="Q140" s="23" t="s">
        <v>25</v>
      </c>
      <c r="R140" s="14"/>
    </row>
    <row r="141" customFormat="false" ht="18.6" hidden="false" customHeight="false" outlineLevel="0" collapsed="false">
      <c r="M141" s="24" t="s">
        <v>14</v>
      </c>
      <c r="N141" s="25"/>
      <c r="O141" s="26" t="s">
        <v>11</v>
      </c>
      <c r="P141" s="27"/>
      <c r="Q141" s="28" t="s">
        <v>23</v>
      </c>
      <c r="R141" s="14"/>
    </row>
    <row r="142" customFormat="false" ht="18" hidden="false" customHeight="false" outlineLevel="0" collapsed="false">
      <c r="M142" s="9" t="s">
        <v>23</v>
      </c>
      <c r="N142" s="10"/>
      <c r="O142" s="21" t="s">
        <v>11</v>
      </c>
      <c r="P142" s="12"/>
      <c r="Q142" s="13" t="s">
        <v>22</v>
      </c>
      <c r="R142" s="14" t="s">
        <v>50</v>
      </c>
    </row>
    <row r="143" customFormat="false" ht="18" hidden="false" customHeight="false" outlineLevel="0" collapsed="false">
      <c r="M143" s="19" t="s">
        <v>25</v>
      </c>
      <c r="N143" s="20"/>
      <c r="O143" s="21" t="s">
        <v>11</v>
      </c>
      <c r="P143" s="22"/>
      <c r="Q143" s="23" t="s">
        <v>51</v>
      </c>
      <c r="R143" s="14"/>
    </row>
    <row r="144" customFormat="false" ht="18" hidden="false" customHeight="false" outlineLevel="0" collapsed="false">
      <c r="M144" s="19" t="s">
        <v>24</v>
      </c>
      <c r="N144" s="20"/>
      <c r="O144" s="21" t="s">
        <v>11</v>
      </c>
      <c r="P144" s="22"/>
      <c r="Q144" s="23" t="s">
        <v>16</v>
      </c>
      <c r="R144" s="14"/>
    </row>
    <row r="145" customFormat="false" ht="18" hidden="false" customHeight="false" outlineLevel="0" collapsed="false">
      <c r="M145" s="19" t="s">
        <v>17</v>
      </c>
      <c r="N145" s="20"/>
      <c r="O145" s="21" t="s">
        <v>11</v>
      </c>
      <c r="P145" s="22"/>
      <c r="Q145" s="23" t="s">
        <v>12</v>
      </c>
      <c r="R145" s="14"/>
    </row>
    <row r="146" customFormat="false" ht="18" hidden="false" customHeight="false" outlineLevel="0" collapsed="false">
      <c r="M146" s="19" t="s">
        <v>20</v>
      </c>
      <c r="N146" s="20"/>
      <c r="O146" s="21" t="s">
        <v>11</v>
      </c>
      <c r="P146" s="22"/>
      <c r="Q146" s="23" t="s">
        <v>27</v>
      </c>
      <c r="R146" s="14"/>
    </row>
    <row r="147" customFormat="false" ht="18" hidden="false" customHeight="false" outlineLevel="0" collapsed="false">
      <c r="M147" s="19" t="s">
        <v>21</v>
      </c>
      <c r="N147" s="20"/>
      <c r="O147" s="21" t="s">
        <v>11</v>
      </c>
      <c r="P147" s="22"/>
      <c r="Q147" s="23" t="s">
        <v>10</v>
      </c>
      <c r="R147" s="14"/>
    </row>
    <row r="148" customFormat="false" ht="18.6" hidden="false" customHeight="false" outlineLevel="0" collapsed="false">
      <c r="M148" s="24" t="s">
        <v>18</v>
      </c>
      <c r="N148" s="25"/>
      <c r="O148" s="26" t="s">
        <v>11</v>
      </c>
      <c r="P148" s="27"/>
      <c r="Q148" s="28" t="s">
        <v>15</v>
      </c>
      <c r="R148" s="14"/>
    </row>
    <row r="149" customFormat="false" ht="18" hidden="false" customHeight="false" outlineLevel="0" collapsed="false">
      <c r="M149" s="9" t="s">
        <v>15</v>
      </c>
      <c r="N149" s="10"/>
      <c r="O149" s="21" t="s">
        <v>11</v>
      </c>
      <c r="P149" s="12"/>
      <c r="Q149" s="13" t="s">
        <v>21</v>
      </c>
      <c r="R149" s="14" t="s">
        <v>52</v>
      </c>
    </row>
    <row r="150" customFormat="false" ht="18" hidden="false" customHeight="false" outlineLevel="0" collapsed="false">
      <c r="M150" s="19" t="s">
        <v>10</v>
      </c>
      <c r="N150" s="20"/>
      <c r="O150" s="21" t="s">
        <v>11</v>
      </c>
      <c r="P150" s="22"/>
      <c r="Q150" s="23" t="s">
        <v>20</v>
      </c>
      <c r="R150" s="14"/>
    </row>
    <row r="151" customFormat="false" ht="18" hidden="false" customHeight="false" outlineLevel="0" collapsed="false">
      <c r="M151" s="19" t="s">
        <v>27</v>
      </c>
      <c r="N151" s="20"/>
      <c r="O151" s="21" t="s">
        <v>11</v>
      </c>
      <c r="P151" s="22"/>
      <c r="Q151" s="23" t="s">
        <v>17</v>
      </c>
      <c r="R151" s="14"/>
    </row>
    <row r="152" customFormat="false" ht="18" hidden="false" customHeight="false" outlineLevel="0" collapsed="false">
      <c r="M152" s="19" t="s">
        <v>12</v>
      </c>
      <c r="N152" s="20"/>
      <c r="O152" s="21" t="s">
        <v>11</v>
      </c>
      <c r="P152" s="22"/>
      <c r="Q152" s="23" t="s">
        <v>24</v>
      </c>
      <c r="R152" s="14"/>
    </row>
    <row r="153" customFormat="false" ht="18" hidden="false" customHeight="false" outlineLevel="0" collapsed="false">
      <c r="M153" s="19" t="s">
        <v>16</v>
      </c>
      <c r="N153" s="20"/>
      <c r="O153" s="21" t="s">
        <v>11</v>
      </c>
      <c r="P153" s="22"/>
      <c r="Q153" s="23" t="s">
        <v>25</v>
      </c>
      <c r="R153" s="14"/>
    </row>
    <row r="154" customFormat="false" ht="18" hidden="false" customHeight="false" outlineLevel="0" collapsed="false">
      <c r="M154" s="19" t="s">
        <v>19</v>
      </c>
      <c r="N154" s="20"/>
      <c r="O154" s="21" t="s">
        <v>11</v>
      </c>
      <c r="P154" s="22"/>
      <c r="Q154" s="23" t="s">
        <v>23</v>
      </c>
      <c r="R154" s="14"/>
    </row>
    <row r="155" customFormat="false" ht="18.6" hidden="false" customHeight="false" outlineLevel="0" collapsed="false">
      <c r="M155" s="24" t="s">
        <v>22</v>
      </c>
      <c r="N155" s="25"/>
      <c r="O155" s="26" t="s">
        <v>11</v>
      </c>
      <c r="P155" s="27"/>
      <c r="Q155" s="28" t="s">
        <v>14</v>
      </c>
      <c r="R155" s="14"/>
    </row>
    <row r="156" customFormat="false" ht="18" hidden="false" customHeight="false" outlineLevel="0" collapsed="false">
      <c r="M156" s="9" t="s">
        <v>14</v>
      </c>
      <c r="N156" s="10"/>
      <c r="O156" s="21" t="s">
        <v>11</v>
      </c>
      <c r="P156" s="12"/>
      <c r="Q156" s="13" t="s">
        <v>19</v>
      </c>
      <c r="R156" s="14" t="s">
        <v>53</v>
      </c>
    </row>
    <row r="157" customFormat="false" ht="18" hidden="false" customHeight="false" outlineLevel="0" collapsed="false">
      <c r="M157" s="19" t="s">
        <v>23</v>
      </c>
      <c r="N157" s="20"/>
      <c r="O157" s="21" t="s">
        <v>11</v>
      </c>
      <c r="P157" s="22"/>
      <c r="Q157" s="23" t="s">
        <v>16</v>
      </c>
      <c r="R157" s="14"/>
    </row>
    <row r="158" customFormat="false" ht="18" hidden="false" customHeight="false" outlineLevel="0" collapsed="false">
      <c r="M158" s="19" t="s">
        <v>25</v>
      </c>
      <c r="N158" s="20"/>
      <c r="O158" s="21" t="s">
        <v>11</v>
      </c>
      <c r="P158" s="22"/>
      <c r="Q158" s="23" t="s">
        <v>12</v>
      </c>
      <c r="R158" s="14"/>
    </row>
    <row r="159" customFormat="false" ht="18" hidden="false" customHeight="false" outlineLevel="0" collapsed="false">
      <c r="M159" s="19" t="s">
        <v>24</v>
      </c>
      <c r="N159" s="20"/>
      <c r="O159" s="21" t="s">
        <v>11</v>
      </c>
      <c r="P159" s="22"/>
      <c r="Q159" s="23" t="s">
        <v>27</v>
      </c>
      <c r="R159" s="14"/>
    </row>
    <row r="160" customFormat="false" ht="18" hidden="false" customHeight="false" outlineLevel="0" collapsed="false">
      <c r="M160" s="19" t="s">
        <v>17</v>
      </c>
      <c r="N160" s="20"/>
      <c r="O160" s="21" t="s">
        <v>11</v>
      </c>
      <c r="P160" s="22"/>
      <c r="Q160" s="23" t="s">
        <v>10</v>
      </c>
      <c r="R160" s="14"/>
    </row>
    <row r="161" customFormat="false" ht="18" hidden="false" customHeight="false" outlineLevel="0" collapsed="false">
      <c r="M161" s="19" t="s">
        <v>20</v>
      </c>
      <c r="N161" s="20"/>
      <c r="O161" s="21" t="s">
        <v>11</v>
      </c>
      <c r="P161" s="22"/>
      <c r="Q161" s="23" t="s">
        <v>15</v>
      </c>
      <c r="R161" s="14"/>
    </row>
    <row r="162" customFormat="false" ht="18.6" hidden="false" customHeight="false" outlineLevel="0" collapsed="false">
      <c r="M162" s="24" t="s">
        <v>21</v>
      </c>
      <c r="N162" s="25"/>
      <c r="O162" s="26" t="s">
        <v>11</v>
      </c>
      <c r="P162" s="27"/>
      <c r="Q162" s="28" t="s">
        <v>18</v>
      </c>
      <c r="R162" s="14"/>
    </row>
    <row r="163" customFormat="false" ht="18" hidden="false" customHeight="false" outlineLevel="0" collapsed="false">
      <c r="M163" s="9" t="s">
        <v>18</v>
      </c>
      <c r="N163" s="10"/>
      <c r="O163" s="21" t="s">
        <v>11</v>
      </c>
      <c r="P163" s="12"/>
      <c r="Q163" s="13" t="s">
        <v>20</v>
      </c>
      <c r="R163" s="14" t="s">
        <v>54</v>
      </c>
    </row>
    <row r="164" customFormat="false" ht="18" hidden="false" customHeight="false" outlineLevel="0" collapsed="false">
      <c r="M164" s="19" t="s">
        <v>15</v>
      </c>
      <c r="N164" s="20"/>
      <c r="O164" s="21" t="s">
        <v>11</v>
      </c>
      <c r="P164" s="22"/>
      <c r="Q164" s="23" t="s">
        <v>17</v>
      </c>
      <c r="R164" s="14"/>
    </row>
    <row r="165" customFormat="false" ht="18" hidden="false" customHeight="false" outlineLevel="0" collapsed="false">
      <c r="M165" s="19" t="s">
        <v>10</v>
      </c>
      <c r="N165" s="20"/>
      <c r="O165" s="21" t="s">
        <v>11</v>
      </c>
      <c r="P165" s="22"/>
      <c r="Q165" s="23" t="s">
        <v>24</v>
      </c>
      <c r="R165" s="14"/>
    </row>
    <row r="166" customFormat="false" ht="18" hidden="false" customHeight="false" outlineLevel="0" collapsed="false">
      <c r="M166" s="19" t="s">
        <v>27</v>
      </c>
      <c r="N166" s="20"/>
      <c r="O166" s="21" t="s">
        <v>11</v>
      </c>
      <c r="P166" s="22"/>
      <c r="Q166" s="23" t="s">
        <v>25</v>
      </c>
      <c r="R166" s="14"/>
    </row>
    <row r="167" customFormat="false" ht="18" hidden="false" customHeight="false" outlineLevel="0" collapsed="false">
      <c r="M167" s="19" t="s">
        <v>12</v>
      </c>
      <c r="N167" s="20"/>
      <c r="O167" s="21" t="s">
        <v>11</v>
      </c>
      <c r="P167" s="22"/>
      <c r="Q167" s="23" t="s">
        <v>23</v>
      </c>
      <c r="R167" s="14"/>
    </row>
    <row r="168" customFormat="false" ht="18" hidden="false" customHeight="false" outlineLevel="0" collapsed="false">
      <c r="M168" s="19" t="s">
        <v>16</v>
      </c>
      <c r="N168" s="20"/>
      <c r="O168" s="21" t="s">
        <v>11</v>
      </c>
      <c r="P168" s="22"/>
      <c r="Q168" s="23" t="s">
        <v>14</v>
      </c>
      <c r="R168" s="14"/>
    </row>
    <row r="169" customFormat="false" ht="18.6" hidden="false" customHeight="false" outlineLevel="0" collapsed="false">
      <c r="M169" s="24" t="s">
        <v>19</v>
      </c>
      <c r="N169" s="25"/>
      <c r="O169" s="26" t="s">
        <v>11</v>
      </c>
      <c r="P169" s="27"/>
      <c r="Q169" s="28" t="s">
        <v>22</v>
      </c>
      <c r="R169" s="14"/>
    </row>
    <row r="170" customFormat="false" ht="18" hidden="false" customHeight="false" outlineLevel="0" collapsed="false">
      <c r="M170" s="9" t="s">
        <v>22</v>
      </c>
      <c r="N170" s="10"/>
      <c r="O170" s="21" t="s">
        <v>11</v>
      </c>
      <c r="P170" s="12"/>
      <c r="Q170" s="13" t="s">
        <v>16</v>
      </c>
      <c r="R170" s="14" t="s">
        <v>55</v>
      </c>
    </row>
    <row r="171" customFormat="false" ht="18" hidden="false" customHeight="false" outlineLevel="0" collapsed="false">
      <c r="M171" s="19" t="s">
        <v>14</v>
      </c>
      <c r="N171" s="20"/>
      <c r="O171" s="21" t="s">
        <v>11</v>
      </c>
      <c r="P171" s="22"/>
      <c r="Q171" s="23" t="s">
        <v>12</v>
      </c>
      <c r="R171" s="14"/>
    </row>
    <row r="172" customFormat="false" ht="18" hidden="false" customHeight="false" outlineLevel="0" collapsed="false">
      <c r="M172" s="19" t="s">
        <v>23</v>
      </c>
      <c r="N172" s="20"/>
      <c r="O172" s="21" t="s">
        <v>11</v>
      </c>
      <c r="P172" s="22"/>
      <c r="Q172" s="23" t="s">
        <v>27</v>
      </c>
      <c r="R172" s="14"/>
    </row>
    <row r="173" customFormat="false" ht="18" hidden="false" customHeight="false" outlineLevel="0" collapsed="false">
      <c r="M173" s="19" t="s">
        <v>25</v>
      </c>
      <c r="N173" s="20"/>
      <c r="O173" s="21" t="s">
        <v>11</v>
      </c>
      <c r="P173" s="22"/>
      <c r="Q173" s="23" t="s">
        <v>10</v>
      </c>
      <c r="R173" s="14"/>
    </row>
    <row r="174" customFormat="false" ht="18" hidden="false" customHeight="false" outlineLevel="0" collapsed="false">
      <c r="M174" s="19" t="s">
        <v>24</v>
      </c>
      <c r="N174" s="20"/>
      <c r="O174" s="21" t="s">
        <v>11</v>
      </c>
      <c r="P174" s="22"/>
      <c r="Q174" s="23" t="s">
        <v>15</v>
      </c>
      <c r="R174" s="14"/>
    </row>
    <row r="175" customFormat="false" ht="18" hidden="false" customHeight="false" outlineLevel="0" collapsed="false">
      <c r="M175" s="19" t="s">
        <v>17</v>
      </c>
      <c r="N175" s="20"/>
      <c r="O175" s="21" t="s">
        <v>11</v>
      </c>
      <c r="P175" s="22"/>
      <c r="Q175" s="23" t="s">
        <v>18</v>
      </c>
      <c r="R175" s="14"/>
    </row>
    <row r="176" customFormat="false" ht="18.6" hidden="false" customHeight="false" outlineLevel="0" collapsed="false">
      <c r="M176" s="24" t="s">
        <v>20</v>
      </c>
      <c r="N176" s="25"/>
      <c r="O176" s="26" t="s">
        <v>11</v>
      </c>
      <c r="P176" s="27"/>
      <c r="Q176" s="28" t="s">
        <v>21</v>
      </c>
      <c r="R176" s="14"/>
    </row>
    <row r="177" customFormat="false" ht="18" hidden="false" customHeight="false" outlineLevel="0" collapsed="false">
      <c r="M177" s="9" t="s">
        <v>21</v>
      </c>
      <c r="N177" s="10"/>
      <c r="O177" s="21" t="s">
        <v>11</v>
      </c>
      <c r="P177" s="12"/>
      <c r="Q177" s="13" t="s">
        <v>17</v>
      </c>
      <c r="R177" s="14" t="s">
        <v>56</v>
      </c>
    </row>
    <row r="178" customFormat="false" ht="18" hidden="false" customHeight="false" outlineLevel="0" collapsed="false">
      <c r="M178" s="19" t="s">
        <v>18</v>
      </c>
      <c r="N178" s="20"/>
      <c r="O178" s="21" t="s">
        <v>11</v>
      </c>
      <c r="P178" s="22"/>
      <c r="Q178" s="23" t="s">
        <v>24</v>
      </c>
      <c r="R178" s="14"/>
    </row>
    <row r="179" customFormat="false" ht="18" hidden="false" customHeight="false" outlineLevel="0" collapsed="false">
      <c r="M179" s="19" t="s">
        <v>15</v>
      </c>
      <c r="N179" s="20"/>
      <c r="O179" s="21" t="s">
        <v>11</v>
      </c>
      <c r="P179" s="22"/>
      <c r="Q179" s="23" t="s">
        <v>25</v>
      </c>
      <c r="R179" s="14"/>
    </row>
    <row r="180" customFormat="false" ht="18" hidden="false" customHeight="false" outlineLevel="0" collapsed="false">
      <c r="M180" s="19" t="s">
        <v>10</v>
      </c>
      <c r="N180" s="20"/>
      <c r="O180" s="21" t="s">
        <v>11</v>
      </c>
      <c r="P180" s="22"/>
      <c r="Q180" s="23" t="s">
        <v>23</v>
      </c>
      <c r="R180" s="14"/>
    </row>
    <row r="181" customFormat="false" ht="18" hidden="false" customHeight="false" outlineLevel="0" collapsed="false">
      <c r="M181" s="19" t="s">
        <v>27</v>
      </c>
      <c r="N181" s="20"/>
      <c r="O181" s="21" t="s">
        <v>11</v>
      </c>
      <c r="P181" s="22"/>
      <c r="Q181" s="23" t="s">
        <v>14</v>
      </c>
      <c r="R181" s="14"/>
    </row>
    <row r="182" customFormat="false" ht="18" hidden="false" customHeight="false" outlineLevel="0" collapsed="false">
      <c r="M182" s="19" t="s">
        <v>12</v>
      </c>
      <c r="N182" s="20"/>
      <c r="O182" s="21" t="s">
        <v>11</v>
      </c>
      <c r="P182" s="22"/>
      <c r="Q182" s="23" t="s">
        <v>22</v>
      </c>
      <c r="R182" s="14"/>
    </row>
    <row r="183" customFormat="false" ht="18.6" hidden="false" customHeight="false" outlineLevel="0" collapsed="false">
      <c r="M183" s="24" t="s">
        <v>16</v>
      </c>
      <c r="N183" s="25"/>
      <c r="O183" s="26" t="s">
        <v>11</v>
      </c>
      <c r="P183" s="27"/>
      <c r="Q183" s="28" t="s">
        <v>19</v>
      </c>
      <c r="R183" s="14"/>
    </row>
    <row r="184" customFormat="false" ht="18" hidden="false" customHeight="false" outlineLevel="0" collapsed="false">
      <c r="M184" s="9" t="s">
        <v>19</v>
      </c>
      <c r="N184" s="10"/>
      <c r="O184" s="21" t="s">
        <v>11</v>
      </c>
      <c r="P184" s="12"/>
      <c r="Q184" s="13" t="s">
        <v>12</v>
      </c>
      <c r="R184" s="14" t="s">
        <v>57</v>
      </c>
    </row>
    <row r="185" customFormat="false" ht="18" hidden="false" customHeight="false" outlineLevel="0" collapsed="false">
      <c r="M185" s="19" t="s">
        <v>22</v>
      </c>
      <c r="N185" s="20"/>
      <c r="O185" s="21" t="s">
        <v>11</v>
      </c>
      <c r="P185" s="22"/>
      <c r="Q185" s="23" t="s">
        <v>27</v>
      </c>
      <c r="R185" s="14"/>
    </row>
    <row r="186" customFormat="false" ht="18" hidden="false" customHeight="false" outlineLevel="0" collapsed="false">
      <c r="M186" s="19" t="s">
        <v>14</v>
      </c>
      <c r="N186" s="20"/>
      <c r="O186" s="21" t="s">
        <v>11</v>
      </c>
      <c r="P186" s="22"/>
      <c r="Q186" s="23" t="s">
        <v>10</v>
      </c>
      <c r="R186" s="14"/>
    </row>
    <row r="187" customFormat="false" ht="18" hidden="false" customHeight="false" outlineLevel="0" collapsed="false">
      <c r="M187" s="19" t="s">
        <v>23</v>
      </c>
      <c r="N187" s="20"/>
      <c r="O187" s="21" t="s">
        <v>11</v>
      </c>
      <c r="P187" s="22"/>
      <c r="Q187" s="23" t="s">
        <v>15</v>
      </c>
      <c r="R187" s="14"/>
    </row>
    <row r="188" customFormat="false" ht="18" hidden="false" customHeight="false" outlineLevel="0" collapsed="false">
      <c r="M188" s="19" t="s">
        <v>25</v>
      </c>
      <c r="N188" s="20"/>
      <c r="O188" s="21" t="s">
        <v>11</v>
      </c>
      <c r="P188" s="22"/>
      <c r="Q188" s="23" t="s">
        <v>18</v>
      </c>
      <c r="R188" s="14"/>
    </row>
    <row r="189" customFormat="false" ht="18" hidden="false" customHeight="false" outlineLevel="0" collapsed="false">
      <c r="M189" s="19" t="s">
        <v>24</v>
      </c>
      <c r="N189" s="20"/>
      <c r="O189" s="21" t="s">
        <v>11</v>
      </c>
      <c r="P189" s="22"/>
      <c r="Q189" s="23" t="s">
        <v>21</v>
      </c>
      <c r="R189" s="14"/>
    </row>
    <row r="190" customFormat="false" ht="18.6" hidden="false" customHeight="false" outlineLevel="0" collapsed="false">
      <c r="M190" s="24" t="s">
        <v>17</v>
      </c>
      <c r="N190" s="25"/>
      <c r="O190" s="26" t="s">
        <v>11</v>
      </c>
      <c r="P190" s="27"/>
      <c r="Q190" s="28" t="s">
        <v>20</v>
      </c>
      <c r="R190" s="14"/>
    </row>
    <row r="191" customFormat="false" ht="18" hidden="false" customHeight="false" outlineLevel="0" collapsed="false">
      <c r="M191" s="9" t="s">
        <v>20</v>
      </c>
      <c r="N191" s="10"/>
      <c r="O191" s="21" t="s">
        <v>11</v>
      </c>
      <c r="P191" s="12"/>
      <c r="Q191" s="13" t="s">
        <v>24</v>
      </c>
      <c r="R191" s="14" t="s">
        <v>58</v>
      </c>
    </row>
    <row r="192" customFormat="false" ht="18" hidden="false" customHeight="false" outlineLevel="0" collapsed="false">
      <c r="M192" s="19" t="s">
        <v>21</v>
      </c>
      <c r="N192" s="20"/>
      <c r="O192" s="21" t="s">
        <v>11</v>
      </c>
      <c r="P192" s="22"/>
      <c r="Q192" s="23" t="s">
        <v>25</v>
      </c>
      <c r="R192" s="14"/>
    </row>
    <row r="193" customFormat="false" ht="18" hidden="false" customHeight="false" outlineLevel="0" collapsed="false">
      <c r="M193" s="19" t="s">
        <v>18</v>
      </c>
      <c r="N193" s="20"/>
      <c r="O193" s="21" t="s">
        <v>11</v>
      </c>
      <c r="P193" s="22"/>
      <c r="Q193" s="23" t="s">
        <v>23</v>
      </c>
      <c r="R193" s="14"/>
    </row>
    <row r="194" customFormat="false" ht="18" hidden="false" customHeight="false" outlineLevel="0" collapsed="false">
      <c r="M194" s="19" t="s">
        <v>15</v>
      </c>
      <c r="N194" s="20"/>
      <c r="O194" s="21" t="s">
        <v>11</v>
      </c>
      <c r="P194" s="22"/>
      <c r="Q194" s="23" t="s">
        <v>14</v>
      </c>
      <c r="R194" s="14"/>
    </row>
    <row r="195" customFormat="false" ht="18" hidden="false" customHeight="false" outlineLevel="0" collapsed="false">
      <c r="M195" s="19" t="s">
        <v>10</v>
      </c>
      <c r="N195" s="20"/>
      <c r="O195" s="21" t="s">
        <v>11</v>
      </c>
      <c r="P195" s="22"/>
      <c r="Q195" s="23" t="s">
        <v>22</v>
      </c>
      <c r="R195" s="14"/>
    </row>
    <row r="196" customFormat="false" ht="18" hidden="false" customHeight="false" outlineLevel="0" collapsed="false">
      <c r="M196" s="19" t="s">
        <v>27</v>
      </c>
      <c r="N196" s="20"/>
      <c r="O196" s="21" t="s">
        <v>11</v>
      </c>
      <c r="P196" s="22"/>
      <c r="Q196" s="23" t="s">
        <v>19</v>
      </c>
      <c r="R196" s="14"/>
    </row>
    <row r="197" customFormat="false" ht="18.6" hidden="false" customHeight="false" outlineLevel="0" collapsed="false">
      <c r="M197" s="24" t="s">
        <v>12</v>
      </c>
      <c r="N197" s="25"/>
      <c r="O197" s="26" t="s">
        <v>11</v>
      </c>
      <c r="P197" s="27"/>
      <c r="Q197" s="28" t="s">
        <v>16</v>
      </c>
      <c r="R197" s="14"/>
    </row>
    <row r="198" customFormat="false" ht="18" hidden="false" customHeight="false" outlineLevel="0" collapsed="false">
      <c r="M198" s="9" t="s">
        <v>16</v>
      </c>
      <c r="N198" s="10"/>
      <c r="O198" s="11" t="s">
        <v>11</v>
      </c>
      <c r="P198" s="12"/>
      <c r="Q198" s="13" t="s">
        <v>27</v>
      </c>
      <c r="R198" s="14" t="s">
        <v>59</v>
      </c>
    </row>
    <row r="199" customFormat="false" ht="18" hidden="false" customHeight="false" outlineLevel="0" collapsed="false">
      <c r="M199" s="19" t="s">
        <v>19</v>
      </c>
      <c r="N199" s="20"/>
      <c r="O199" s="21" t="s">
        <v>11</v>
      </c>
      <c r="P199" s="22"/>
      <c r="Q199" s="23" t="s">
        <v>10</v>
      </c>
      <c r="R199" s="14"/>
    </row>
    <row r="200" customFormat="false" ht="18" hidden="false" customHeight="false" outlineLevel="0" collapsed="false">
      <c r="M200" s="19" t="s">
        <v>22</v>
      </c>
      <c r="N200" s="20"/>
      <c r="O200" s="21" t="s">
        <v>11</v>
      </c>
      <c r="P200" s="22"/>
      <c r="Q200" s="23" t="s">
        <v>15</v>
      </c>
      <c r="R200" s="14"/>
    </row>
    <row r="201" customFormat="false" ht="18" hidden="false" customHeight="false" outlineLevel="0" collapsed="false">
      <c r="M201" s="19" t="s">
        <v>14</v>
      </c>
      <c r="N201" s="20"/>
      <c r="O201" s="21" t="s">
        <v>11</v>
      </c>
      <c r="P201" s="22"/>
      <c r="Q201" s="23" t="s">
        <v>18</v>
      </c>
      <c r="R201" s="14"/>
    </row>
    <row r="202" customFormat="false" ht="18" hidden="false" customHeight="false" outlineLevel="0" collapsed="false">
      <c r="M202" s="19" t="s">
        <v>23</v>
      </c>
      <c r="N202" s="20"/>
      <c r="O202" s="21" t="s">
        <v>11</v>
      </c>
      <c r="P202" s="22"/>
      <c r="Q202" s="23" t="s">
        <v>21</v>
      </c>
      <c r="R202" s="14"/>
    </row>
    <row r="203" customFormat="false" ht="18" hidden="false" customHeight="false" outlineLevel="0" collapsed="false">
      <c r="M203" s="19" t="s">
        <v>25</v>
      </c>
      <c r="N203" s="20"/>
      <c r="O203" s="21" t="s">
        <v>11</v>
      </c>
      <c r="P203" s="22"/>
      <c r="Q203" s="23" t="s">
        <v>20</v>
      </c>
      <c r="R203" s="14"/>
    </row>
    <row r="204" customFormat="false" ht="18.6" hidden="false" customHeight="false" outlineLevel="0" collapsed="false">
      <c r="M204" s="24" t="s">
        <v>24</v>
      </c>
      <c r="N204" s="25"/>
      <c r="O204" s="26" t="s">
        <v>11</v>
      </c>
      <c r="P204" s="27"/>
      <c r="Q204" s="28" t="s">
        <v>17</v>
      </c>
      <c r="R204" s="14"/>
    </row>
    <row r="205" customFormat="false" ht="18" hidden="false" customHeight="false" outlineLevel="0" collapsed="false">
      <c r="M205" s="9" t="s">
        <v>17</v>
      </c>
      <c r="N205" s="10"/>
      <c r="O205" s="11" t="s">
        <v>11</v>
      </c>
      <c r="P205" s="12"/>
      <c r="Q205" s="13" t="s">
        <v>25</v>
      </c>
      <c r="R205" s="14" t="s">
        <v>60</v>
      </c>
    </row>
    <row r="206" customFormat="false" ht="18" hidden="false" customHeight="false" outlineLevel="0" collapsed="false">
      <c r="M206" s="19" t="s">
        <v>20</v>
      </c>
      <c r="N206" s="20"/>
      <c r="O206" s="21" t="s">
        <v>11</v>
      </c>
      <c r="P206" s="22"/>
      <c r="Q206" s="23" t="s">
        <v>23</v>
      </c>
      <c r="R206" s="14"/>
    </row>
    <row r="207" customFormat="false" ht="18" hidden="false" customHeight="false" outlineLevel="0" collapsed="false">
      <c r="M207" s="19" t="s">
        <v>21</v>
      </c>
      <c r="N207" s="20"/>
      <c r="O207" s="21" t="s">
        <v>11</v>
      </c>
      <c r="P207" s="22"/>
      <c r="Q207" s="23" t="s">
        <v>14</v>
      </c>
      <c r="R207" s="14"/>
    </row>
    <row r="208" customFormat="false" ht="18" hidden="false" customHeight="false" outlineLevel="0" collapsed="false">
      <c r="M208" s="19" t="s">
        <v>18</v>
      </c>
      <c r="N208" s="20"/>
      <c r="O208" s="21" t="s">
        <v>11</v>
      </c>
      <c r="P208" s="22"/>
      <c r="Q208" s="23" t="s">
        <v>22</v>
      </c>
      <c r="R208" s="14"/>
    </row>
    <row r="209" customFormat="false" ht="18" hidden="false" customHeight="false" outlineLevel="0" collapsed="false">
      <c r="M209" s="19" t="s">
        <v>15</v>
      </c>
      <c r="N209" s="20"/>
      <c r="O209" s="21" t="s">
        <v>11</v>
      </c>
      <c r="P209" s="22"/>
      <c r="Q209" s="23" t="s">
        <v>19</v>
      </c>
      <c r="R209" s="14"/>
    </row>
    <row r="210" customFormat="false" ht="18" hidden="false" customHeight="false" outlineLevel="0" collapsed="false">
      <c r="M210" s="19" t="s">
        <v>10</v>
      </c>
      <c r="N210" s="20"/>
      <c r="O210" s="21" t="s">
        <v>11</v>
      </c>
      <c r="P210" s="22"/>
      <c r="Q210" s="23" t="s">
        <v>16</v>
      </c>
      <c r="R210" s="14"/>
    </row>
    <row r="211" customFormat="false" ht="18.6" hidden="false" customHeight="false" outlineLevel="0" collapsed="false">
      <c r="M211" s="24" t="s">
        <v>27</v>
      </c>
      <c r="N211" s="25"/>
      <c r="O211" s="26" t="s">
        <v>11</v>
      </c>
      <c r="P211" s="27"/>
      <c r="Q211" s="28" t="s">
        <v>12</v>
      </c>
      <c r="R211" s="14"/>
    </row>
  </sheetData>
  <mergeCells count="30">
    <mergeCell ref="R2:R8"/>
    <mergeCell ref="R9:R15"/>
    <mergeCell ref="R16:R22"/>
    <mergeCell ref="R23:R29"/>
    <mergeCell ref="R30:R36"/>
    <mergeCell ref="R37:R43"/>
    <mergeCell ref="R44:R50"/>
    <mergeCell ref="R51:R57"/>
    <mergeCell ref="R58:R64"/>
    <mergeCell ref="R65:R71"/>
    <mergeCell ref="R72:R78"/>
    <mergeCell ref="R79:R85"/>
    <mergeCell ref="R86:R92"/>
    <mergeCell ref="R93:R99"/>
    <mergeCell ref="R100:R106"/>
    <mergeCell ref="R107:R113"/>
    <mergeCell ref="R114:R120"/>
    <mergeCell ref="R121:R127"/>
    <mergeCell ref="R128:R134"/>
    <mergeCell ref="R135:R141"/>
    <mergeCell ref="R142:R148"/>
    <mergeCell ref="R149:R155"/>
    <mergeCell ref="R156:R162"/>
    <mergeCell ref="R163:R169"/>
    <mergeCell ref="R170:R176"/>
    <mergeCell ref="R177:R183"/>
    <mergeCell ref="R184:R190"/>
    <mergeCell ref="R191:R197"/>
    <mergeCell ref="R198:R204"/>
    <mergeCell ref="R205:R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3:46:16Z</dcterms:created>
  <dc:creator>Пользователь</dc:creator>
  <dc:description/>
  <dc:language>en-US</dc:language>
  <cp:lastModifiedBy>Пользователь</cp:lastModifiedBy>
  <dcterms:modified xsi:type="dcterms:W3CDTF">2013-09-28T18:23:01Z</dcterms:modified>
  <cp:revision>0</cp:revision>
  <dc:subject/>
  <dc:title/>
</cp:coreProperties>
</file>