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ород1" sheetId="1" state="visible" r:id="rId2"/>
    <sheet name="Город2" sheetId="2" state="visible" r:id="rId3"/>
    <sheet name="Город" sheetId="3" state="visible" r:id="rId4"/>
  </sheets>
  <definedNames>
    <definedName function="false" hidden="false" name="Город1" vbProcedure="false">Город1!$A$1:$F$14</definedName>
    <definedName function="false" hidden="false" name="Город2" vbProcedure="false">Город2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">
  <si>
    <t xml:space="preserve">1 информация по городу1</t>
  </si>
  <si>
    <t xml:space="preserve">2 информация по городу1</t>
  </si>
  <si>
    <t xml:space="preserve">3 информация по городу1</t>
  </si>
  <si>
    <t xml:space="preserve">4 информация по городу1</t>
  </si>
  <si>
    <t xml:space="preserve">5 информация по городу1</t>
  </si>
  <si>
    <t xml:space="preserve">6 информация по городу1</t>
  </si>
  <si>
    <t xml:space="preserve">7 информация по городу1</t>
  </si>
  <si>
    <t xml:space="preserve">8 информация по городу1</t>
  </si>
  <si>
    <t xml:space="preserve">9 информация по городу1</t>
  </si>
  <si>
    <t xml:space="preserve">10 информация по городу1</t>
  </si>
  <si>
    <t xml:space="preserve">11 информация по городу1</t>
  </si>
  <si>
    <t xml:space="preserve">12 информация по городу1</t>
  </si>
  <si>
    <t xml:space="preserve">13 информация по городу1</t>
  </si>
  <si>
    <t xml:space="preserve">14 информация по городу1</t>
  </si>
  <si>
    <t xml:space="preserve">какая-то информация по городу2</t>
  </si>
  <si>
    <t xml:space="preserve">Выберите город</t>
  </si>
  <si>
    <t xml:space="preserve">Город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1.84"/>
  </cols>
  <sheetData>
    <row r="1" customFormat="false" ht="30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</row>
    <row r="2" customFormat="false" ht="30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</row>
    <row r="3" customFormat="false" ht="30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</row>
    <row r="4" customFormat="false" ht="30" hidden="false" customHeight="false" outlineLevel="0" collapsed="false">
      <c r="A4" s="1" t="s">
        <v>3</v>
      </c>
      <c r="B4" s="1" t="s">
        <v>3</v>
      </c>
      <c r="C4" s="1" t="s">
        <v>3</v>
      </c>
      <c r="D4" s="1" t="s">
        <v>3</v>
      </c>
      <c r="E4" s="1" t="s">
        <v>3</v>
      </c>
      <c r="F4" s="1" t="s">
        <v>3</v>
      </c>
    </row>
    <row r="5" customFormat="false" ht="30" hidden="false" customHeight="false" outlineLevel="0" collapsed="false">
      <c r="A5" s="1" t="s">
        <v>4</v>
      </c>
      <c r="B5" s="1" t="s">
        <v>4</v>
      </c>
      <c r="C5" s="1" t="s">
        <v>4</v>
      </c>
      <c r="D5" s="1" t="s">
        <v>4</v>
      </c>
      <c r="E5" s="1" t="s">
        <v>4</v>
      </c>
      <c r="F5" s="1" t="s">
        <v>4</v>
      </c>
    </row>
    <row r="6" customFormat="false" ht="30" hidden="false" customHeight="false" outlineLevel="0" collapsed="false">
      <c r="A6" s="1" t="s">
        <v>5</v>
      </c>
      <c r="B6" s="1" t="s">
        <v>5</v>
      </c>
      <c r="C6" s="1" t="s">
        <v>5</v>
      </c>
      <c r="D6" s="1" t="s">
        <v>5</v>
      </c>
      <c r="E6" s="1" t="s">
        <v>5</v>
      </c>
      <c r="F6" s="1" t="s">
        <v>5</v>
      </c>
    </row>
    <row r="7" customFormat="false" ht="30" hidden="false" customHeight="false" outlineLevel="0" collapsed="false">
      <c r="A7" s="1" t="s">
        <v>6</v>
      </c>
      <c r="B7" s="1" t="s">
        <v>6</v>
      </c>
      <c r="C7" s="1" t="s">
        <v>6</v>
      </c>
      <c r="D7" s="1" t="s">
        <v>6</v>
      </c>
      <c r="E7" s="1" t="s">
        <v>6</v>
      </c>
      <c r="F7" s="1" t="s">
        <v>6</v>
      </c>
    </row>
    <row r="8" customFormat="false" ht="30" hidden="false" customHeight="false" outlineLevel="0" collapsed="false">
      <c r="A8" s="1" t="s">
        <v>7</v>
      </c>
      <c r="B8" s="1" t="s">
        <v>7</v>
      </c>
      <c r="C8" s="1" t="s">
        <v>7</v>
      </c>
      <c r="D8" s="1" t="s">
        <v>7</v>
      </c>
      <c r="E8" s="1" t="s">
        <v>7</v>
      </c>
      <c r="F8" s="1" t="s">
        <v>7</v>
      </c>
    </row>
    <row r="9" customFormat="false" ht="30" hidden="false" customHeight="false" outlineLevel="0" collapsed="false">
      <c r="A9" s="1" t="s">
        <v>8</v>
      </c>
      <c r="B9" s="1" t="s">
        <v>8</v>
      </c>
      <c r="C9" s="1" t="s">
        <v>8</v>
      </c>
      <c r="D9" s="1" t="s">
        <v>8</v>
      </c>
      <c r="E9" s="1" t="s">
        <v>8</v>
      </c>
      <c r="F9" s="1" t="s">
        <v>8</v>
      </c>
    </row>
    <row r="10" customFormat="false" ht="30" hidden="false" customHeight="false" outlineLevel="0" collapsed="false">
      <c r="A10" s="1" t="s">
        <v>9</v>
      </c>
      <c r="B10" s="1" t="s">
        <v>9</v>
      </c>
      <c r="C10" s="1" t="s">
        <v>9</v>
      </c>
      <c r="D10" s="1" t="s">
        <v>9</v>
      </c>
      <c r="E10" s="1" t="s">
        <v>9</v>
      </c>
      <c r="F10" s="1" t="s">
        <v>9</v>
      </c>
    </row>
    <row r="11" customFormat="false" ht="30" hidden="false" customHeight="false" outlineLevel="0" collapsed="false">
      <c r="A11" s="1" t="s">
        <v>10</v>
      </c>
      <c r="B11" s="1" t="s">
        <v>10</v>
      </c>
      <c r="C11" s="1" t="s">
        <v>10</v>
      </c>
      <c r="D11" s="1" t="s">
        <v>10</v>
      </c>
      <c r="E11" s="1" t="s">
        <v>10</v>
      </c>
      <c r="F11" s="1" t="s">
        <v>10</v>
      </c>
    </row>
    <row r="12" customFormat="false" ht="30" hidden="false" customHeight="false" outlineLevel="0" collapsed="false">
      <c r="A12" s="1" t="s">
        <v>11</v>
      </c>
      <c r="B12" s="1" t="s">
        <v>11</v>
      </c>
      <c r="C12" s="1" t="s">
        <v>11</v>
      </c>
      <c r="D12" s="1" t="s">
        <v>11</v>
      </c>
      <c r="E12" s="1" t="s">
        <v>11</v>
      </c>
      <c r="F12" s="1" t="s">
        <v>11</v>
      </c>
    </row>
    <row r="13" customFormat="false" ht="30" hidden="false" customHeight="false" outlineLevel="0" collapsed="false">
      <c r="A13" s="1" t="s">
        <v>12</v>
      </c>
      <c r="B13" s="1" t="s">
        <v>12</v>
      </c>
      <c r="C13" s="1" t="s">
        <v>12</v>
      </c>
      <c r="D13" s="1" t="s">
        <v>12</v>
      </c>
      <c r="E13" s="1" t="s">
        <v>12</v>
      </c>
      <c r="F13" s="1" t="s">
        <v>12</v>
      </c>
    </row>
    <row r="14" customFormat="false" ht="30" hidden="false" customHeight="false" outlineLevel="0" collapsed="false">
      <c r="A14" s="1" t="s">
        <v>13</v>
      </c>
      <c r="B14" s="1" t="s">
        <v>13</v>
      </c>
      <c r="C14" s="1" t="s">
        <v>13</v>
      </c>
      <c r="D14" s="1" t="s">
        <v>13</v>
      </c>
      <c r="E14" s="1" t="s">
        <v>13</v>
      </c>
      <c r="F1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1.84"/>
  </cols>
  <sheetData>
    <row r="1" customFormat="false" ht="30" hidden="false" customHeight="false" outlineLevel="0" collapsed="false">
      <c r="A1" s="1" t="s">
        <v>14</v>
      </c>
      <c r="B1" s="1" t="s">
        <v>14</v>
      </c>
      <c r="C1" s="1" t="s">
        <v>14</v>
      </c>
      <c r="D1" s="1" t="s">
        <v>14</v>
      </c>
      <c r="E1" s="1" t="s">
        <v>14</v>
      </c>
      <c r="F1" s="1" t="s">
        <v>14</v>
      </c>
    </row>
    <row r="2" customFormat="false" ht="30" hidden="false" customHeight="false" outlineLevel="0" collapsed="false">
      <c r="A2" s="1" t="s">
        <v>14</v>
      </c>
      <c r="B2" s="1" t="s">
        <v>14</v>
      </c>
      <c r="C2" s="1" t="s">
        <v>14</v>
      </c>
      <c r="D2" s="1" t="s">
        <v>14</v>
      </c>
      <c r="E2" s="1" t="s">
        <v>14</v>
      </c>
      <c r="F2" s="1" t="s">
        <v>14</v>
      </c>
    </row>
    <row r="3" customFormat="false" ht="30" hidden="false" customHeight="false" outlineLevel="0" collapsed="false">
      <c r="A3" s="1" t="s">
        <v>14</v>
      </c>
      <c r="B3" s="1" t="s">
        <v>14</v>
      </c>
      <c r="C3" s="1" t="s">
        <v>14</v>
      </c>
      <c r="D3" s="1" t="s">
        <v>14</v>
      </c>
      <c r="E3" s="1" t="s">
        <v>14</v>
      </c>
      <c r="F3" s="1" t="s">
        <v>14</v>
      </c>
    </row>
    <row r="4" customFormat="false" ht="30" hidden="false" customHeight="false" outlineLevel="0" collapsed="false">
      <c r="A4" s="1" t="s">
        <v>14</v>
      </c>
      <c r="B4" s="1" t="s">
        <v>14</v>
      </c>
      <c r="C4" s="1" t="s">
        <v>14</v>
      </c>
      <c r="D4" s="1" t="s">
        <v>14</v>
      </c>
      <c r="E4" s="1" t="s">
        <v>14</v>
      </c>
      <c r="F4" s="1" t="s">
        <v>14</v>
      </c>
    </row>
    <row r="5" customFormat="false" ht="30" hidden="false" customHeight="false" outlineLevel="0" collapsed="false">
      <c r="A5" s="1" t="s">
        <v>14</v>
      </c>
      <c r="B5" s="1" t="s">
        <v>14</v>
      </c>
      <c r="C5" s="1" t="s">
        <v>14</v>
      </c>
      <c r="D5" s="1" t="s">
        <v>14</v>
      </c>
      <c r="E5" s="1" t="s">
        <v>14</v>
      </c>
      <c r="F5" s="1" t="s">
        <v>14</v>
      </c>
    </row>
    <row r="6" customFormat="false" ht="30" hidden="false" customHeight="false" outlineLevel="0" collapsed="false">
      <c r="A6" s="1" t="s">
        <v>14</v>
      </c>
      <c r="B6" s="1" t="s">
        <v>14</v>
      </c>
      <c r="C6" s="1" t="s">
        <v>14</v>
      </c>
      <c r="D6" s="1" t="s">
        <v>14</v>
      </c>
      <c r="E6" s="1" t="s">
        <v>14</v>
      </c>
      <c r="F6" s="1" t="s">
        <v>14</v>
      </c>
    </row>
    <row r="7" customFormat="false" ht="30" hidden="false" customHeight="false" outlineLevel="0" collapsed="false">
      <c r="A7" s="1" t="s">
        <v>14</v>
      </c>
      <c r="B7" s="1" t="s">
        <v>14</v>
      </c>
      <c r="C7" s="1" t="s">
        <v>14</v>
      </c>
      <c r="D7" s="1" t="s">
        <v>14</v>
      </c>
      <c r="E7" s="1" t="s">
        <v>14</v>
      </c>
      <c r="F7" s="1" t="s">
        <v>14</v>
      </c>
    </row>
    <row r="8" customFormat="false" ht="30" hidden="false" customHeight="false" outlineLevel="0" collapsed="false">
      <c r="A8" s="1" t="s">
        <v>14</v>
      </c>
      <c r="B8" s="1" t="s">
        <v>14</v>
      </c>
      <c r="C8" s="1" t="s">
        <v>14</v>
      </c>
      <c r="D8" s="1" t="s">
        <v>14</v>
      </c>
      <c r="E8" s="1" t="s">
        <v>14</v>
      </c>
      <c r="F8" s="1" t="s">
        <v>14</v>
      </c>
    </row>
    <row r="9" customFormat="false" ht="30" hidden="false" customHeight="false" outlineLevel="0" collapsed="false">
      <c r="A9" s="1" t="s">
        <v>14</v>
      </c>
      <c r="B9" s="1" t="s">
        <v>14</v>
      </c>
      <c r="C9" s="1" t="s">
        <v>14</v>
      </c>
      <c r="D9" s="1" t="s">
        <v>14</v>
      </c>
      <c r="E9" s="1" t="s">
        <v>14</v>
      </c>
      <c r="F9" s="1" t="s">
        <v>14</v>
      </c>
    </row>
    <row r="10" customFormat="false" ht="30" hidden="false" customHeight="false" outlineLevel="0" collapsed="false">
      <c r="A10" s="1" t="s">
        <v>14</v>
      </c>
      <c r="B10" s="1" t="s">
        <v>14</v>
      </c>
      <c r="C10" s="1" t="s">
        <v>14</v>
      </c>
      <c r="D10" s="1" t="s">
        <v>14</v>
      </c>
      <c r="E10" s="1" t="s">
        <v>14</v>
      </c>
      <c r="F10" s="1" t="s">
        <v>14</v>
      </c>
    </row>
    <row r="11" customFormat="false" ht="30" hidden="false" customHeight="false" outlineLevel="0" collapsed="false">
      <c r="A11" s="1" t="s">
        <v>14</v>
      </c>
      <c r="B11" s="1" t="s">
        <v>14</v>
      </c>
      <c r="C11" s="1" t="s">
        <v>14</v>
      </c>
      <c r="D11" s="1" t="s">
        <v>14</v>
      </c>
      <c r="E11" s="1" t="s">
        <v>14</v>
      </c>
      <c r="F11" s="1" t="s">
        <v>14</v>
      </c>
    </row>
    <row r="12" customFormat="false" ht="30" hidden="false" customHeight="false" outlineLevel="0" collapsed="false">
      <c r="A12" s="1" t="s">
        <v>14</v>
      </c>
      <c r="B12" s="1" t="s">
        <v>14</v>
      </c>
      <c r="C12" s="1" t="s">
        <v>14</v>
      </c>
      <c r="D12" s="1" t="s">
        <v>14</v>
      </c>
      <c r="E12" s="1" t="s">
        <v>14</v>
      </c>
      <c r="F12" s="1" t="s">
        <v>14</v>
      </c>
    </row>
    <row r="13" customFormat="false" ht="30" hidden="false" customHeight="false" outlineLevel="0" collapsed="false">
      <c r="A13" s="1" t="s">
        <v>14</v>
      </c>
      <c r="B13" s="1" t="s">
        <v>14</v>
      </c>
      <c r="C13" s="1" t="s">
        <v>14</v>
      </c>
      <c r="D13" s="1" t="s">
        <v>14</v>
      </c>
      <c r="E13" s="1" t="s">
        <v>14</v>
      </c>
      <c r="F13" s="1" t="s">
        <v>14</v>
      </c>
    </row>
    <row r="14" customFormat="false" ht="30" hidden="false" customHeight="false" outlineLevel="0" collapsed="false">
      <c r="A14" s="1" t="s">
        <v>14</v>
      </c>
      <c r="B14" s="1" t="s">
        <v>14</v>
      </c>
      <c r="C14" s="1" t="s">
        <v>14</v>
      </c>
      <c r="D14" s="1" t="s">
        <v>14</v>
      </c>
      <c r="E14" s="1" t="s">
        <v>14</v>
      </c>
      <c r="F14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1.42"/>
    <col collapsed="false" customWidth="true" hidden="false" outlineLevel="0" max="8" min="8" style="0" width="15.99"/>
    <col collapsed="false" customWidth="true" hidden="false" outlineLevel="0" max="9" min="9" style="0" width="11.13"/>
    <col collapsed="false" customWidth="true" hidden="false" outlineLevel="0" max="11" min="11" style="0" width="15.99"/>
    <col collapsed="false" customWidth="true" hidden="false" outlineLevel="0" max="12" min="12" style="0" width="11.85"/>
  </cols>
  <sheetData>
    <row r="1" customFormat="false" ht="30" hidden="false" customHeight="false" outlineLevel="0" collapsed="false">
      <c r="A1" s="2" t="str">
        <f aca="true">INDIRECT($I$1)</f>
        <v>1 информация по городу1</v>
      </c>
      <c r="B1" s="2" t="str">
        <f aca="true">INDIRECT($I$1)</f>
        <v>1 информация по городу1</v>
      </c>
      <c r="C1" s="2" t="str">
        <f aca="true">INDIRECT($I$1)</f>
        <v>1 информация по городу1</v>
      </c>
      <c r="D1" s="2" t="str">
        <f aca="true">INDIRECT($I$1)</f>
        <v>1 информация по городу1</v>
      </c>
      <c r="E1" s="2" t="str">
        <f aca="true">INDIRECT($I$1)</f>
        <v>1 информация по городу1</v>
      </c>
      <c r="F1" s="2" t="str">
        <f aca="true">INDIRECT($I$1)</f>
        <v>1 информация по городу1</v>
      </c>
      <c r="H1" s="0" t="s">
        <v>15</v>
      </c>
      <c r="I1" s="3" t="s">
        <v>16</v>
      </c>
    </row>
    <row r="2" customFormat="false" ht="30" hidden="false" customHeight="false" outlineLevel="0" collapsed="false">
      <c r="A2" s="2" t="str">
        <f aca="true">INDIRECT($I$1)</f>
        <v>2 информация по городу1</v>
      </c>
      <c r="B2" s="2" t="str">
        <f aca="true">INDIRECT($I$1)</f>
        <v>2 информация по городу1</v>
      </c>
      <c r="C2" s="2" t="str">
        <f aca="true">INDIRECT($I$1)</f>
        <v>2 информация по городу1</v>
      </c>
      <c r="D2" s="2" t="str">
        <f aca="true">INDIRECT($I$1)</f>
        <v>2 информация по городу1</v>
      </c>
      <c r="E2" s="2" t="str">
        <f aca="true">INDIRECT($I$1)</f>
        <v>2 информация по городу1</v>
      </c>
      <c r="F2" s="2" t="str">
        <f aca="true">INDIRECT($I$1)</f>
        <v>2 информация по городу1</v>
      </c>
    </row>
    <row r="3" customFormat="false" ht="30" hidden="false" customHeight="false" outlineLevel="0" collapsed="false">
      <c r="A3" s="2" t="str">
        <f aca="true">INDIRECT($I$1)</f>
        <v>3 информация по городу1</v>
      </c>
      <c r="B3" s="2" t="str">
        <f aca="true">INDIRECT($I$1)</f>
        <v>3 информация по городу1</v>
      </c>
      <c r="C3" s="2" t="str">
        <f aca="true">INDIRECT($I$1)</f>
        <v>3 информация по городу1</v>
      </c>
      <c r="D3" s="2" t="str">
        <f aca="true">INDIRECT($I$1)</f>
        <v>3 информация по городу1</v>
      </c>
      <c r="E3" s="2" t="str">
        <f aca="true">INDIRECT($I$1)</f>
        <v>3 информация по городу1</v>
      </c>
      <c r="F3" s="2" t="str">
        <f aca="true">INDIRECT($I$1)</f>
        <v>3 информация по городу1</v>
      </c>
    </row>
    <row r="4" customFormat="false" ht="30" hidden="false" customHeight="false" outlineLevel="0" collapsed="false">
      <c r="A4" s="2" t="str">
        <f aca="true">INDIRECT($I$1)</f>
        <v>4 информация по городу1</v>
      </c>
      <c r="B4" s="2" t="str">
        <f aca="true">INDIRECT($I$1)</f>
        <v>4 информация по городу1</v>
      </c>
      <c r="C4" s="2" t="str">
        <f aca="true">INDIRECT($I$1)</f>
        <v>4 информация по городу1</v>
      </c>
      <c r="D4" s="2" t="str">
        <f aca="true">INDIRECT($I$1)</f>
        <v>4 информация по городу1</v>
      </c>
      <c r="E4" s="2" t="str">
        <f aca="true">INDIRECT($I$1)</f>
        <v>4 информация по городу1</v>
      </c>
      <c r="F4" s="2" t="str">
        <f aca="true">INDIRECT($I$1)</f>
        <v>4 информация по городу1</v>
      </c>
    </row>
    <row r="5" customFormat="false" ht="30" hidden="false" customHeight="false" outlineLevel="0" collapsed="false">
      <c r="A5" s="2" t="str">
        <f aca="true">INDIRECT($I$1)</f>
        <v>5 информация по городу1</v>
      </c>
      <c r="B5" s="2" t="str">
        <f aca="true">INDIRECT($I$1)</f>
        <v>5 информация по городу1</v>
      </c>
      <c r="C5" s="2" t="str">
        <f aca="true">INDIRECT($I$1)</f>
        <v>5 информация по городу1</v>
      </c>
      <c r="D5" s="2" t="str">
        <f aca="true">INDIRECT($I$1)</f>
        <v>5 информация по городу1</v>
      </c>
      <c r="E5" s="2" t="str">
        <f aca="true">INDIRECT($I$1)</f>
        <v>5 информация по городу1</v>
      </c>
      <c r="F5" s="2" t="str">
        <f aca="true">INDIRECT($I$1)</f>
        <v>5 информация по городу1</v>
      </c>
    </row>
    <row r="6" customFormat="false" ht="30" hidden="false" customHeight="false" outlineLevel="0" collapsed="false">
      <c r="A6" s="2" t="str">
        <f aca="true">INDIRECT($I$1)</f>
        <v>6 информация по городу1</v>
      </c>
      <c r="B6" s="2" t="str">
        <f aca="true">INDIRECT($I$1)</f>
        <v>6 информация по городу1</v>
      </c>
      <c r="C6" s="2" t="str">
        <f aca="true">INDIRECT($I$1)</f>
        <v>6 информация по городу1</v>
      </c>
      <c r="D6" s="2" t="str">
        <f aca="true">INDIRECT($I$1)</f>
        <v>6 информация по городу1</v>
      </c>
      <c r="E6" s="2" t="str">
        <f aca="true">INDIRECT($I$1)</f>
        <v>6 информация по городу1</v>
      </c>
      <c r="F6" s="2" t="str">
        <f aca="true">INDIRECT($I$1)</f>
        <v>6 информация по городу1</v>
      </c>
    </row>
    <row r="7" customFormat="false" ht="30" hidden="false" customHeight="false" outlineLevel="0" collapsed="false">
      <c r="A7" s="2" t="str">
        <f aca="true">INDIRECT($I$1)</f>
        <v>7 информация по городу1</v>
      </c>
      <c r="B7" s="2" t="str">
        <f aca="true">INDIRECT($I$1)</f>
        <v>7 информация по городу1</v>
      </c>
      <c r="C7" s="2" t="str">
        <f aca="true">INDIRECT($I$1)</f>
        <v>7 информация по городу1</v>
      </c>
      <c r="D7" s="2" t="str">
        <f aca="true">INDIRECT($I$1)</f>
        <v>7 информация по городу1</v>
      </c>
      <c r="E7" s="2" t="str">
        <f aca="true">INDIRECT($I$1)</f>
        <v>7 информация по городу1</v>
      </c>
      <c r="F7" s="2" t="str">
        <f aca="true">INDIRECT($I$1)</f>
        <v>7 информация по городу1</v>
      </c>
    </row>
    <row r="8" customFormat="false" ht="30" hidden="false" customHeight="false" outlineLevel="0" collapsed="false">
      <c r="A8" s="2" t="str">
        <f aca="true">INDIRECT($I$1)</f>
        <v>8 информация по городу1</v>
      </c>
      <c r="B8" s="2" t="str">
        <f aca="true">INDIRECT($I$1)</f>
        <v>8 информация по городу1</v>
      </c>
      <c r="C8" s="2" t="str">
        <f aca="true">INDIRECT($I$1)</f>
        <v>8 информация по городу1</v>
      </c>
      <c r="D8" s="2" t="str">
        <f aca="true">INDIRECT($I$1)</f>
        <v>8 информация по городу1</v>
      </c>
      <c r="E8" s="2" t="str">
        <f aca="true">INDIRECT($I$1)</f>
        <v>8 информация по городу1</v>
      </c>
      <c r="F8" s="2" t="str">
        <f aca="true">INDIRECT($I$1)</f>
        <v>8 информация по городу1</v>
      </c>
    </row>
    <row r="9" customFormat="false" ht="30" hidden="false" customHeight="false" outlineLevel="0" collapsed="false">
      <c r="A9" s="2" t="str">
        <f aca="true">INDIRECT($I$1)</f>
        <v>9 информация по городу1</v>
      </c>
      <c r="B9" s="2" t="str">
        <f aca="true">INDIRECT($I$1)</f>
        <v>9 информация по городу1</v>
      </c>
      <c r="C9" s="2" t="str">
        <f aca="true">INDIRECT($I$1)</f>
        <v>9 информация по городу1</v>
      </c>
      <c r="D9" s="2" t="str">
        <f aca="true">INDIRECT($I$1)</f>
        <v>9 информация по городу1</v>
      </c>
      <c r="E9" s="2" t="str">
        <f aca="true">INDIRECT($I$1)</f>
        <v>9 информация по городу1</v>
      </c>
      <c r="F9" s="2" t="str">
        <f aca="true">INDIRECT($I$1)</f>
        <v>9 информация по городу1</v>
      </c>
    </row>
    <row r="10" customFormat="false" ht="30" hidden="false" customHeight="false" outlineLevel="0" collapsed="false">
      <c r="A10" s="2" t="str">
        <f aca="true">INDIRECT($I$1)</f>
        <v>10 информация по городу1</v>
      </c>
      <c r="B10" s="2" t="str">
        <f aca="true">INDIRECT($I$1)</f>
        <v>10 информация по городу1</v>
      </c>
      <c r="C10" s="2" t="str">
        <f aca="true">INDIRECT($I$1)</f>
        <v>10 информация по городу1</v>
      </c>
      <c r="D10" s="2" t="str">
        <f aca="true">INDIRECT($I$1)</f>
        <v>10 информация по городу1</v>
      </c>
      <c r="E10" s="2" t="str">
        <f aca="true">INDIRECT($I$1)</f>
        <v>10 информация по городу1</v>
      </c>
      <c r="F10" s="2" t="str">
        <f aca="true">INDIRECT($I$1)</f>
        <v>10 информация по городу1</v>
      </c>
    </row>
    <row r="11" customFormat="false" ht="30" hidden="false" customHeight="false" outlineLevel="0" collapsed="false">
      <c r="A11" s="2" t="str">
        <f aca="true">INDIRECT($I$1)</f>
        <v>11 информация по городу1</v>
      </c>
      <c r="B11" s="2" t="str">
        <f aca="true">INDIRECT($I$1)</f>
        <v>11 информация по городу1</v>
      </c>
      <c r="C11" s="2" t="str">
        <f aca="true">INDIRECT($I$1)</f>
        <v>11 информация по городу1</v>
      </c>
      <c r="D11" s="2" t="str">
        <f aca="true">INDIRECT($I$1)</f>
        <v>11 информация по городу1</v>
      </c>
      <c r="E11" s="2" t="str">
        <f aca="true">INDIRECT($I$1)</f>
        <v>11 информация по городу1</v>
      </c>
      <c r="F11" s="2" t="str">
        <f aca="true">INDIRECT($I$1)</f>
        <v>11 информация по городу1</v>
      </c>
    </row>
    <row r="12" customFormat="false" ht="30" hidden="false" customHeight="false" outlineLevel="0" collapsed="false">
      <c r="A12" s="2" t="str">
        <f aca="true">INDIRECT($I$1)</f>
        <v>12 информация по городу1</v>
      </c>
      <c r="B12" s="2" t="str">
        <f aca="true">INDIRECT($I$1)</f>
        <v>12 информация по городу1</v>
      </c>
      <c r="C12" s="2" t="str">
        <f aca="true">INDIRECT($I$1)</f>
        <v>12 информация по городу1</v>
      </c>
      <c r="D12" s="2" t="str">
        <f aca="true">INDIRECT($I$1)</f>
        <v>12 информация по городу1</v>
      </c>
      <c r="E12" s="2" t="str">
        <f aca="true">INDIRECT($I$1)</f>
        <v>12 информация по городу1</v>
      </c>
      <c r="F12" s="2" t="str">
        <f aca="true">INDIRECT($I$1)</f>
        <v>12 информация по городу1</v>
      </c>
    </row>
    <row r="13" customFormat="false" ht="30" hidden="false" customHeight="false" outlineLevel="0" collapsed="false">
      <c r="A13" s="2" t="str">
        <f aca="true">INDIRECT($I$1)</f>
        <v>13 информация по городу1</v>
      </c>
      <c r="B13" s="2" t="str">
        <f aca="true">INDIRECT($I$1)</f>
        <v>13 информация по городу1</v>
      </c>
      <c r="C13" s="2" t="str">
        <f aca="true">INDIRECT($I$1)</f>
        <v>13 информация по городу1</v>
      </c>
      <c r="D13" s="2" t="str">
        <f aca="true">INDIRECT($I$1)</f>
        <v>13 информация по городу1</v>
      </c>
      <c r="E13" s="2" t="str">
        <f aca="true">INDIRECT($I$1)</f>
        <v>13 информация по городу1</v>
      </c>
      <c r="F13" s="2" t="str">
        <f aca="true">INDIRECT($I$1)</f>
        <v>13 информация по городу1</v>
      </c>
    </row>
    <row r="14" customFormat="false" ht="30" hidden="false" customHeight="false" outlineLevel="0" collapsed="false">
      <c r="A14" s="2" t="str">
        <f aca="true">INDIRECT($I$1)</f>
        <v>14 информация по городу1</v>
      </c>
      <c r="B14" s="2" t="str">
        <f aca="true">INDIRECT($I$1)</f>
        <v>14 информация по городу1</v>
      </c>
      <c r="C14" s="2" t="str">
        <f aca="true">INDIRECT($I$1)</f>
        <v>14 информация по городу1</v>
      </c>
      <c r="D14" s="2" t="str">
        <f aca="true">INDIRECT($I$1)</f>
        <v>14 информация по городу1</v>
      </c>
      <c r="E14" s="2" t="str">
        <f aca="true">INDIRECT($I$1)</f>
        <v>14 информация по городу1</v>
      </c>
      <c r="F14" s="2" t="str">
        <f aca="true">INDIRECT($I$1)</f>
        <v>14 информация по городу1</v>
      </c>
    </row>
  </sheetData>
  <dataValidations count="1">
    <dataValidation allowBlank="true" errorStyle="stop" operator="between" showDropDown="false" showErrorMessage="true" showInputMessage="false" sqref="I1" type="list">
      <formula1>"Город1,Город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6:32:31Z</dcterms:created>
  <dc:creator>Elena</dc:creator>
  <dc:description/>
  <dc:language>en-US</dc:language>
  <cp:lastModifiedBy>Elena</cp:lastModifiedBy>
  <dcterms:modified xsi:type="dcterms:W3CDTF">2013-09-29T06:45:45Z</dcterms:modified>
  <cp:revision>0</cp:revision>
  <dc:subject/>
  <dc:title/>
</cp:coreProperties>
</file>