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ódulo1" sheetId="1" state="hidden" r:id="rId2"/>
    <sheet name="Лист1" sheetId="2" state="visible" r:id="rId3"/>
  </sheets>
  <definedNames>
    <definedName function="false" hidden="false" name="journal" vbProcedure="false">#REF!</definedName>
    <definedName function="false" hidden="false" name="_xlfn_COUNTIFS" vbProcedure="false"/>
    <definedName function="false" hidden="false" name="Время" vbProcedure="false">OFFSET(#REF!,1,0,COUNTA(#REF!)-3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чало</t>
  </si>
  <si>
    <t xml:space="preserve">конец</t>
  </si>
  <si>
    <t xml:space="preserve">пр1</t>
  </si>
  <si>
    <t xml:space="preserve">схема перекрытия времени</t>
  </si>
  <si>
    <t xml:space="preserve">29.11.2012 12:03:15</t>
  </si>
  <si>
    <t xml:space="preserve">29.11.2012 12:06:15</t>
  </si>
  <si>
    <t xml:space="preserve">t1</t>
  </si>
  <si>
    <t xml:space="preserve">29.11.2012 11:12:29</t>
  </si>
  <si>
    <t xml:space="preserve">29.11.2012 11:13:39</t>
  </si>
  <si>
    <t xml:space="preserve">29.11.2012 09:50:03</t>
  </si>
  <si>
    <t xml:space="preserve">29.11.2012 10:28:10</t>
  </si>
  <si>
    <t xml:space="preserve">t2</t>
  </si>
  <si>
    <t xml:space="preserve">29.11.2012 08:58:41</t>
  </si>
  <si>
    <t xml:space="preserve">29.11.2012 08:59:26</t>
  </si>
  <si>
    <t xml:space="preserve">29.11.2012 08:58:40</t>
  </si>
  <si>
    <t xml:space="preserve">29.11.2012 08:59:27</t>
  </si>
  <si>
    <t xml:space="preserve">t3</t>
  </si>
  <si>
    <t xml:space="preserve">29.11.2012 08:47:40</t>
  </si>
  <si>
    <t xml:space="preserve">29.11.2012 08:49:19</t>
  </si>
  <si>
    <t xml:space="preserve">29.11.2012 08:40:59</t>
  </si>
  <si>
    <t xml:space="preserve">29.11.2012 08:41:54</t>
  </si>
  <si>
    <t xml:space="preserve">t4</t>
  </si>
  <si>
    <t xml:space="preserve">29.11.2012 08:32:58</t>
  </si>
  <si>
    <t xml:space="preserve">29.11.2012 08:34:01</t>
  </si>
  <si>
    <t xml:space="preserve">29.11.2012 08:27:09</t>
  </si>
  <si>
    <t xml:space="preserve">29.11.2012 08:28:07</t>
  </si>
  <si>
    <t xml:space="preserve">t5</t>
  </si>
  <si>
    <t xml:space="preserve">29.11.2012 08:20:40</t>
  </si>
  <si>
    <t xml:space="preserve">29.11.2012 08:21:32</t>
  </si>
  <si>
    <t xml:space="preserve">T1</t>
  </si>
  <si>
    <t xml:space="preserve">T2</t>
  </si>
  <si>
    <t xml:space="preserve">надо не сумму t, а сумму 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10" min="5" style="0" width="2.84"/>
    <col collapsed="false" customWidth="true" hidden="false" outlineLevel="0" max="15" min="11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e">
        <f aca="false">B2-A2</f>
        <v>#VALUE!</v>
      </c>
      <c r="D2" s="3"/>
      <c r="E2" s="4"/>
      <c r="F2" s="4"/>
      <c r="G2" s="4"/>
      <c r="H2" s="4"/>
      <c r="I2" s="5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3" t="e">
        <f aca="false">B3-A3</f>
        <v>#VALUE!</v>
      </c>
      <c r="D3" s="3"/>
    </row>
    <row r="4" customFormat="false" ht="12.75" hidden="false" customHeight="false" outlineLevel="0" collapsed="false">
      <c r="A4" s="6" t="s">
        <v>9</v>
      </c>
      <c r="B4" s="6" t="s">
        <v>10</v>
      </c>
      <c r="C4" s="3" t="e">
        <f aca="false">B4-A4</f>
        <v>#VALUE!</v>
      </c>
      <c r="D4" s="3"/>
      <c r="F4" s="4"/>
      <c r="G4" s="5" t="s">
        <v>11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7" t="e">
        <f aca="false">B5-A5</f>
        <v>#VALUE!</v>
      </c>
      <c r="D5" s="3"/>
    </row>
    <row r="6" customFormat="false" ht="12.75" hidden="false" customHeight="false" outlineLevel="0" collapsed="false">
      <c r="A6" s="6" t="s">
        <v>14</v>
      </c>
      <c r="B6" s="6" t="s">
        <v>15</v>
      </c>
      <c r="C6" s="3" t="e">
        <f aca="false">B6-A6</f>
        <v>#VALUE!</v>
      </c>
      <c r="D6" s="3"/>
      <c r="G6" s="4"/>
      <c r="H6" s="5" t="s">
        <v>16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3" t="e">
        <f aca="false">B7-A7</f>
        <v>#VALUE!</v>
      </c>
      <c r="D7" s="3"/>
    </row>
    <row r="8" customFormat="false" ht="12.75" hidden="false" customHeight="false" outlineLevel="0" collapsed="false">
      <c r="A8" s="6" t="s">
        <v>19</v>
      </c>
      <c r="B8" s="6" t="s">
        <v>20</v>
      </c>
      <c r="C8" s="3" t="e">
        <f aca="false">B8-A8</f>
        <v>#VALUE!</v>
      </c>
      <c r="D8" s="3"/>
      <c r="K8" s="4"/>
      <c r="L8" s="4"/>
      <c r="M8" s="5" t="s">
        <v>21</v>
      </c>
    </row>
    <row r="9" customFormat="false" ht="12.75" hidden="false" customHeight="false" outlineLevel="0" collapsed="false">
      <c r="A9" s="6" t="s">
        <v>22</v>
      </c>
      <c r="B9" s="6" t="s">
        <v>23</v>
      </c>
      <c r="C9" s="3" t="e">
        <f aca="false">B9-A9</f>
        <v>#VALUE!</v>
      </c>
      <c r="D9" s="3"/>
    </row>
    <row r="10" customFormat="false" ht="12.75" hidden="false" customHeight="false" outlineLevel="0" collapsed="false">
      <c r="A10" s="6" t="s">
        <v>24</v>
      </c>
      <c r="B10" s="6" t="s">
        <v>25</v>
      </c>
      <c r="C10" s="3" t="e">
        <f aca="false">B10-A10</f>
        <v>#VALUE!</v>
      </c>
      <c r="D10" s="3"/>
      <c r="L10" s="4"/>
      <c r="M10" s="4"/>
      <c r="N10" s="4"/>
      <c r="O10" s="5" t="s">
        <v>26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3" t="e">
        <f aca="false">B11-A11</f>
        <v>#VALUE!</v>
      </c>
      <c r="D11" s="3"/>
    </row>
    <row r="12" customFormat="false" ht="12.75" hidden="false" customHeight="false" outlineLevel="0" collapsed="false">
      <c r="C12" s="3" t="e">
        <f aca="false">SUM(C2:C11)</f>
        <v>#VALUE!</v>
      </c>
      <c r="D12" s="3"/>
      <c r="E12" s="8"/>
      <c r="F12" s="8"/>
      <c r="G12" s="9" t="s">
        <v>29</v>
      </c>
      <c r="H12" s="8"/>
      <c r="I12" s="8"/>
      <c r="K12" s="8"/>
      <c r="L12" s="8"/>
      <c r="M12" s="9" t="s">
        <v>30</v>
      </c>
      <c r="N12" s="8"/>
      <c r="O12" s="8"/>
    </row>
    <row r="13" customFormat="false" ht="12.75" hidden="false" customHeight="false" outlineLevel="0" collapsed="false">
      <c r="C13" s="7" t="e">
        <f aca="false">TimeAdd(A2:A11,B2:B11)</f>
        <v>#VALUE!</v>
      </c>
    </row>
    <row r="14" customFormat="false" ht="12.75" hidden="false" customHeight="false" outlineLevel="0" collapsed="false">
      <c r="E14" s="1" t="s">
        <v>31</v>
      </c>
    </row>
    <row r="15" customFormat="false" ht="12.75" hidden="false" customHeight="false" outlineLevel="0" collapsed="false">
      <c r="B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0:43:32Z</dcterms:created>
  <dc:creator>A067664</dc:creator>
  <dc:description/>
  <dc:language>en-US</dc:language>
  <cp:lastModifiedBy>Dell</cp:lastModifiedBy>
  <cp:lastPrinted>2012-06-20T14:57:28Z</cp:lastPrinted>
  <dcterms:modified xsi:type="dcterms:W3CDTF">2013-09-24T21:19:31Z</dcterms:modified>
  <cp:revision>0</cp:revision>
  <dc:subject/>
  <dc:title/>
</cp:coreProperties>
</file>