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ódulo1" sheetId="1" state="hidden" r:id="rId2"/>
    <sheet name="Лист1" sheetId="2" state="visible" r:id="rId3"/>
  </sheets>
  <definedNames>
    <definedName function="false" hidden="false" name="journal" vbProcedure="false">#REF!</definedName>
    <definedName function="false" hidden="false" name="Время" vbProcedure="false">OFFSET(#REF!,1,0,COUNTA(#REF!)-3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чало</t>
  </si>
  <si>
    <t xml:space="preserve">конец</t>
  </si>
  <si>
    <t xml:space="preserve">пр1</t>
  </si>
  <si>
    <t xml:space="preserve">отключено (начало)</t>
  </si>
  <si>
    <t xml:space="preserve">отключено (конец)</t>
  </si>
  <si>
    <t xml:space="preserve">начало &lt;=пред конца</t>
  </si>
  <si>
    <t xml:space="preserve">конец &gt;= след начала</t>
  </si>
  <si>
    <t xml:space="preserve">начало=след нач</t>
  </si>
  <si>
    <t xml:space="preserve">конец&gt;=след конца</t>
  </si>
  <si>
    <t xml:space="preserve">пр2</t>
  </si>
  <si>
    <t xml:space="preserve">схема перекрытия времени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1</t>
  </si>
  <si>
    <t xml:space="preserve">T2</t>
  </si>
  <si>
    <t xml:space="preserve">надо не сумму t, а сумму 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[$-F400]h:mm:ss\ AM/PM"/>
    <numFmt numFmtId="167" formatCode="General"/>
    <numFmt numFmtId="168" formatCode="h:mm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00"/>
      <name val="Arial"/>
      <family val="2"/>
      <charset val="204"/>
    </font>
    <font>
      <b val="true"/>
      <sz val="11"/>
      <color rgb="FF424242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33339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95400</xdr:rowOff>
    </xdr:from>
    <xdr:to>
      <xdr:col>9</xdr:col>
      <xdr:colOff>618840</xdr:colOff>
      <xdr:row>18</xdr:row>
      <xdr:rowOff>9360</xdr:rowOff>
    </xdr:to>
    <xdr:sp>
      <xdr:nvSpPr>
        <xdr:cNvPr id="0" name="AutoShape 1"/>
        <xdr:cNvSpPr/>
      </xdr:nvSpPr>
      <xdr:spPr>
        <a:xfrm>
          <a:off x="3615120" y="2467080"/>
          <a:ext cx="3171600" cy="723600"/>
        </a:xfrm>
        <a:prstGeom prst="wedgeRoundRectCallout">
          <a:avLst>
            <a:gd name="adj1" fmla="val -51574"/>
            <a:gd name="adj2" fmla="val -107893"/>
            <a:gd name="adj3" fmla="val 1666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solidFill>
                <a:srgbClr val="333399"/>
              </a:solidFill>
              <a:latin typeface="Arial"/>
            </a:rPr>
            <a:t>Во вспомогательных ст-цах считаем число отключённых на момент начала и конца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99"/>
              </a:solidFill>
              <a:latin typeface="Arial"/>
            </a:rPr>
            <a:t>Потом суммируем только то время, когда отключённых нет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5" min="4" style="0" width="9.56"/>
    <col collapsed="false" customWidth="false" hidden="true" outlineLevel="0" max="13" min="13" style="0" width="9.06"/>
    <col collapsed="false" customWidth="true" hidden="true" outlineLevel="0" max="19" min="14" style="0" width="2.84"/>
    <col collapsed="false" customWidth="true" hidden="true" outlineLevel="0" max="24" min="20" style="0" width="3.28"/>
    <col collapsed="false" customWidth="true" hidden="false" outlineLevel="0" max="26" min="26" style="0" width="7.28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/>
      <c r="L1" s="3"/>
      <c r="N1" s="1" t="s">
        <v>10</v>
      </c>
    </row>
    <row r="2" customFormat="false" ht="12.75" hidden="false" customHeight="false" outlineLevel="0" collapsed="false">
      <c r="A2" s="4" t="n">
        <v>41242.3476851852</v>
      </c>
      <c r="B2" s="4" t="n">
        <v>41242.348287037</v>
      </c>
      <c r="C2" s="5" t="n">
        <f aca="false">B2-A2</f>
        <v>0.000601851851851852</v>
      </c>
      <c r="D2" s="6" t="n">
        <f aca="false">COUNTIF($A$1:$A2,"&lt;"&amp;A2)-COUNTIF($B$1:$B2,"&lt;"&amp;A2)</f>
        <v>0</v>
      </c>
      <c r="E2" s="6" t="n">
        <f aca="false">COUNTIF($A$1:$A$11,"&lt;"&amp;B2)-COUNTIF($B$1:$B$11,"&lt;"&amp;B2)-1</f>
        <v>0</v>
      </c>
      <c r="F2" s="0" t="n">
        <f aca="false">A2&lt;=B3</f>
        <v>1</v>
      </c>
      <c r="J2" s="5" t="str">
        <f aca="false">IF(AND(F2=FALSE(),G2=FALSE(),H2=FALSE(),I2=FALSE()),B2-A2,"если...")</f>
        <v>если...</v>
      </c>
      <c r="N2" s="7"/>
      <c r="O2" s="7"/>
      <c r="P2" s="7"/>
      <c r="Q2" s="7"/>
      <c r="R2" s="8" t="s">
        <v>11</v>
      </c>
    </row>
    <row r="3" customFormat="false" ht="12.75" hidden="false" customHeight="false" outlineLevel="0" collapsed="false">
      <c r="A3" s="9" t="n">
        <v>41242.3521875</v>
      </c>
      <c r="B3" s="9" t="n">
        <v>41242.3563310185</v>
      </c>
      <c r="C3" s="5" t="n">
        <f aca="false">B3-A3</f>
        <v>0.00414351851851852</v>
      </c>
      <c r="D3" s="6" t="n">
        <f aca="false">COUNTIF($A$1:$A3,"&lt;"&amp;A3)-COUNTIF($B$1:$B3,"&lt;"&amp;A3)</f>
        <v>0</v>
      </c>
      <c r="E3" s="6" t="n">
        <f aca="false">COUNTIF($A$1:$A$11,"&lt;"&amp;B3)-COUNTIF($B$1:$B$11,"&lt;"&amp;B3)-1</f>
        <v>1</v>
      </c>
      <c r="F3" s="0" t="n">
        <f aca="false">A3&lt;=B4</f>
        <v>1</v>
      </c>
      <c r="G3" s="0" t="n">
        <f aca="false">B3&gt;=A2</f>
        <v>1</v>
      </c>
      <c r="H3" s="0" t="n">
        <f aca="false">A3=A2</f>
        <v>0</v>
      </c>
      <c r="I3" s="0" t="n">
        <f aca="false">B3&gt;=B2</f>
        <v>1</v>
      </c>
      <c r="J3" s="5" t="str">
        <f aca="false">IF(AND(F3=FALSE(),G3=FALSE(),H3=FALSE(),I3=FALSE()),B3-A3,"если...")</f>
        <v>если...</v>
      </c>
    </row>
    <row r="4" customFormat="false" ht="12.75" hidden="false" customHeight="false" outlineLevel="0" collapsed="false">
      <c r="A4" s="9" t="n">
        <v>41242.3562268519</v>
      </c>
      <c r="B4" s="9" t="n">
        <v>41242.3569560185</v>
      </c>
      <c r="C4" s="5" t="n">
        <f aca="false">B4-A4</f>
        <v>0.000729166666666667</v>
      </c>
      <c r="D4" s="6" t="n">
        <f aca="false">COUNTIF($A$1:$A4,"&lt;"&amp;A4)-COUNTIF($B$1:$B4,"&lt;"&amp;A4)</f>
        <v>1</v>
      </c>
      <c r="E4" s="6" t="n">
        <f aca="false">COUNTIF($A$1:$A$11,"&lt;"&amp;B4)-COUNTIF($B$1:$B$11,"&lt;"&amp;B4)-1</f>
        <v>0</v>
      </c>
      <c r="F4" s="0" t="n">
        <f aca="false">A4&lt;=B5</f>
        <v>1</v>
      </c>
      <c r="G4" s="0" t="n">
        <f aca="false">B4&gt;=A3</f>
        <v>1</v>
      </c>
      <c r="H4" s="0" t="n">
        <f aca="false">A4=A3</f>
        <v>0</v>
      </c>
      <c r="I4" s="0" t="n">
        <f aca="false">B4&gt;=B3</f>
        <v>1</v>
      </c>
      <c r="J4" s="5" t="str">
        <f aca="false">IF(AND(F4=FALSE(),G4=FALSE(),H4=FALSE(),I4=FALSE()),B4-A4,"если...")</f>
        <v>если...</v>
      </c>
      <c r="O4" s="7"/>
      <c r="P4" s="8" t="s">
        <v>12</v>
      </c>
    </row>
    <row r="5" customFormat="false" ht="12.75" hidden="false" customHeight="false" outlineLevel="0" collapsed="false">
      <c r="A5" s="9" t="n">
        <v>41242.3617939815</v>
      </c>
      <c r="B5" s="9" t="n">
        <v>41242.3624305556</v>
      </c>
      <c r="C5" s="5" t="n">
        <f aca="false">B5-A5</f>
        <v>0.000636574074074074</v>
      </c>
      <c r="D5" s="6" t="n">
        <f aca="false">COUNTIF($A$1:$A5,"&lt;"&amp;A5)-COUNTIF($B$1:$B5,"&lt;"&amp;A5)</f>
        <v>0</v>
      </c>
      <c r="E5" s="6" t="n">
        <f aca="false">COUNTIF($A$1:$A$11,"&lt;"&amp;B5)-COUNTIF($B$1:$B$11,"&lt;"&amp;B5)-1</f>
        <v>0</v>
      </c>
      <c r="F5" s="0" t="n">
        <f aca="false">A5&lt;=B6</f>
        <v>1</v>
      </c>
      <c r="G5" s="0" t="n">
        <f aca="false">B5&gt;=A4</f>
        <v>1</v>
      </c>
      <c r="H5" s="0" t="n">
        <f aca="false">A5=A4</f>
        <v>0</v>
      </c>
      <c r="I5" s="0" t="n">
        <f aca="false">B5&gt;=B4</f>
        <v>1</v>
      </c>
      <c r="J5" s="5" t="str">
        <f aca="false">IF(AND(F5=FALSE(),G5=FALSE(),H5=FALSE(),I5=FALSE()),B5-A5,"если...")</f>
        <v>если...</v>
      </c>
    </row>
    <row r="6" customFormat="false" ht="12.75" hidden="false" customHeight="false" outlineLevel="0" collapsed="false">
      <c r="A6" s="9" t="n">
        <v>41242.3664351852</v>
      </c>
      <c r="B6" s="9" t="n">
        <v>41242.3675810185</v>
      </c>
      <c r="C6" s="5" t="n">
        <f aca="false">B6-A6</f>
        <v>0.00114583333333333</v>
      </c>
      <c r="D6" s="6" t="n">
        <f aca="false">COUNTIF($A$1:$A6,"&lt;"&amp;A6)-COUNTIF($B$1:$B6,"&lt;"&amp;A6)</f>
        <v>0</v>
      </c>
      <c r="E6" s="6" t="n">
        <f aca="false">COUNTIF($A$1:$A$11,"&lt;"&amp;B6)-COUNTIF($B$1:$B$11,"&lt;"&amp;B6)-1</f>
        <v>0</v>
      </c>
      <c r="F6" s="0" t="n">
        <f aca="false">A6&lt;=B7</f>
        <v>1</v>
      </c>
      <c r="G6" s="0" t="n">
        <f aca="false">B6&gt;=A5</f>
        <v>1</v>
      </c>
      <c r="H6" s="0" t="n">
        <f aca="false">A6=A5</f>
        <v>0</v>
      </c>
      <c r="I6" s="0" t="n">
        <f aca="false">B6&gt;=B5</f>
        <v>1</v>
      </c>
      <c r="J6" s="5" t="str">
        <f aca="false">IF(AND(F6=FALSE(),G6=FALSE(),H6=FALSE(),I6=FALSE()),B6-A6,"если...")</f>
        <v>если...</v>
      </c>
      <c r="P6" s="7"/>
      <c r="Q6" s="8" t="s">
        <v>13</v>
      </c>
    </row>
    <row r="7" customFormat="false" ht="12.75" hidden="false" customHeight="false" outlineLevel="0" collapsed="false">
      <c r="A7" s="9" t="n">
        <v>41242.3740740741</v>
      </c>
      <c r="B7" s="9" t="n">
        <v>41242.3746180556</v>
      </c>
      <c r="C7" s="5" t="n">
        <f aca="false">B7-A7</f>
        <v>0.000543981481481481</v>
      </c>
      <c r="D7" s="6" t="n">
        <f aca="false">COUNTIF($A$1:$A7,"&lt;"&amp;A7)-COUNTIF($B$1:$B7,"&lt;"&amp;A7)</f>
        <v>0</v>
      </c>
      <c r="E7" s="6" t="n">
        <f aca="false">COUNTIF($A$1:$A$11,"&lt;"&amp;B7)-COUNTIF($B$1:$B$11,"&lt;"&amp;B7)-1</f>
        <v>0</v>
      </c>
      <c r="F7" s="0" t="n">
        <f aca="false">A7&lt;=B8</f>
        <v>1</v>
      </c>
      <c r="G7" s="0" t="n">
        <f aca="false">B7&gt;=A6</f>
        <v>1</v>
      </c>
      <c r="H7" s="0" t="n">
        <f aca="false">A7=A6</f>
        <v>0</v>
      </c>
      <c r="I7" s="0" t="n">
        <f aca="false">B7&gt;=B6</f>
        <v>1</v>
      </c>
      <c r="J7" s="5" t="str">
        <f aca="false">IF(AND(F7=FALSE(),G7=FALSE(),H7=FALSE(),I7=FALSE()),B7-A7,"если...")</f>
        <v>если...</v>
      </c>
    </row>
    <row r="8" customFormat="false" ht="12.75" hidden="false" customHeight="false" outlineLevel="0" collapsed="false">
      <c r="A8" s="9" t="n">
        <v>41242.3740856481</v>
      </c>
      <c r="B8" s="9" t="n">
        <v>41242.3746064815</v>
      </c>
      <c r="C8" s="5" t="n">
        <f aca="false">B8-A8</f>
        <v>0.000520833333333333</v>
      </c>
      <c r="D8" s="6" t="n">
        <f aca="false">COUNTIF($A$1:$A8,"&lt;"&amp;A8)-COUNTIF($B$1:$B8,"&lt;"&amp;A8)</f>
        <v>1</v>
      </c>
      <c r="E8" s="6" t="n">
        <f aca="false">COUNTIF($A$1:$A$11,"&lt;"&amp;B8)-COUNTIF($B$1:$B$11,"&lt;"&amp;B8)-1</f>
        <v>1</v>
      </c>
      <c r="F8" s="0" t="n">
        <f aca="false">A8&lt;=B9</f>
        <v>1</v>
      </c>
      <c r="G8" s="0" t="n">
        <f aca="false">B8&gt;=A7</f>
        <v>1</v>
      </c>
      <c r="H8" s="0" t="n">
        <f aca="false">A8=A7</f>
        <v>0</v>
      </c>
      <c r="I8" s="0" t="n">
        <f aca="false">B8&gt;=B7</f>
        <v>0</v>
      </c>
      <c r="J8" s="5" t="str">
        <f aca="false">IF(AND(F8=FALSE(),G8=FALSE(),H8=FALSE(),I8=FALSE()),B8-A8,"если...")</f>
        <v>если...</v>
      </c>
      <c r="T8" s="7"/>
      <c r="U8" s="7"/>
      <c r="V8" s="8" t="s">
        <v>14</v>
      </c>
    </row>
    <row r="9" customFormat="false" ht="12.75" hidden="false" customHeight="false" outlineLevel="0" collapsed="false">
      <c r="A9" s="9" t="n">
        <v>41242.4097569444</v>
      </c>
      <c r="B9" s="9" t="n">
        <v>41242.4362268519</v>
      </c>
      <c r="C9" s="5" t="n">
        <f aca="false">B9-A9</f>
        <v>0.0264699074074074</v>
      </c>
      <c r="D9" s="6" t="n">
        <f aca="false">COUNTIF($A$1:$A9,"&lt;"&amp;A9)-COUNTIF($B$1:$B9,"&lt;"&amp;A9)</f>
        <v>0</v>
      </c>
      <c r="E9" s="6" t="n">
        <f aca="false">COUNTIF($A$1:$A$11,"&lt;"&amp;B9)-COUNTIF($B$1:$B$11,"&lt;"&amp;B9)-1</f>
        <v>0</v>
      </c>
      <c r="F9" s="0" t="n">
        <f aca="false">A9&lt;=B10</f>
        <v>1</v>
      </c>
      <c r="G9" s="0" t="n">
        <f aca="false">B9&gt;=A8</f>
        <v>1</v>
      </c>
      <c r="H9" s="0" t="n">
        <f aca="false">A9=A8</f>
        <v>0</v>
      </c>
      <c r="I9" s="0" t="n">
        <f aca="false">B9&gt;=B8</f>
        <v>1</v>
      </c>
      <c r="J9" s="5" t="str">
        <f aca="false">IF(AND(F9=FALSE(),G9=FALSE(),H9=FALSE(),I9=FALSE()),B9-A9,"если...")</f>
        <v>если...</v>
      </c>
    </row>
    <row r="10" customFormat="false" ht="12.75" hidden="false" customHeight="false" outlineLevel="0" collapsed="false">
      <c r="A10" s="9" t="n">
        <v>41242.4670023148</v>
      </c>
      <c r="B10" s="9" t="n">
        <v>41242.4678125</v>
      </c>
      <c r="C10" s="5" t="n">
        <f aca="false">B10-A10</f>
        <v>0.000810185185185185</v>
      </c>
      <c r="D10" s="6" t="n">
        <f aca="false">COUNTIF($A$1:$A10,"&lt;"&amp;A10)-COUNTIF($B$1:$B10,"&lt;"&amp;A10)</f>
        <v>0</v>
      </c>
      <c r="E10" s="6" t="n">
        <f aca="false">COUNTIF($A$1:$A$11,"&lt;"&amp;B10)-COUNTIF($B$1:$B$11,"&lt;"&amp;B10)-1</f>
        <v>0</v>
      </c>
      <c r="F10" s="0" t="n">
        <f aca="false">A10&lt;=B11</f>
        <v>1</v>
      </c>
      <c r="G10" s="0" t="n">
        <f aca="false">B10&gt;=A9</f>
        <v>1</v>
      </c>
      <c r="H10" s="0" t="n">
        <f aca="false">A10=A9</f>
        <v>0</v>
      </c>
      <c r="I10" s="0" t="n">
        <f aca="false">B10&gt;=B9</f>
        <v>1</v>
      </c>
      <c r="J10" s="5" t="str">
        <f aca="false">IF(AND(F10=FALSE(),G10=FALSE(),H10=FALSE(),I10=FALSE()),B10-A10,"если...")</f>
        <v>если...</v>
      </c>
      <c r="U10" s="7"/>
      <c r="V10" s="7"/>
      <c r="W10" s="7"/>
      <c r="X10" s="8" t="s">
        <v>15</v>
      </c>
    </row>
    <row r="11" customFormat="false" ht="12.75" hidden="false" customHeight="false" outlineLevel="0" collapsed="false">
      <c r="A11" s="4" t="n">
        <v>41242.5022569444</v>
      </c>
      <c r="B11" s="4" t="n">
        <v>41242.5043402778</v>
      </c>
      <c r="C11" s="5" t="n">
        <f aca="false">B11-A11</f>
        <v>0.00208333334490741</v>
      </c>
      <c r="D11" s="6" t="n">
        <f aca="false">COUNTIF($A$1:$A11,"&lt;"&amp;A11)-COUNTIF($B$1:$B11,"&lt;"&amp;A11)</f>
        <v>0</v>
      </c>
      <c r="E11" s="6" t="n">
        <f aca="false">COUNTIF($A$1:$A$11,"&lt;"&amp;B11)-COUNTIF($B$1:$B$11,"&lt;"&amp;B11)-1</f>
        <v>0</v>
      </c>
      <c r="G11" s="0" t="n">
        <f aca="false">B11&gt;=A10</f>
        <v>1</v>
      </c>
      <c r="H11" s="0" t="n">
        <f aca="false">A11=A10</f>
        <v>0</v>
      </c>
      <c r="I11" s="0" t="n">
        <f aca="false">B11&gt;=B10</f>
        <v>1</v>
      </c>
      <c r="J11" s="5" t="str">
        <f aca="false">IF(AND(F11=FALSE(),G11=FALSE(),H11=FALSE(),I11=FALSE()),B11-A11,"если...")</f>
        <v>если...</v>
      </c>
    </row>
    <row r="12" customFormat="false" ht="12.75" hidden="false" customHeight="false" outlineLevel="0" collapsed="false">
      <c r="C12" s="5" t="n">
        <f aca="false">SUM(C2:C11)</f>
        <v>0.0376851851967593</v>
      </c>
      <c r="D12" s="6"/>
      <c r="E12" s="10" t="n">
        <f aca="false">SUMIF(E$2:E$11,0,B$2:B$11)-SUMIF(D$2:D$11,0,A$2:A$11)</f>
        <v>0.0370601852191612</v>
      </c>
      <c r="J12" s="5" t="n">
        <f aca="false">SUM(J2:J11)</f>
        <v>0</v>
      </c>
      <c r="N12" s="11"/>
      <c r="O12" s="11"/>
      <c r="P12" s="12" t="s">
        <v>16</v>
      </c>
      <c r="Q12" s="11"/>
      <c r="R12" s="11"/>
      <c r="T12" s="11"/>
      <c r="U12" s="11"/>
      <c r="V12" s="12" t="s">
        <v>17</v>
      </c>
      <c r="W12" s="11"/>
      <c r="X12" s="11"/>
    </row>
    <row r="14" customFormat="false" ht="12.75" hidden="false" customHeight="false" outlineLevel="0" collapsed="false">
      <c r="D14" s="13"/>
      <c r="N14" s="1" t="s">
        <v>18</v>
      </c>
      <c r="Z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0:43:32Z</dcterms:created>
  <dc:creator>A067664</dc:creator>
  <dc:description/>
  <dc:language>en-US</dc:language>
  <cp:lastModifiedBy>ASelivanov</cp:lastModifiedBy>
  <cp:lastPrinted>2012-06-20T14:57:28Z</cp:lastPrinted>
  <dcterms:modified xsi:type="dcterms:W3CDTF">2013-09-25T09:45:04Z</dcterms:modified>
  <cp:revision>0</cp:revision>
  <dc:subject/>
  <dc:title/>
</cp:coreProperties>
</file>