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D IFS </t>
  </si>
  <si>
    <t xml:space="preserve">Masa m2</t>
  </si>
  <si>
    <t xml:space="preserve">Czas Produkcij min</t>
  </si>
  <si>
    <t xml:space="preserve">Casz przezbroenia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85"/>
    <col collapsed="false" customWidth="true" hidden="false" outlineLevel="0" max="4" min="4" style="0" width="14.41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9" min="9" style="0" width="12.14"/>
  </cols>
  <sheetData>
    <row r="3" customFormat="false" ht="4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  <c r="F3" s="3" t="s">
        <v>4</v>
      </c>
      <c r="H3" s="4" t="n">
        <v>41518</v>
      </c>
      <c r="I3" s="4" t="n">
        <v>41519</v>
      </c>
    </row>
    <row r="4" customFormat="false" ht="15" hidden="false" customHeight="false" outlineLevel="0" collapsed="false">
      <c r="B4" s="1"/>
      <c r="C4" s="1"/>
      <c r="D4" s="2"/>
      <c r="E4" s="2"/>
      <c r="F4" s="3"/>
    </row>
    <row r="5" customFormat="false" ht="15" hidden="false" customHeight="false" outlineLevel="0" collapsed="false">
      <c r="B5" s="1" t="n">
        <v>262632</v>
      </c>
      <c r="C5" s="1" t="n">
        <v>1750</v>
      </c>
      <c r="D5" s="5" t="n">
        <v>239.757472389662</v>
      </c>
      <c r="E5" s="1" t="n">
        <v>0</v>
      </c>
      <c r="F5" s="4" t="n">
        <f aca="false">INT(SUM(D$4:D5)/1380)+41518</f>
        <v>41518</v>
      </c>
      <c r="G5" s="6"/>
      <c r="I5" s="7"/>
      <c r="J5" s="7"/>
    </row>
    <row r="6" customFormat="false" ht="15" hidden="false" customHeight="false" outlineLevel="0" collapsed="false">
      <c r="B6" s="1" t="n">
        <v>259721</v>
      </c>
      <c r="C6" s="1" t="n">
        <v>1500</v>
      </c>
      <c r="D6" s="5" t="n">
        <v>205.506404905425</v>
      </c>
      <c r="E6" s="1" t="n">
        <f aca="false">MAX(AE6:AH6)</f>
        <v>0</v>
      </c>
      <c r="F6" s="4" t="n">
        <f aca="false">INT(SUM(D$4:D6)/1380)+41518</f>
        <v>41518</v>
      </c>
      <c r="G6" s="6"/>
    </row>
    <row r="7" customFormat="false" ht="15" hidden="false" customHeight="false" outlineLevel="0" collapsed="false">
      <c r="B7" s="1" t="n">
        <v>259696</v>
      </c>
      <c r="C7" s="1" t="n">
        <v>1700</v>
      </c>
      <c r="D7" s="5" t="n">
        <v>272.907258892815</v>
      </c>
      <c r="E7" s="1" t="n">
        <f aca="false">MAX(AE7:AH7)</f>
        <v>0</v>
      </c>
      <c r="F7" s="4" t="n">
        <f aca="false">INT(SUM(D$4:D7)/1380)+41518</f>
        <v>41518</v>
      </c>
      <c r="G7" s="6"/>
    </row>
    <row r="8" customFormat="false" ht="15" hidden="false" customHeight="false" outlineLevel="0" collapsed="false">
      <c r="B8" s="1" t="n">
        <v>257017</v>
      </c>
      <c r="C8" s="1" t="n">
        <v>5100</v>
      </c>
      <c r="D8" s="5" t="n">
        <v>988.221641864759</v>
      </c>
      <c r="E8" s="1" t="n">
        <f aca="false">MAX(AE8:AH8)</f>
        <v>0</v>
      </c>
      <c r="F8" s="4" t="n">
        <f aca="false">INT(SUM(D$4:D8)/1380)+41518</f>
        <v>41519</v>
      </c>
      <c r="G8" s="6"/>
      <c r="H8" s="7" t="n">
        <v>661.828863812099</v>
      </c>
      <c r="I8" s="7" t="n">
        <v>326.39277805266</v>
      </c>
    </row>
    <row r="9" customFormat="false" ht="15" hidden="false" customHeight="false" outlineLevel="0" collapsed="false">
      <c r="B9" s="1" t="n">
        <v>263233</v>
      </c>
      <c r="C9" s="1" t="n">
        <v>1500</v>
      </c>
      <c r="D9" s="5" t="n">
        <v>215.14750418076</v>
      </c>
      <c r="E9" s="1" t="n">
        <f aca="false">MAX(AE9:AH9)</f>
        <v>0</v>
      </c>
      <c r="F9" s="4" t="n">
        <f aca="false">INT(SUM(D$4:D9)/1380)+41518</f>
        <v>41519</v>
      </c>
      <c r="G9" s="6"/>
    </row>
    <row r="10" customFormat="false" ht="15" hidden="false" customHeight="false" outlineLevel="0" collapsed="false">
      <c r="B10" s="1" t="n">
        <v>263235</v>
      </c>
      <c r="C10" s="1" t="n">
        <v>900</v>
      </c>
      <c r="D10" s="5" t="n">
        <v>155.304378752308</v>
      </c>
      <c r="E10" s="1" t="n">
        <f aca="false">MAX(AE10:AH10)</f>
        <v>0</v>
      </c>
      <c r="F10" s="4" t="n">
        <f aca="false">INT(SUM(D$4:D10)/1380)+41518</f>
        <v>41519</v>
      </c>
      <c r="G10" s="6"/>
    </row>
    <row r="11" customFormat="false" ht="15" hidden="false" customHeight="false" outlineLevel="0" collapsed="false">
      <c r="B11" s="1" t="n">
        <v>263236</v>
      </c>
      <c r="C11" s="1" t="n">
        <v>1000</v>
      </c>
      <c r="D11" s="5" t="n">
        <v>177.00426993695</v>
      </c>
      <c r="E11" s="1" t="n">
        <f aca="false">MAX(AE11:AH11)</f>
        <v>0</v>
      </c>
      <c r="F11" s="4" t="n">
        <f aca="false">INT(SUM(D$4:D11)/1380)+41518</f>
        <v>41519</v>
      </c>
      <c r="G11" s="6"/>
    </row>
    <row r="12" customFormat="false" ht="15" hidden="false" customHeight="false" outlineLevel="0" collapsed="false">
      <c r="B12" s="1" t="n">
        <v>263239</v>
      </c>
      <c r="C12" s="1" t="n">
        <v>1000</v>
      </c>
      <c r="D12" s="5" t="n">
        <v>177.00426993695</v>
      </c>
      <c r="E12" s="1" t="n">
        <f aca="false">MAX(AE12:AH12)</f>
        <v>0</v>
      </c>
      <c r="F12" s="4" t="n">
        <f aca="false">INT(SUM(D$4:D12)/1380)+41518</f>
        <v>41519</v>
      </c>
      <c r="G12" s="6"/>
    </row>
    <row r="13" customFormat="false" ht="15" hidden="false" customHeight="false" outlineLevel="0" collapsed="false">
      <c r="B13" s="1" t="n">
        <v>258196</v>
      </c>
      <c r="C13" s="8" t="n">
        <v>1200</v>
      </c>
      <c r="D13" s="5" t="n">
        <v>263.110974556414</v>
      </c>
      <c r="E13" s="1" t="n">
        <f aca="false">MAX(AE13:AH13)</f>
        <v>0</v>
      </c>
      <c r="F13" s="4" t="n">
        <f aca="false">INT(SUM(D$4:D13)/1380)+41518</f>
        <v>41519</v>
      </c>
      <c r="G13" s="6"/>
    </row>
    <row r="14" customFormat="false" ht="15" hidden="false" customHeight="false" outlineLevel="0" collapsed="false">
      <c r="B14" s="1" t="n">
        <v>258196</v>
      </c>
      <c r="C14" s="8" t="n">
        <v>1200</v>
      </c>
      <c r="D14" s="5" t="n">
        <v>263.110974556414</v>
      </c>
      <c r="E14" s="1" t="n">
        <f aca="false">MAX(AE14:AH14)</f>
        <v>0</v>
      </c>
      <c r="F14" s="4" t="n">
        <f aca="false">INT(SUM(D$4:D14)/1380)+41518</f>
        <v>41520</v>
      </c>
      <c r="G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11:35Z</dcterms:created>
  <dc:creator>obondareva</dc:creator>
  <dc:description/>
  <dc:language>en-US</dc:language>
  <cp:lastModifiedBy>Serge 007</cp:lastModifiedBy>
  <dcterms:modified xsi:type="dcterms:W3CDTF">2013-09-25T12:11:22Z</dcterms:modified>
  <cp:revision>0</cp:revision>
  <dc:subject/>
  <dc:title/>
</cp:coreProperties>
</file>