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ные данные" sheetId="1" state="visible" r:id="rId2"/>
    <sheet name="трактористы" sheetId="2" state="visible" r:id="rId3"/>
    <sheet name="Лист1" sheetId="3" state="visible" r:id="rId4"/>
  </sheets>
  <definedNames>
    <definedName function="false" hidden="false" localSheetId="1" name="_xlnm.Print_Area" vbProcedure="false">трактористы!$A$1:$A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Список</t>
  </si>
  <si>
    <t xml:space="preserve">месяц</t>
  </si>
  <si>
    <t xml:space="preserve">часы</t>
  </si>
  <si>
    <t xml:space="preserve">год</t>
  </si>
  <si>
    <t xml:space="preserve">Название колендорей</t>
  </si>
  <si>
    <t xml:space="preserve">структурное подразделение</t>
  </si>
  <si>
    <t xml:space="preserve">работников  филиала "СК "Дуброва"</t>
  </si>
  <si>
    <t xml:space="preserve">механизаторов филиала "Сельскохозяйственный комплекс "Дуброва""</t>
  </si>
  <si>
    <t xml:space="preserve">тракторист-машинист</t>
  </si>
  <si>
    <t xml:space="preserve">работникоа МТФ "Золотва 1" филиала "Сельскохозяйственный комплекс "Дуброва""</t>
  </si>
  <si>
    <t xml:space="preserve">МТФ Золотва 1</t>
  </si>
  <si>
    <t xml:space="preserve">№ п/п</t>
  </si>
  <si>
    <t xml:space="preserve">Ф.И.О.</t>
  </si>
  <si>
    <t xml:space="preserve">Должность</t>
  </si>
  <si>
    <t xml:space="preserve">Структурое подразделение</t>
  </si>
  <si>
    <t xml:space="preserve">работников "МТФ "Золотва 2" филиала "Сельскохозяйственный комплекс "Дуброва""</t>
  </si>
  <si>
    <t xml:space="preserve">МТФ Золотва 2</t>
  </si>
  <si>
    <t xml:space="preserve">Железняков А.И</t>
  </si>
  <si>
    <t xml:space="preserve">вальщик леса</t>
  </si>
  <si>
    <t xml:space="preserve">работников  фермы "Галеевка" филиала "Сельскохозяйственный комплекс "Дуброва""</t>
  </si>
  <si>
    <t xml:space="preserve">ферма Галеевка</t>
  </si>
  <si>
    <t xml:space="preserve">Бубнов В.В</t>
  </si>
  <si>
    <t xml:space="preserve">водитель</t>
  </si>
  <si>
    <t xml:space="preserve">водителей филиала "Сельскохозяйственный комплекс "Дуброва""</t>
  </si>
  <si>
    <t xml:space="preserve">Варанчуков В.В</t>
  </si>
  <si>
    <t xml:space="preserve">полеводов и садаводов филиала "Сельскохозяйственный комплекс "Дуброва""</t>
  </si>
  <si>
    <t xml:space="preserve">полеводы и садаводы</t>
  </si>
  <si>
    <t xml:space="preserve">Владимиров А.Ф</t>
  </si>
  <si>
    <t xml:space="preserve">сторожей филиала "Сельскохозяйственный комплекс "Дуброва""</t>
  </si>
  <si>
    <t xml:space="preserve">сторожа</t>
  </si>
  <si>
    <t xml:space="preserve">столовой филиала "Сельскохозяйственный комплекс "Дуброва""</t>
  </si>
  <si>
    <t xml:space="preserve">столовая</t>
  </si>
  <si>
    <t xml:space="preserve">ПРОИЗВОДСТВЕННЫЙ КАЛЕНДАРЬ</t>
  </si>
  <si>
    <t xml:space="preserve">на</t>
  </si>
  <si>
    <t xml:space="preserve">Месяц</t>
  </si>
  <si>
    <t xml:space="preserve">Числа месяца</t>
  </si>
  <si>
    <t xml:space="preserve">Фонд времени</t>
  </si>
  <si>
    <t xml:space="preserve">Факт</t>
  </si>
  <si>
    <t xml:space="preserve">План</t>
  </si>
  <si>
    <t xml:space="preserve">Откл</t>
  </si>
  <si>
    <t xml:space="preserve">Янва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4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Cyr"/>
      <family val="2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i val="true"/>
      <sz val="18"/>
      <name val="Tahoma"/>
      <family val="2"/>
      <charset val="204"/>
    </font>
    <font>
      <i val="true"/>
      <sz val="14"/>
      <name val="Goudy Old Style"/>
      <family val="1"/>
    </font>
    <font>
      <sz val="18"/>
      <color rgb="FF000000"/>
      <name val="Tahoma"/>
      <family val="2"/>
      <charset val="204"/>
    </font>
    <font>
      <i val="true"/>
      <sz val="1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9" xfId="9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1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8" xfId="9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4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" xfId="9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4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бзац" xfId="56"/>
    <cellStyle name="Акцент1 2" xfId="57"/>
    <cellStyle name="Акцент1 3" xfId="58"/>
    <cellStyle name="Акцент2 2" xfId="59"/>
    <cellStyle name="Акцент2 3" xfId="60"/>
    <cellStyle name="Акцент3 2" xfId="61"/>
    <cellStyle name="Акцент3 3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Блок" xfId="69"/>
    <cellStyle name="Ввод  2" xfId="70"/>
    <cellStyle name="Ввод  3" xfId="71"/>
    <cellStyle name="Вывод 2" xfId="72"/>
    <cellStyle name="Вывод 3" xfId="73"/>
    <cellStyle name="Вычисление 2" xfId="74"/>
    <cellStyle name="Вычисление 3" xfId="75"/>
    <cellStyle name="Дата" xfId="76"/>
    <cellStyle name="Заголовок 1 2" xfId="77"/>
    <cellStyle name="Заголовок 1 3" xfId="78"/>
    <cellStyle name="Заголовок 2 2" xfId="79"/>
    <cellStyle name="Заголовок 2 3" xfId="80"/>
    <cellStyle name="Заголовок 3 2" xfId="81"/>
    <cellStyle name="Заголовок 3 3" xfId="82"/>
    <cellStyle name="Заголовок 4 2" xfId="83"/>
    <cellStyle name="Заголовок 4 3" xfId="84"/>
    <cellStyle name="ЗаголовокБланка" xfId="85"/>
    <cellStyle name="ЗаголовокТаблицы" xfId="86"/>
    <cellStyle name="ЗвездочкаСноски" xfId="87"/>
    <cellStyle name="Итог 2" xfId="88"/>
    <cellStyle name="Итог 3" xfId="89"/>
    <cellStyle name="Контрольная ячейка 2" xfId="90"/>
    <cellStyle name="Контрольная ячейка 3" xfId="91"/>
    <cellStyle name="Название 2" xfId="92"/>
    <cellStyle name="Название 3" xfId="93"/>
    <cellStyle name="Нейтральный 2" xfId="94"/>
    <cellStyle name="Нейтральный 3" xfId="95"/>
    <cellStyle name="Обычный 2" xfId="96"/>
    <cellStyle name="Обычный_График рабочего времени 2010" xfId="97"/>
    <cellStyle name="Плохой 2" xfId="98"/>
    <cellStyle name="Плохой 3" xfId="99"/>
    <cellStyle name="Подпись" xfId="100"/>
    <cellStyle name="Подстрочный" xfId="101"/>
    <cellStyle name="ПоляЗаполнения" xfId="102"/>
    <cellStyle name="Пояснение 2" xfId="103"/>
    <cellStyle name="Пояснение 3" xfId="104"/>
    <cellStyle name="Приложение" xfId="105"/>
    <cellStyle name="Примечание 2" xfId="106"/>
    <cellStyle name="Примечание 3" xfId="107"/>
    <cellStyle name="Связанная ячейка 2" xfId="108"/>
    <cellStyle name="Связанная ячейка 3" xfId="109"/>
    <cellStyle name="Табличный" xfId="110"/>
    <cellStyle name="Текст предупреждения 2" xfId="111"/>
    <cellStyle name="Текст предупреждения 3" xfId="112"/>
    <cellStyle name="ТекстСноски" xfId="113"/>
    <cellStyle name="Хороший 2" xfId="114"/>
    <cellStyle name="Хороший 3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Q3" activeCellId="0" sqref="Q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0" width="51.14"/>
    <col collapsed="false" customWidth="true" hidden="true" outlineLevel="0" max="4" min="4" style="0" width="14.56"/>
    <col collapsed="false" customWidth="true" hidden="true" outlineLevel="0" max="5" min="5" style="0" width="16.84"/>
    <col collapsed="false" customWidth="true" hidden="true" outlineLevel="0" max="6" min="6" style="0" width="14.41"/>
    <col collapsed="false" customWidth="true" hidden="true" outlineLevel="0" max="7" min="7" style="0" width="15.28"/>
    <col collapsed="false" customWidth="true" hidden="true" outlineLevel="0" max="8" min="8" style="0" width="18.28"/>
    <col collapsed="false" customWidth="true" hidden="false" outlineLevel="0" max="9" min="9" style="0" width="51.14"/>
    <col collapsed="false" customWidth="true" hidden="false" outlineLevel="0" max="10" min="10" style="0" width="38.99"/>
    <col collapsed="false" customWidth="false" hidden="true" outlineLevel="0" max="12" min="12" style="0" width="6.13"/>
    <col collapsed="false" customWidth="true" hidden="false" outlineLevel="0" max="15" min="15" style="0" width="15.56"/>
    <col collapsed="false" customWidth="true" hidden="false" outlineLevel="0" max="16" min="16" style="0" width="14.56"/>
    <col collapsed="false" customWidth="true" hidden="false" outlineLevel="0" max="17" min="17" style="0" width="16.99"/>
    <col collapsed="false" customWidth="true" hidden="false" outlineLevel="0" max="18" min="18" style="0" width="13.56"/>
    <col collapsed="false" customWidth="true" hidden="false" outlineLevel="0" max="19" min="19" style="0" width="93.28"/>
    <col collapsed="false" customWidth="true" hidden="false" outlineLevel="0" max="20" min="20" style="0" width="28.14"/>
    <col collapsed="false" customWidth="true" hidden="true" outlineLevel="0" max="25" min="21" style="0" width="13.56"/>
    <col collapsed="false" customWidth="true" hidden="true" outlineLevel="0" max="26" min="26" style="0" width="9.28"/>
    <col collapsed="false" customWidth="true" hidden="false" outlineLevel="0" max="72" min="27" style="0" width="3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 t="s">
        <v>1</v>
      </c>
      <c r="P1" s="2" t="s">
        <v>2</v>
      </c>
      <c r="Q1" s="0" t="s">
        <v>3</v>
      </c>
      <c r="S1" s="3" t="s">
        <v>4</v>
      </c>
      <c r="T1" s="4" t="s">
        <v>5</v>
      </c>
      <c r="U1" s="5"/>
      <c r="V1" s="5"/>
      <c r="W1" s="5"/>
      <c r="X1" s="5"/>
      <c r="Y1" s="5"/>
    </row>
    <row r="2" customFormat="false" ht="18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 t="n">
        <v>1</v>
      </c>
      <c r="P2" s="6" t="n">
        <v>175</v>
      </c>
      <c r="Q2" s="0" t="n">
        <v>2014</v>
      </c>
      <c r="S2" s="7" t="s">
        <v>7</v>
      </c>
      <c r="T2" s="8" t="s">
        <v>8</v>
      </c>
      <c r="U2" s="0" t="n">
        <f aca="false">MATCH(T2,$T$2:$T$25,0)</f>
        <v>1</v>
      </c>
      <c r="V2" s="0" t="e">
        <f aca="false">SUM(W2:Z2)</f>
        <v>#N/A</v>
      </c>
      <c r="W2" s="0" t="e">
        <f aca="false">IF(J5=$T$23,$U$23,IF(J5=$T$24,$U$24,IF(J5=$T$25,$U$25,IF(J5="",0,0))))</f>
        <v>#N/A</v>
      </c>
      <c r="X2" s="0" t="e">
        <f aca="false">IF(J5=$T$16,$U$16,IF(J5=$T$17,$U$17,IF(J5=$T$18,$U$18,IF(J5=$T$19,$U$19,IF(J5=$T$20,$U$20,IF(J5=$T$21,$U$21,IF(J5=$T$22,$U$22,IF(J5="",0,0))))))))</f>
        <v>#N/A</v>
      </c>
      <c r="Y2" s="0" t="e">
        <f aca="false">IF(J5=$T$9,$U$9,IF(J5=$T$10,$U$10,IF(J5=$T$11,$U$11,IF(J5=$T$12,$U$12,IF(J5=$T$13,$U$13,IF(J5=$T$14,$U$14,IF(J5=$T$15,$U$15,IF(J5="",0,0))))))))</f>
        <v>#N/A</v>
      </c>
      <c r="Z2" s="0" t="n">
        <f aca="false">IF(J5=$T$2,$U$2,IF(J5=$T$3,$U$3,IF(J5=$T$4,$U$4,IF(J5=$T$5,$U$5,IF(J5=$T$6,$U$6,IF(J5=$T$7,$U$7,IF(J5=$T$8,$U$8,IF(J5="",0,0))))))))</f>
        <v>0</v>
      </c>
    </row>
    <row r="3" customFormat="false" ht="1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 t="n">
        <v>2</v>
      </c>
      <c r="P3" s="6" t="n">
        <v>186</v>
      </c>
      <c r="S3" s="9" t="s">
        <v>9</v>
      </c>
      <c r="T3" s="8" t="s">
        <v>10</v>
      </c>
      <c r="U3" s="0" t="n">
        <f aca="false">MATCH(T3,$T$2:$T$25,0)</f>
        <v>2</v>
      </c>
      <c r="V3" s="0" t="n">
        <f aca="false">SUM(W3:Z3)</f>
        <v>5</v>
      </c>
      <c r="W3" s="0" t="n">
        <f aca="false">IF(J6=$T$23,$U$23,IF(J6=$T$24,$U$24,IF(J6=$T$25,$U$25,IF(J6="",0,0))))</f>
        <v>0</v>
      </c>
      <c r="X3" s="0" t="n">
        <f aca="false">IF(J6=$T$16,$U$16,IF(J6=$T$17,$U$17,IF(J6=$T$18,$U$18,IF(J6=$T$19,$U$19,IF(J6=$T$20,$U$20,IF(J6=$T$21,$U$21,IF(J6=$T$22,$U$22,IF(J6="",0,0))))))))</f>
        <v>0</v>
      </c>
      <c r="Y3" s="0" t="n">
        <f aca="false">IF(J6=$T$9,$U$9,IF(J6=$T$10,$U$10,IF(J6=$T$11,$U$11,IF(J6=$T$12,$U$12,IF(J6=$T$13,$U$13,IF(J6=$T$14,$U$14,IF(J6=$T$15,$U$15,IF(J6="",0,0))))))))</f>
        <v>0</v>
      </c>
      <c r="Z3" s="0" t="n">
        <f aca="false">IF(J6=$T$2,$U$2,IF(J6=$T$3,$U$3,IF(J6=$T$4,$U$4,IF(J6=$T$5,$U$5,IF(J6=$T$6,$U$6,IF(J6=$T$7,$U$7,IF(J6=$T$8,$U$8,IF(J6="",0,0))))))))</f>
        <v>5</v>
      </c>
    </row>
    <row r="4" customFormat="false" ht="18" hidden="false" customHeight="false" outlineLevel="0" collapsed="false">
      <c r="A4" s="10" t="s">
        <v>11</v>
      </c>
      <c r="B4" s="10" t="s">
        <v>12</v>
      </c>
      <c r="C4" s="10" t="s">
        <v>13</v>
      </c>
      <c r="D4" s="10"/>
      <c r="E4" s="10"/>
      <c r="F4" s="10"/>
      <c r="G4" s="10"/>
      <c r="H4" s="10"/>
      <c r="I4" s="10" t="s">
        <v>4</v>
      </c>
      <c r="J4" s="10" t="s">
        <v>14</v>
      </c>
      <c r="K4" s="2"/>
      <c r="L4" s="2"/>
      <c r="M4" s="2"/>
      <c r="N4" s="2"/>
      <c r="O4" s="2" t="n">
        <v>3</v>
      </c>
      <c r="P4" s="6" t="n">
        <v>160</v>
      </c>
      <c r="S4" s="9" t="s">
        <v>15</v>
      </c>
      <c r="T4" s="8" t="s">
        <v>16</v>
      </c>
      <c r="U4" s="0" t="n">
        <f aca="false">MATCH(T4,$T$2:$T$25,0)</f>
        <v>3</v>
      </c>
      <c r="V4" s="0" t="e">
        <f aca="false">SUM(W4:Z4)</f>
        <v>#N/A</v>
      </c>
      <c r="W4" s="0" t="e">
        <f aca="false">IF(J7=$T$23,$U$23,IF(J7=$T$24,$U$24,IF(J7=$T$25,$U$25,IF(J7="",0,0))))</f>
        <v>#N/A</v>
      </c>
      <c r="X4" s="0" t="e">
        <f aca="false">IF(J7=$T$16,$U$16,IF(J7=$T$17,$U$17,IF(J7=$T$18,$U$18,IF(J7=$T$19,$U$19,IF(J7=$T$20,$U$20,IF(J7=$T$21,$U$21,IF(J7=$T$22,$U$22,IF(J7="",0,0))))))))</f>
        <v>#N/A</v>
      </c>
      <c r="Y4" s="0" t="e">
        <f aca="false">IF(J7=$T$9,$U$9,IF(J7=$T$10,$U$10,IF(J7=$T$11,$U$11,IF(J7=$T$12,$U$12,IF(J7=$T$13,$U$13,IF(J7=$T$14,$U$14,IF(J7=$T$15,$U$15,IF(J7="",0,0))))))))</f>
        <v>#N/A</v>
      </c>
      <c r="Z4" s="0" t="n">
        <f aca="false">IF(J7=$T$2,$U$2,IF(J7=$T$3,$U$3,IF(J7=$T$4,$U$4,IF(J7=$T$5,$U$5,IF(J7=$T$6,$U$6,IF(J7=$T$7,$U$7,IF(J7=$T$8,$U$8,IF(J7="",0,0))))))))</f>
        <v>0</v>
      </c>
    </row>
    <row r="5" customFormat="false" ht="18" hidden="false" customHeight="false" outlineLevel="0" collapsed="false">
      <c r="A5" s="10" t="n">
        <v>1</v>
      </c>
      <c r="B5" s="11" t="s">
        <v>17</v>
      </c>
      <c r="C5" s="11" t="s">
        <v>18</v>
      </c>
      <c r="D5" s="12" t="e">
        <f aca="false">SUM(E5:H5)</f>
        <v>#N/A</v>
      </c>
      <c r="E5" s="12" t="e">
        <f aca="false">IF(J5=$T$23,$U$23,IF(J5=$T$24,$U$24,IF(J5=$T$25,$U$25,IF(J5="",0,0))))</f>
        <v>#N/A</v>
      </c>
      <c r="F5" s="12" t="e">
        <f aca="false">IF(J5=$T$16,$U$16,IF(J5=$T$17,$U$17,IF(J5=$T$18,$U$18,IF(J5=$T$19,$U$19,IF(J5=$T$20,$U$20,IF(J5=$T$21,$U$21,IF(J5=$T$22,$U$22,IF(J5="",0,0))))))))</f>
        <v>#N/A</v>
      </c>
      <c r="G5" s="12" t="e">
        <f aca="false">IF(J5=$T$9,$U$9,IF(J5=$T$10,$U$10,IF(J5=$T$11,$U$11,IF(J5=$T$12,$U$12,IF(J5=$T$13,$U$13,IF(J5=$T$14,$U$14,IF(J5=$T$15,$U$15,IF(J5="",0,0))))))))</f>
        <v>#N/A</v>
      </c>
      <c r="H5" s="12" t="n">
        <f aca="false">IF(J5=$T$2,$U$2,IF(J5=$T$3,$U$3,IF(J5=$T$4,$U$4,IF(J5=$T$5,$U$5,IF(J5=$T$6,$U$6,IF(J5=$T$7,$U$7,IF(J5=$T$8,$U$8,IF(J5="",0,0))))))))</f>
        <v>0</v>
      </c>
      <c r="I5" s="11" t="str">
        <f aca="false">IF(J5="","",CHOOSE(D5,$S$2,$S$3,$S$4,$S$5,$S$6,$S$7,$S$8,$S$9,$S$10,$S$11,$S$12,$S$13,$S$14,$S$15,$S$16,$S$17,$S$18,$S$19,$S$20,$S$21,$S$22,$S$23,$S$24,$S$25))</f>
        <v/>
      </c>
      <c r="J5" s="8"/>
      <c r="K5" s="2"/>
      <c r="L5" s="2" t="n">
        <f aca="false">MATCH(B5,$B$5:$B$28,0)</f>
        <v>1</v>
      </c>
      <c r="M5" s="2"/>
      <c r="N5" s="2"/>
      <c r="O5" s="2" t="n">
        <v>4</v>
      </c>
      <c r="P5" s="6" t="n">
        <v>174</v>
      </c>
      <c r="S5" s="9" t="s">
        <v>19</v>
      </c>
      <c r="T5" s="8" t="s">
        <v>20</v>
      </c>
      <c r="U5" s="0" t="n">
        <f aca="false">MATCH(T5,$T$2:$T$25,0)</f>
        <v>4</v>
      </c>
      <c r="V5" s="0" t="e">
        <f aca="false">SUM(W5:Z5)</f>
        <v>#N/A</v>
      </c>
      <c r="W5" s="0" t="e">
        <f aca="false">IF(J8=$T$23,$U$23,IF(J8=$T$24,$U$24,IF(J8=$T$25,$U$25,IF(J8="",0,0))))</f>
        <v>#N/A</v>
      </c>
      <c r="X5" s="0" t="e">
        <f aca="false">IF(J8=$T$16,$U$16,IF(J8=$T$17,$U$17,IF(J8=$T$18,$U$18,IF(J8=$T$19,$U$19,IF(J8=$T$20,$U$20,IF(J8=$T$21,$U$21,IF(J8=$T$22,$U$22,IF(J8="",0,0))))))))</f>
        <v>#N/A</v>
      </c>
      <c r="Y5" s="0" t="e">
        <f aca="false">IF(J8=$T$9,$U$9,IF(J8=$T$10,$U$10,IF(J8=$T$11,$U$11,IF(J8=$T$12,$U$12,IF(J8=$T$13,$U$13,IF(J8=$T$14,$U$14,IF(J8=$T$15,$U$15,IF(J8="",0,0))))))))</f>
        <v>#N/A</v>
      </c>
      <c r="Z5" s="0" t="n">
        <f aca="false">IF(J8=$T$2,$U$2,IF(J8=$T$3,$U$3,IF(J8=$T$4,$U$4,IF(J8=$T$5,$U$5,IF(J8=$T$6,$U$6,IF(J8=$T$7,$U$7,IF(J8=$T$8,$U$8,IF(J8="",0,0))))))))</f>
        <v>0</v>
      </c>
    </row>
    <row r="6" customFormat="false" ht="18" hidden="false" customHeight="false" outlineLevel="0" collapsed="false">
      <c r="A6" s="10" t="n">
        <f aca="false">A5+1</f>
        <v>2</v>
      </c>
      <c r="B6" s="11" t="s">
        <v>21</v>
      </c>
      <c r="C6" s="11" t="s">
        <v>22</v>
      </c>
      <c r="D6" s="12" t="n">
        <f aca="false">SUM(E6:H6)</f>
        <v>5</v>
      </c>
      <c r="E6" s="12" t="n">
        <f aca="false">IF(J6=$T$23,$U$23,IF(J6=$T$24,$U$24,IF(J6=$T$25,$U$25,IF(J6="",0,0))))</f>
        <v>0</v>
      </c>
      <c r="F6" s="12" t="n">
        <f aca="false">IF(J6=$T$16,$U$16,IF(J6=$T$17,$U$17,IF(J6=$T$18,$U$18,IF(J6=$T$19,$U$19,IF(J6=$T$20,$U$20,IF(J6=$T$21,$U$21,IF(J6=$T$22,$U$22,IF(J6="",0,0))))))))</f>
        <v>0</v>
      </c>
      <c r="G6" s="12" t="n">
        <f aca="false">IF(J6=$T$9,$U$9,IF(J6=$T$10,$U$10,IF(J6=$T$11,$U$11,IF(J6=$T$12,$U$12,IF(J6=$T$13,$U$13,IF(J6=$T$14,$U$14,IF(J6=$T$15,$U$15,IF(J6="",0,0))))))))</f>
        <v>0</v>
      </c>
      <c r="H6" s="12" t="n">
        <f aca="false">IF(J6=$T$2,$U$2,IF(J6=$T$3,$U$3,IF(J6=$T$4,$U$4,IF(J6=$T$5,$U$5,IF(J6=$T$6,$U$6,IF(J6=$T$7,$U$7,IF(J6=$T$8,$U$8,IF(J6="",0,0))))))))</f>
        <v>5</v>
      </c>
      <c r="I6" s="11" t="str">
        <f aca="false">IF(J6="","",CHOOSE(D6,$S$2,$S$3,$S$4,$S$5,$S$6,$S$7,$S$8,$S$9,$S$10,$S$11,$S$12,$S$13,$S$14,$S$15,$S$16,$S$17,$S$18,$S$19,$S$20,$S$21,$S$22,$S$23,$S$24,$S$25))</f>
        <v>водителей филиала "Сельскохозяйственный комплекс "Дуброва""</v>
      </c>
      <c r="J6" s="8" t="s">
        <v>22</v>
      </c>
      <c r="K6" s="2"/>
      <c r="L6" s="2" t="n">
        <f aca="false">MATCH(B6,$B$5:$B$28,0)</f>
        <v>2</v>
      </c>
      <c r="M6" s="2"/>
      <c r="N6" s="2"/>
      <c r="O6" s="2" t="n">
        <v>5</v>
      </c>
      <c r="P6" s="6" t="n">
        <v>184</v>
      </c>
      <c r="S6" s="9" t="s">
        <v>23</v>
      </c>
      <c r="T6" s="8" t="s">
        <v>22</v>
      </c>
      <c r="U6" s="0" t="n">
        <f aca="false">MATCH(T6,$T$2:$T$25,0)</f>
        <v>5</v>
      </c>
      <c r="V6" s="0" t="e">
        <f aca="false">SUM(W6:Z6)</f>
        <v>#N/A</v>
      </c>
      <c r="W6" s="0" t="e">
        <f aca="false">IF(J9=$T$23,$U$23,IF(J9=$T$24,$U$24,IF(J9=$T$25,$U$25,IF(J9="",0,0))))</f>
        <v>#N/A</v>
      </c>
      <c r="X6" s="0" t="e">
        <f aca="false">IF(J9=$T$16,$U$16,IF(J9=$T$17,$U$17,IF(J9=$T$18,$U$18,IF(J9=$T$19,$U$19,IF(J9=$T$20,$U$20,IF(J9=$T$21,$U$21,IF(J9=$T$22,$U$22,IF(J9="",0,0))))))))</f>
        <v>#N/A</v>
      </c>
      <c r="Y6" s="0" t="e">
        <f aca="false">IF(J9=$T$9,$U$9,IF(J9=$T$10,$U$10,IF(J9=$T$11,$U$11,IF(J9=$T$12,$U$12,IF(J9=$T$13,$U$13,IF(J9=$T$14,$U$14,IF(J9=$T$15,$U$15,IF(J9="",0,0))))))))</f>
        <v>#N/A</v>
      </c>
      <c r="Z6" s="0" t="n">
        <f aca="false">IF(J9=$T$2,$U$2,IF(J9=$T$3,$U$3,IF(J9=$T$4,$U$4,IF(J9=$T$5,$U$5,IF(J9=$T$6,$U$6,IF(J9=$T$7,$U$7,IF(J9=$T$8,$U$8,IF(J9="",0,0))))))))</f>
        <v>0</v>
      </c>
    </row>
    <row r="7" customFormat="false" ht="18" hidden="false" customHeight="false" outlineLevel="0" collapsed="false">
      <c r="A7" s="10" t="n">
        <f aca="false">A6+1</f>
        <v>3</v>
      </c>
      <c r="B7" s="11" t="s">
        <v>24</v>
      </c>
      <c r="C7" s="11" t="s">
        <v>22</v>
      </c>
      <c r="D7" s="12" t="e">
        <f aca="false">SUM(E7:H7)</f>
        <v>#N/A</v>
      </c>
      <c r="E7" s="12" t="e">
        <f aca="false">IF(J7=$T$23,$U$23,IF(J7=$T$24,$U$24,IF(J7=$T$25,$U$25,IF(J7="",0,0))))</f>
        <v>#N/A</v>
      </c>
      <c r="F7" s="12" t="e">
        <f aca="false">IF(J7=$T$16,$U$16,IF(J7=$T$17,$U$17,IF(J7=$T$18,$U$18,IF(J7=$T$19,$U$19,IF(J7=$T$20,$U$20,IF(J7=$T$21,$U$21,IF(J7=$T$22,$U$22,IF(J7="",0,0))))))))</f>
        <v>#N/A</v>
      </c>
      <c r="G7" s="12" t="e">
        <f aca="false">IF(J7=$T$9,$U$9,IF(J7=$T$10,$U$10,IF(J7=$T$11,$U$11,IF(J7=$T$12,$U$12,IF(J7=$T$13,$U$13,IF(J7=$T$14,$U$14,IF(J7=$T$15,$U$15,IF(J7="",0,0))))))))</f>
        <v>#N/A</v>
      </c>
      <c r="H7" s="12" t="n">
        <f aca="false">IF(J7=$T$2,$U$2,IF(J7=$T$3,$U$3,IF(J7=$T$4,$U$4,IF(J7=$T$5,$U$5,IF(J7=$T$6,$U$6,IF(J7=$T$7,$U$7,IF(J7=$T$8,$U$8,IF(J7="",0,0))))))))</f>
        <v>0</v>
      </c>
      <c r="I7" s="11" t="str">
        <f aca="false">IF(J7="","",CHOOSE(D7,$S$2,$S$3,$S$4,$S$5,$S$6,$S$7,$S$8,$S$9,$S$10,$S$11,$S$12,$S$13,$S$14,$S$15,$S$16,$S$17,$S$18,$S$19,$S$20,$S$21,$S$22,$S$23,$S$24,$S$25))</f>
        <v/>
      </c>
      <c r="J7" s="8"/>
      <c r="K7" s="2"/>
      <c r="L7" s="2" t="n">
        <f aca="false">MATCH(B7,$B$5:$B$28,0)</f>
        <v>3</v>
      </c>
      <c r="M7" s="2"/>
      <c r="N7" s="2"/>
      <c r="O7" s="2" t="n">
        <v>6</v>
      </c>
      <c r="P7" s="6" t="n">
        <v>160</v>
      </c>
      <c r="S7" s="9" t="s">
        <v>25</v>
      </c>
      <c r="T7" s="8" t="s">
        <v>26</v>
      </c>
      <c r="U7" s="0" t="n">
        <f aca="false">MATCH(T7,$T$2:$T$25,0)</f>
        <v>6</v>
      </c>
      <c r="V7" s="0" t="e">
        <f aca="false">SUM(W7:Z7)</f>
        <v>#N/A</v>
      </c>
      <c r="W7" s="0" t="e">
        <f aca="false">IF(J10=$T$23,$U$23,IF(J10=$T$24,$U$24,IF(J10=$T$25,$U$25,IF(J10="",0,0))))</f>
        <v>#N/A</v>
      </c>
      <c r="X7" s="0" t="e">
        <f aca="false">IF(J10=$T$16,$U$16,IF(J10=$T$17,$U$17,IF(J10=$T$18,$U$18,IF(J10=$T$19,$U$19,IF(J10=$T$20,$U$20,IF(J10=$T$21,$U$21,IF(J10=$T$22,$U$22,IF(J10="",0,0))))))))</f>
        <v>#N/A</v>
      </c>
      <c r="Y7" s="0" t="e">
        <f aca="false">IF(J10=$T$9,$U$9,IF(J10=$T$10,$U$10,IF(J10=$T$11,$U$11,IF(J10=$T$12,$U$12,IF(J10=$T$13,$U$13,IF(J10=$T$14,$U$14,IF(J10=$T$15,$U$15,IF(J10="",0,0))))))))</f>
        <v>#N/A</v>
      </c>
      <c r="Z7" s="0" t="n">
        <f aca="false">IF(J10=$T$2,$U$2,IF(J10=$T$3,$U$3,IF(J10=$T$4,$U$4,IF(J10=$T$5,$U$5,IF(J10=$T$6,$U$6,IF(J10=$T$7,$U$7,IF(J10=$T$8,$U$8,IF(J10="",0,0))))))))</f>
        <v>0</v>
      </c>
    </row>
    <row r="8" customFormat="false" ht="18" hidden="false" customHeight="false" outlineLevel="0" collapsed="false">
      <c r="A8" s="10" t="n">
        <f aca="false">A7+1</f>
        <v>4</v>
      </c>
      <c r="B8" s="11" t="s">
        <v>27</v>
      </c>
      <c r="C8" s="11" t="s">
        <v>22</v>
      </c>
      <c r="D8" s="12" t="e">
        <f aca="false">SUM(E8:H8)</f>
        <v>#N/A</v>
      </c>
      <c r="E8" s="12" t="e">
        <f aca="false">IF(J8=$T$23,$U$23,IF(J8=$T$24,$U$24,IF(J8=$T$25,$U$25,IF(J8="",0,0))))</f>
        <v>#N/A</v>
      </c>
      <c r="F8" s="12" t="e">
        <f aca="false">IF(J8=$T$16,$U$16,IF(J8=$T$17,$U$17,IF(J8=$T$18,$U$18,IF(J8=$T$19,$U$19,IF(J8=$T$20,$U$20,IF(J8=$T$21,$U$21,IF(J8=$T$22,$U$22,IF(J8="",0,0))))))))</f>
        <v>#N/A</v>
      </c>
      <c r="G8" s="12" t="e">
        <f aca="false">IF(J8=$T$9,$U$9,IF(J8=$T$10,$U$10,IF(J8=$T$11,$U$11,IF(J8=$T$12,$U$12,IF(J8=$T$13,$U$13,IF(J8=$T$14,$U$14,IF(J8=$T$15,$U$15,IF(J8="",0,0))))))))</f>
        <v>#N/A</v>
      </c>
      <c r="H8" s="12" t="n">
        <f aca="false">IF(J8=$T$2,$U$2,IF(J8=$T$3,$U$3,IF(J8=$T$4,$U$4,IF(J8=$T$5,$U$5,IF(J8=$T$6,$U$6,IF(J8=$T$7,$U$7,IF(J8=$T$8,$U$8,IF(J8="",0,0))))))))</f>
        <v>0</v>
      </c>
      <c r="I8" s="11" t="str">
        <f aca="false">IF(J8="","",CHOOSE(D8,$S$2,$S$3,$S$4,$S$5,$S$6,$S$7,$S$8,$S$9,$S$10,$S$11,$S$12,$S$13,$S$14,$S$15,$S$16,$S$17,$S$18,$S$19,$S$20,$S$21,$S$22,$S$23,$S$24,$S$25))</f>
        <v/>
      </c>
      <c r="J8" s="8"/>
      <c r="K8" s="2"/>
      <c r="L8" s="2" t="n">
        <f aca="false">MATCH(B8,$B$5:$B$28,0)</f>
        <v>4</v>
      </c>
      <c r="M8" s="2"/>
      <c r="N8" s="2"/>
      <c r="O8" s="2" t="n">
        <v>7</v>
      </c>
      <c r="P8" s="6" t="n">
        <v>175</v>
      </c>
      <c r="S8" s="9" t="s">
        <v>28</v>
      </c>
      <c r="T8" s="8" t="s">
        <v>29</v>
      </c>
      <c r="U8" s="0" t="n">
        <f aca="false">MATCH(T8,$T$2:$T$25,0)</f>
        <v>7</v>
      </c>
      <c r="V8" s="0" t="e">
        <f aca="false">SUM(W8:Z8)</f>
        <v>#N/A</v>
      </c>
      <c r="W8" s="0" t="e">
        <f aca="false">IF(J11=$T$23,$U$23,IF(J11=$T$24,$U$24,IF(J11=$T$25,$U$25,IF(J11="",0,0))))</f>
        <v>#N/A</v>
      </c>
      <c r="X8" s="0" t="e">
        <f aca="false">IF(J11=$T$16,$U$16,IF(J11=$T$17,$U$17,IF(J11=$T$18,$U$18,IF(J11=$T$19,$U$19,IF(J11=$T$20,$U$20,IF(J11=$T$21,$U$21,IF(J11=$T$22,$U$22,IF(J11="",0,0))))))))</f>
        <v>#N/A</v>
      </c>
      <c r="Y8" s="0" t="e">
        <f aca="false">IF(J11=$T$9,$U$9,IF(J11=$T$10,$U$10,IF(J11=$T$11,$U$11,IF(J11=$T$12,$U$12,IF(J11=$T$13,$U$13,IF(J11=$T$14,$U$14,IF(J11=$T$15,$U$15,IF(J11="",0,0))))))))</f>
        <v>#N/A</v>
      </c>
      <c r="Z8" s="0" t="n">
        <f aca="false">IF(J11=$T$2,$U$2,IF(J11=$T$3,$U$3,IF(J11=$T$4,$U$4,IF(J11=$T$5,$U$5,IF(J11=$T$6,$U$6,IF(J11=$T$7,$U$7,IF(J11=$T$8,$U$8,IF(J11="",0,0))))))))</f>
        <v>0</v>
      </c>
    </row>
    <row r="9" customFormat="false" ht="18" hidden="false" customHeight="false" outlineLevel="0" collapsed="false">
      <c r="A9" s="10" t="n">
        <f aca="false">A8+1</f>
        <v>5</v>
      </c>
      <c r="B9" s="11"/>
      <c r="C9" s="11"/>
      <c r="D9" s="12" t="e">
        <f aca="false">SUM(E9:H9)</f>
        <v>#N/A</v>
      </c>
      <c r="E9" s="12" t="e">
        <f aca="false">IF(J9=$T$23,$U$23,IF(J9=$T$24,$U$24,IF(J9=$T$25,$U$25,IF(J9="",0,0))))</f>
        <v>#N/A</v>
      </c>
      <c r="F9" s="12" t="e">
        <f aca="false">IF(J9=$T$16,$U$16,IF(J9=$T$17,$U$17,IF(J9=$T$18,$U$18,IF(J9=$T$19,$U$19,IF(J9=$T$20,$U$20,IF(J9=$T$21,$U$21,IF(J9=$T$22,$U$22,IF(J9="",0,0))))))))</f>
        <v>#N/A</v>
      </c>
      <c r="G9" s="12" t="e">
        <f aca="false">IF(J9=$T$9,$U$9,IF(J9=$T$10,$U$10,IF(J9=$T$11,$U$11,IF(J9=$T$12,$U$12,IF(J9=$T$13,$U$13,IF(J9=$T$14,$U$14,IF(J9=$T$15,$U$15,IF(J9="",0,0))))))))</f>
        <v>#N/A</v>
      </c>
      <c r="H9" s="12" t="n">
        <f aca="false">IF(J9=$T$2,$U$2,IF(J9=$T$3,$U$3,IF(J9=$T$4,$U$4,IF(J9=$T$5,$U$5,IF(J9=$T$6,$U$6,IF(J9=$T$7,$U$7,IF(J9=$T$8,$U$8,IF(J9="",0,0))))))))</f>
        <v>0</v>
      </c>
      <c r="I9" s="11" t="str">
        <f aca="false">IF(J9="","",CHOOSE(D9,$S$2,$S$3,$S$4,$S$5,$S$6,$S$7,$S$8,$S$9,$S$10,$S$11,$S$12,$S$13,$S$14,$S$15,$S$16,$S$17,$S$18,$S$19,$S$20,$S$21,$S$22,$S$23,$S$24,$S$25))</f>
        <v/>
      </c>
      <c r="J9" s="8"/>
      <c r="K9" s="2"/>
      <c r="L9" s="2" t="e">
        <f aca="false">MATCH(B9,$B$5:$B$28,0)</f>
        <v>#N/A</v>
      </c>
      <c r="M9" s="2"/>
      <c r="N9" s="2"/>
      <c r="O9" s="2" t="n">
        <v>8</v>
      </c>
      <c r="P9" s="6" t="n">
        <v>190</v>
      </c>
      <c r="S9" s="9" t="s">
        <v>30</v>
      </c>
      <c r="T9" s="8" t="s">
        <v>31</v>
      </c>
      <c r="U9" s="0" t="n">
        <f aca="false">MATCH(T9,$T$2:$T$25,0)</f>
        <v>8</v>
      </c>
      <c r="V9" s="0" t="e">
        <f aca="false">SUM(W9:Z9)</f>
        <v>#N/A</v>
      </c>
      <c r="W9" s="0" t="e">
        <f aca="false">IF(J12=$T$23,$U$23,IF(J12=$T$24,$U$24,IF(J12=$T$25,$U$25,IF(J12="",0,0))))</f>
        <v>#N/A</v>
      </c>
      <c r="X9" s="0" t="e">
        <f aca="false">IF(J12=$T$16,$U$16,IF(J12=$T$17,$U$17,IF(J12=$T$18,$U$18,IF(J12=$T$19,$U$19,IF(J12=$T$20,$U$20,IF(J12=$T$21,$U$21,IF(J12=$T$22,$U$22,IF(J12="",0,0))))))))</f>
        <v>#N/A</v>
      </c>
      <c r="Y9" s="0" t="e">
        <f aca="false">IF(J12=$T$9,$U$9,IF(J12=$T$10,$U$10,IF(J12=$T$11,$U$11,IF(J12=$T$12,$U$12,IF(J12=$T$13,$U$13,IF(J12=$T$14,$U$14,IF(J12=$T$15,$U$15,IF(J12="",0,0))))))))</f>
        <v>#N/A</v>
      </c>
      <c r="Z9" s="0" t="n">
        <f aca="false">IF(J12=$T$2,$U$2,IF(J12=$T$3,$U$3,IF(J12=$T$4,$U$4,IF(J12=$T$5,$U$5,IF(J12=$T$6,$U$6,IF(J12=$T$7,$U$7,IF(J12=$T$8,$U$8,IF(J12="",0,0))))))))</f>
        <v>0</v>
      </c>
    </row>
    <row r="10" customFormat="false" ht="18" hidden="false" customHeight="false" outlineLevel="0" collapsed="false">
      <c r="A10" s="10" t="n">
        <f aca="false">A9+1</f>
        <v>6</v>
      </c>
      <c r="B10" s="11"/>
      <c r="C10" s="11"/>
      <c r="D10" s="12" t="e">
        <f aca="false">SUM(E10:H10)</f>
        <v>#N/A</v>
      </c>
      <c r="E10" s="12" t="e">
        <f aca="false">IF(J10=$T$23,$U$23,IF(J10=$T$24,$U$24,IF(J10=$T$25,$U$25,IF(J10="",0,0))))</f>
        <v>#N/A</v>
      </c>
      <c r="F10" s="12" t="e">
        <f aca="false">IF(J10=$T$16,$U$16,IF(J10=$T$17,$U$17,IF(J10=$T$18,$U$18,IF(J10=$T$19,$U$19,IF(J10=$T$20,$U$20,IF(J10=$T$21,$U$21,IF(J10=$T$22,$U$22,IF(J10="",0,0))))))))</f>
        <v>#N/A</v>
      </c>
      <c r="G10" s="12" t="e">
        <f aca="false">IF(J10=$T$9,$U$9,IF(J10=$T$10,$U$10,IF(J10=$T$11,$U$11,IF(J10=$T$12,$U$12,IF(J10=$T$13,$U$13,IF(J10=$T$14,$U$14,IF(J10=$T$15,$U$15,IF(J10="",0,0))))))))</f>
        <v>#N/A</v>
      </c>
      <c r="H10" s="12" t="n">
        <f aca="false">IF(J10=$T$2,$U$2,IF(J10=$T$3,$U$3,IF(J10=$T$4,$U$4,IF(J10=$T$5,$U$5,IF(J10=$T$6,$U$6,IF(J10=$T$7,$U$7,IF(J10=$T$8,$U$8,IF(J10="",0,0))))))))</f>
        <v>0</v>
      </c>
      <c r="I10" s="11" t="str">
        <f aca="false">IF(J10="","",CHOOSE(D10,$S$2,$S$3,$S$4,$S$5,$S$6,$S$7,$S$8,$S$9,$S$10,$S$11,$S$12,$S$13,$S$14,$S$15,$S$16,$S$17,$S$18,$S$19,$S$20,$S$21,$S$22,$S$23,$S$24,$S$25))</f>
        <v/>
      </c>
      <c r="J10" s="8"/>
      <c r="K10" s="2"/>
      <c r="L10" s="2" t="e">
        <f aca="false">MATCH(B10,$B$5:$B$28,0)</f>
        <v>#N/A</v>
      </c>
      <c r="M10" s="2"/>
      <c r="N10" s="2"/>
      <c r="O10" s="2" t="n">
        <v>9</v>
      </c>
      <c r="P10" s="6" t="n">
        <v>160</v>
      </c>
      <c r="S10" s="9"/>
      <c r="T10" s="13"/>
      <c r="U10" s="0" t="e">
        <f aca="false">MATCH(T10,$T$2:$T$25,0)</f>
        <v>#N/A</v>
      </c>
      <c r="V10" s="0" t="e">
        <f aca="false">SUM(W10:Z10)</f>
        <v>#N/A</v>
      </c>
      <c r="W10" s="0" t="e">
        <f aca="false">IF(J13=$T$23,$U$23,IF(J13=$T$24,$U$24,IF(J13=$T$25,$U$25,IF(J13="",0,0))))</f>
        <v>#N/A</v>
      </c>
      <c r="X10" s="0" t="e">
        <f aca="false">IF(J13=$T$16,$U$16,IF(J13=$T$17,$U$17,IF(J13=$T$18,$U$18,IF(J13=$T$19,$U$19,IF(J13=$T$20,$U$20,IF(J13=$T$21,$U$21,IF(J13=$T$22,$U$22,IF(J13="",0,0))))))))</f>
        <v>#N/A</v>
      </c>
      <c r="Y10" s="0" t="e">
        <f aca="false">IF(J13=$T$9,$U$9,IF(J13=$T$10,$U$10,IF(J13=$T$11,$U$11,IF(J13=$T$12,$U$12,IF(J13=$T$13,$U$13,IF(J13=$T$14,$U$14,IF(J13=$T$15,$U$15,IF(J13="",0,0))))))))</f>
        <v>#N/A</v>
      </c>
      <c r="Z10" s="0" t="n">
        <f aca="false">IF(J13=$T$2,$U$2,IF(J13=$T$3,$U$3,IF(J13=$T$4,$U$4,IF(J13=$T$5,$U$5,IF(J13=$T$6,$U$6,IF(J13=$T$7,$U$7,IF(J13=$T$8,$U$8,IF(J13="",0,0))))))))</f>
        <v>0</v>
      </c>
    </row>
    <row r="11" customFormat="false" ht="18" hidden="false" customHeight="false" outlineLevel="0" collapsed="false">
      <c r="A11" s="10" t="n">
        <f aca="false">A10+1</f>
        <v>7</v>
      </c>
      <c r="B11" s="11"/>
      <c r="C11" s="11"/>
      <c r="D11" s="12" t="e">
        <f aca="false">SUM(E11:H11)</f>
        <v>#N/A</v>
      </c>
      <c r="E11" s="12" t="e">
        <f aca="false">IF(J11=$T$23,$U$23,IF(J11=$T$24,$U$24,IF(J11=$T$25,$U$25,IF(J11="",0,0))))</f>
        <v>#N/A</v>
      </c>
      <c r="F11" s="12" t="e">
        <f aca="false">IF(J11=$T$16,$U$16,IF(J11=$T$17,$U$17,IF(J11=$T$18,$U$18,IF(J11=$T$19,$U$19,IF(J11=$T$20,$U$20,IF(J11=$T$21,$U$21,IF(J11=$T$22,$U$22,IF(J11="",0,0))))))))</f>
        <v>#N/A</v>
      </c>
      <c r="G11" s="12" t="e">
        <f aca="false">IF(J11=$T$9,$U$9,IF(J11=$T$10,$U$10,IF(J11=$T$11,$U$11,IF(J11=$T$12,$U$12,IF(J11=$T$13,$U$13,IF(J11=$T$14,$U$14,IF(J11=$T$15,$U$15,IF(J11="",0,0))))))))</f>
        <v>#N/A</v>
      </c>
      <c r="H11" s="12" t="n">
        <f aca="false">IF(J11=$T$2,$U$2,IF(J11=$T$3,$U$3,IF(J11=$T$4,$U$4,IF(J11=$T$5,$U$5,IF(J11=$T$6,$U$6,IF(J11=$T$7,$U$7,IF(J11=$T$8,$U$8,IF(J11="",0,0))))))))</f>
        <v>0</v>
      </c>
      <c r="I11" s="11" t="str">
        <f aca="false">IF(J11="","",CHOOSE(D11,$S$2,$S$3,$S$4,$S$5,$S$6,$S$7,$S$8,$S$9,$S$10,$S$11,$S$12,$S$13,$S$14,$S$15,$S$16,$S$17,$S$18,$S$19,$S$20,$S$21,$S$22,$S$23,$S$24,$S$25))</f>
        <v/>
      </c>
      <c r="J11" s="8"/>
      <c r="K11" s="2"/>
      <c r="L11" s="2" t="e">
        <f aca="false">MATCH(B11,$B$5:$B$28,0)</f>
        <v>#N/A</v>
      </c>
      <c r="M11" s="2"/>
      <c r="N11" s="2"/>
      <c r="O11" s="2" t="n">
        <v>10</v>
      </c>
      <c r="P11" s="6" t="n">
        <v>175</v>
      </c>
      <c r="S11" s="9"/>
      <c r="T11" s="13"/>
      <c r="U11" s="0" t="e">
        <f aca="false">MATCH(T11,$T$2:$T$25,0)</f>
        <v>#N/A</v>
      </c>
      <c r="V11" s="0" t="e">
        <f aca="false">SUM(W11:Z11)</f>
        <v>#N/A</v>
      </c>
      <c r="W11" s="0" t="e">
        <f aca="false">IF(J14=$T$23,$U$23,IF(J14=$T$24,$U$24,IF(J14=$T$25,$U$25,IF(J14="",0,0))))</f>
        <v>#N/A</v>
      </c>
      <c r="X11" s="0" t="e">
        <f aca="false">IF(J14=$T$16,$U$16,IF(J14=$T$17,$U$17,IF(J14=$T$18,$U$18,IF(J14=$T$19,$U$19,IF(J14=$T$20,$U$20,IF(J14=$T$21,$U$21,IF(J14=$T$22,$U$22,IF(J14="",0,0))))))))</f>
        <v>#N/A</v>
      </c>
      <c r="Y11" s="0" t="e">
        <f aca="false">IF(J14=$T$9,$U$9,IF(J14=$T$10,$U$10,IF(J14=$T$11,$U$11,IF(J14=$T$12,$U$12,IF(J14=$T$13,$U$13,IF(J14=$T$14,$U$14,IF(J14=$T$15,$U$15,IF(J14="",0,0))))))))</f>
        <v>#N/A</v>
      </c>
      <c r="Z11" s="0" t="n">
        <f aca="false">IF(J14=$T$2,$U$2,IF(J14=$T$3,$U$3,IF(J14=$T$4,$U$4,IF(J14=$T$5,$U$5,IF(J14=$T$6,$U$6,IF(J14=$T$7,$U$7,IF(J14=$T$8,$U$8,IF(J14="",0,0))))))))</f>
        <v>0</v>
      </c>
    </row>
    <row r="12" customFormat="false" ht="18" hidden="false" customHeight="false" outlineLevel="0" collapsed="false">
      <c r="A12" s="10" t="n">
        <f aca="false">A11+1</f>
        <v>8</v>
      </c>
      <c r="B12" s="11"/>
      <c r="C12" s="11"/>
      <c r="D12" s="12" t="e">
        <f aca="false">SUM(E12:H12)</f>
        <v>#N/A</v>
      </c>
      <c r="E12" s="12" t="e">
        <f aca="false">IF(J12=$T$23,$U$23,IF(J12=$T$24,$U$24,IF(J12=$T$25,$U$25,IF(J12="",0,0))))</f>
        <v>#N/A</v>
      </c>
      <c r="F12" s="12" t="e">
        <f aca="false">IF(J12=$T$16,$U$16,IF(J12=$T$17,$U$17,IF(J12=$T$18,$U$18,IF(J12=$T$19,$U$19,IF(J12=$T$20,$U$20,IF(J12=$T$21,$U$21,IF(J12=$T$22,$U$22,IF(J12="",0,0))))))))</f>
        <v>#N/A</v>
      </c>
      <c r="G12" s="12" t="e">
        <f aca="false">IF(J12=$T$9,$U$9,IF(J12=$T$10,$U$10,IF(J12=$T$11,$U$11,IF(J12=$T$12,$U$12,IF(J12=$T$13,$U$13,IF(J12=$T$14,$U$14,IF(J12=$T$15,$U$15,IF(J12="",0,0))))))))</f>
        <v>#N/A</v>
      </c>
      <c r="H12" s="12" t="n">
        <f aca="false">IF(J12=$T$2,$U$2,IF(J12=$T$3,$U$3,IF(J12=$T$4,$U$4,IF(J12=$T$5,$U$5,IF(J12=$T$6,$U$6,IF(J12=$T$7,$U$7,IF(J12=$T$8,$U$8,IF(J12="",0,0))))))))</f>
        <v>0</v>
      </c>
      <c r="I12" s="11" t="str">
        <f aca="false">IF(J12="","",CHOOSE(D12,$S$2,$S$3,$S$4,$S$5,$S$6,$S$7,$S$8,$S$9,$S$10,$S$11,$S$12,$S$13,$S$14,$S$15,$S$16,$S$17,$S$18,$S$19,$S$20,$S$21,$S$22,$S$23,$S$24,$S$25))</f>
        <v/>
      </c>
      <c r="J12" s="8"/>
      <c r="K12" s="2"/>
      <c r="L12" s="2" t="e">
        <f aca="false">MATCH(B12,$B$5:$B$28,0)</f>
        <v>#N/A</v>
      </c>
      <c r="M12" s="2"/>
      <c r="N12" s="2"/>
      <c r="O12" s="2" t="n">
        <v>11</v>
      </c>
      <c r="P12" s="6" t="n">
        <v>170</v>
      </c>
      <c r="S12" s="9"/>
      <c r="T12" s="13"/>
      <c r="U12" s="0" t="e">
        <f aca="false">MATCH(T12,$T$2:$T$25,0)</f>
        <v>#N/A</v>
      </c>
      <c r="V12" s="0" t="e">
        <f aca="false">SUM(W12:Z12)</f>
        <v>#N/A</v>
      </c>
      <c r="W12" s="0" t="e">
        <f aca="false">IF(J15=$T$23,$U$23,IF(J15=$T$24,$U$24,IF(J15=$T$25,$U$25,IF(J15="",0,0))))</f>
        <v>#N/A</v>
      </c>
      <c r="X12" s="0" t="e">
        <f aca="false">IF(J15=$T$16,$U$16,IF(J15=$T$17,$U$17,IF(J15=$T$18,$U$18,IF(J15=$T$19,$U$19,IF(J15=$T$20,$U$20,IF(J15=$T$21,$U$21,IF(J15=$T$22,$U$22,IF(J15="",0,0))))))))</f>
        <v>#N/A</v>
      </c>
      <c r="Y12" s="0" t="e">
        <f aca="false">IF(J15=$T$9,$U$9,IF(J15=$T$10,$U$10,IF(J15=$T$11,$U$11,IF(J15=$T$12,$U$12,IF(J15=$T$13,$U$13,IF(J15=$T$14,$U$14,IF(J15=$T$15,$U$15,IF(J15="",0,0))))))))</f>
        <v>#N/A</v>
      </c>
      <c r="Z12" s="0" t="n">
        <f aca="false">IF(J15=$T$2,$U$2,IF(J15=$T$3,$U$3,IF(J15=$T$4,$U$4,IF(J15=$T$5,$U$5,IF(J15=$T$6,$U$6,IF(J15=$T$7,$U$7,IF(J15=$T$8,$U$8,IF(J15="",0,0))))))))</f>
        <v>0</v>
      </c>
    </row>
    <row r="13" customFormat="false" ht="18" hidden="false" customHeight="false" outlineLevel="0" collapsed="false">
      <c r="A13" s="10" t="n">
        <f aca="false">A12+1</f>
        <v>9</v>
      </c>
      <c r="B13" s="11"/>
      <c r="C13" s="11"/>
      <c r="D13" s="12" t="e">
        <f aca="false">SUM(E13:H13)</f>
        <v>#N/A</v>
      </c>
      <c r="E13" s="12" t="e">
        <f aca="false">IF(J13=$T$23,$U$23,IF(J13=$T$24,$U$24,IF(J13=$T$25,$U$25,IF(J13="",0,0))))</f>
        <v>#N/A</v>
      </c>
      <c r="F13" s="12" t="e">
        <f aca="false">IF(J13=$T$16,$U$16,IF(J13=$T$17,$U$17,IF(J13=$T$18,$U$18,IF(J13=$T$19,$U$19,IF(J13=$T$20,$U$20,IF(J13=$T$21,$U$21,IF(J13=$T$22,$U$22,IF(J13="",0,0))))))))</f>
        <v>#N/A</v>
      </c>
      <c r="G13" s="12" t="e">
        <f aca="false">IF(J13=$T$9,$U$9,IF(J13=$T$10,$U$10,IF(J13=$T$11,$U$11,IF(J13=$T$12,$U$12,IF(J13=$T$13,$U$13,IF(J13=$T$14,$U$14,IF(J13=$T$15,$U$15,IF(J13="",0,0))))))))</f>
        <v>#N/A</v>
      </c>
      <c r="H13" s="12" t="n">
        <f aca="false">IF(J13=$T$2,$U$2,IF(J13=$T$3,$U$3,IF(J13=$T$4,$U$4,IF(J13=$T$5,$U$5,IF(J13=$T$6,$U$6,IF(J13=$T$7,$U$7,IF(J13=$T$8,$U$8,IF(J13="",0,0))))))))</f>
        <v>0</v>
      </c>
      <c r="I13" s="11" t="str">
        <f aca="false">IF(J13="","",CHOOSE(D13,$S$2,$S$3,$S$4,$S$5,$S$6,$S$7,$S$8,$S$9,$S$10,$S$11,$S$12,$S$13,$S$14,$S$15,$S$16,$S$17,$S$18,$S$19,$S$20,$S$21,$S$22,$S$23,$S$24,$S$25))</f>
        <v/>
      </c>
      <c r="J13" s="8"/>
      <c r="K13" s="2"/>
      <c r="L13" s="2" t="e">
        <f aca="false">MATCH(B13,$B$5:$B$28,0)</f>
        <v>#N/A</v>
      </c>
      <c r="M13" s="2"/>
      <c r="N13" s="2"/>
      <c r="O13" s="2" t="n">
        <v>12</v>
      </c>
      <c r="P13" s="6" t="n">
        <v>175</v>
      </c>
      <c r="S13" s="9"/>
      <c r="T13" s="13"/>
      <c r="U13" s="0" t="e">
        <f aca="false">MATCH(T13,$T$2:$T$25,0)</f>
        <v>#N/A</v>
      </c>
      <c r="V13" s="0" t="e">
        <f aca="false">SUM(W13:Z13)</f>
        <v>#N/A</v>
      </c>
      <c r="W13" s="0" t="e">
        <f aca="false">IF(J16=$T$23,$U$23,IF(J16=$T$24,$U$24,IF(J16=$T$25,$U$25,IF(J16="",0,0))))</f>
        <v>#N/A</v>
      </c>
      <c r="X13" s="0" t="e">
        <f aca="false">IF(J16=$T$16,$U$16,IF(J16=$T$17,$U$17,IF(J16=$T$18,$U$18,IF(J16=$T$19,$U$19,IF(J16=$T$20,$U$20,IF(J16=$T$21,$U$21,IF(J16=$T$22,$U$22,IF(J16="",0,0))))))))</f>
        <v>#N/A</v>
      </c>
      <c r="Y13" s="0" t="e">
        <f aca="false">IF(J16=$T$9,$U$9,IF(J16=$T$10,$U$10,IF(J16=$T$11,$U$11,IF(J16=$T$12,$U$12,IF(J16=$T$13,$U$13,IF(J16=$T$14,$U$14,IF(J16=$T$15,$U$15,IF(J16="",0,0))))))))</f>
        <v>#N/A</v>
      </c>
      <c r="Z13" s="0" t="n">
        <f aca="false">IF(J16=$T$2,$U$2,IF(J16=$T$3,$U$3,IF(J16=$T$4,$U$4,IF(J16=$T$5,$U$5,IF(J16=$T$6,$U$6,IF(J16=$T$7,$U$7,IF(J16=$T$8,$U$8,IF(J16="",0,0))))))))</f>
        <v>0</v>
      </c>
    </row>
    <row r="14" customFormat="false" ht="15" hidden="false" customHeight="false" outlineLevel="0" collapsed="false">
      <c r="A14" s="10" t="n">
        <f aca="false">A13+1</f>
        <v>10</v>
      </c>
      <c r="B14" s="11"/>
      <c r="C14" s="11"/>
      <c r="D14" s="12" t="e">
        <f aca="false">SUM(E14:H14)</f>
        <v>#N/A</v>
      </c>
      <c r="E14" s="12" t="e">
        <f aca="false">IF(J14=$T$23,$U$23,IF(J14=$T$24,$U$24,IF(J14=$T$25,$U$25,IF(J14="",0,0))))</f>
        <v>#N/A</v>
      </c>
      <c r="F14" s="12" t="e">
        <f aca="false">IF(J14=$T$16,$U$16,IF(J14=$T$17,$U$17,IF(J14=$T$18,$U$18,IF(J14=$T$19,$U$19,IF(J14=$T$20,$U$20,IF(J14=$T$21,$U$21,IF(J14=$T$22,$U$22,IF(J14="",0,0))))))))</f>
        <v>#N/A</v>
      </c>
      <c r="G14" s="12" t="e">
        <f aca="false">IF(J14=$T$9,$U$9,IF(J14=$T$10,$U$10,IF(J14=$T$11,$U$11,IF(J14=$T$12,$U$12,IF(J14=$T$13,$U$13,IF(J14=$T$14,$U$14,IF(J14=$T$15,$U$15,IF(J14="",0,0))))))))</f>
        <v>#N/A</v>
      </c>
      <c r="H14" s="12" t="n">
        <f aca="false">IF(J14=$T$2,$U$2,IF(J14=$T$3,$U$3,IF(J14=$T$4,$U$4,IF(J14=$T$5,$U$5,IF(J14=$T$6,$U$6,IF(J14=$T$7,$U$7,IF(J14=$T$8,$U$8,IF(J14="",0,0))))))))</f>
        <v>0</v>
      </c>
      <c r="I14" s="11" t="str">
        <f aca="false">IF(J14="","",CHOOSE(D14,$S$2,$S$3,$S$4,$S$5,$S$6,$S$7,$S$8,$S$9,$S$10,$S$11,$S$12,$S$13,$S$14,$S$15,$S$16,$S$17,$S$18,$S$19,$S$20,$S$21,$S$22,$S$23,$S$24,$S$25))</f>
        <v/>
      </c>
      <c r="J14" s="8"/>
      <c r="K14" s="2"/>
      <c r="L14" s="2" t="e">
        <f aca="false">MATCH(B14,$B$5:$B$28,0)</f>
        <v>#N/A</v>
      </c>
      <c r="M14" s="2"/>
      <c r="N14" s="2"/>
      <c r="O14" s="2"/>
      <c r="P14" s="2"/>
      <c r="S14" s="9"/>
      <c r="T14" s="13"/>
      <c r="U14" s="0" t="e">
        <f aca="false">MATCH(T14,$T$2:$T$25,0)</f>
        <v>#N/A</v>
      </c>
      <c r="V14" s="0" t="e">
        <f aca="false">SUM(W14:Z14)</f>
        <v>#N/A</v>
      </c>
      <c r="W14" s="0" t="e">
        <f aca="false">IF(J17=$T$23,$U$23,IF(J17=$T$24,$U$24,IF(J17=$T$25,$U$25,IF(J17="",0,0))))</f>
        <v>#N/A</v>
      </c>
      <c r="X14" s="0" t="e">
        <f aca="false">IF(J17=$T$16,$U$16,IF(J17=$T$17,$U$17,IF(J17=$T$18,$U$18,IF(J17=$T$19,$U$19,IF(J17=$T$20,$U$20,IF(J17=$T$21,$U$21,IF(J17=$T$22,$U$22,IF(J17="",0,0))))))))</f>
        <v>#N/A</v>
      </c>
      <c r="Y14" s="0" t="e">
        <f aca="false">IF(J17=$T$9,$U$9,IF(J17=$T$10,$U$10,IF(J17=$T$11,$U$11,IF(J17=$T$12,$U$12,IF(J17=$T$13,$U$13,IF(J17=$T$14,$U$14,IF(J17=$T$15,$U$15,IF(J17="",0,0))))))))</f>
        <v>#N/A</v>
      </c>
      <c r="Z14" s="0" t="n">
        <f aca="false">IF(J17=$T$2,$U$2,IF(J17=$T$3,$U$3,IF(J17=$T$4,$U$4,IF(J17=$T$5,$U$5,IF(J17=$T$6,$U$6,IF(J17=$T$7,$U$7,IF(J17=$T$8,$U$8,IF(J17="",0,0))))))))</f>
        <v>0</v>
      </c>
    </row>
    <row r="15" customFormat="false" ht="15" hidden="false" customHeight="false" outlineLevel="0" collapsed="false">
      <c r="A15" s="10" t="n">
        <f aca="false">A14+1</f>
        <v>11</v>
      </c>
      <c r="B15" s="11"/>
      <c r="C15" s="11"/>
      <c r="D15" s="12" t="e">
        <f aca="false">SUM(E15:H15)</f>
        <v>#N/A</v>
      </c>
      <c r="E15" s="12" t="e">
        <f aca="false">IF(J15=$T$23,$U$23,IF(J15=$T$24,$U$24,IF(J15=$T$25,$U$25,IF(J15="",0,0))))</f>
        <v>#N/A</v>
      </c>
      <c r="F15" s="12" t="e">
        <f aca="false">IF(J15=$T$16,$U$16,IF(J15=$T$17,$U$17,IF(J15=$T$18,$U$18,IF(J15=$T$19,$U$19,IF(J15=$T$20,$U$20,IF(J15=$T$21,$U$21,IF(J15=$T$22,$U$22,IF(J15="",0,0))))))))</f>
        <v>#N/A</v>
      </c>
      <c r="G15" s="12" t="e">
        <f aca="false">IF(J15=$T$9,$U$9,IF(J15=$T$10,$U$10,IF(J15=$T$11,$U$11,IF(J15=$T$12,$U$12,IF(J15=$T$13,$U$13,IF(J15=$T$14,$U$14,IF(J15=$T$15,$U$15,IF(J15="",0,0))))))))</f>
        <v>#N/A</v>
      </c>
      <c r="H15" s="12" t="n">
        <f aca="false">IF(J15=$T$2,$U$2,IF(J15=$T$3,$U$3,IF(J15=$T$4,$U$4,IF(J15=$T$5,$U$5,IF(J15=$T$6,$U$6,IF(J15=$T$7,$U$7,IF(J15=$T$8,$U$8,IF(J15="",0,0))))))))</f>
        <v>0</v>
      </c>
      <c r="I15" s="11" t="str">
        <f aca="false">IF(J15="","",CHOOSE(D15,$S$2,$S$3,$S$4,$S$5,$S$6,$S$7,$S$8,$S$9,$S$10,$S$11,$S$12,$S$13,$S$14,$S$15,$S$16,$S$17,$S$18,$S$19,$S$20,$S$21,$S$22,$S$23,$S$24,$S$25))</f>
        <v/>
      </c>
      <c r="J15" s="8"/>
      <c r="K15" s="2"/>
      <c r="L15" s="2" t="e">
        <f aca="false">MATCH(B15,$B$5:$B$28,0)</f>
        <v>#N/A</v>
      </c>
      <c r="M15" s="2"/>
      <c r="N15" s="2"/>
      <c r="O15" s="14"/>
      <c r="P15" s="14"/>
      <c r="Q15" s="14"/>
      <c r="R15" s="14"/>
      <c r="S15" s="9"/>
      <c r="T15" s="13"/>
      <c r="U15" s="0" t="e">
        <f aca="false">MATCH(T15,$T$2:$T$25,0)</f>
        <v>#N/A</v>
      </c>
      <c r="V15" s="0" t="e">
        <f aca="false">SUM(W15:Z15)</f>
        <v>#N/A</v>
      </c>
      <c r="W15" s="0" t="e">
        <f aca="false">IF(J18=$T$23,$U$23,IF(J18=$T$24,$U$24,IF(J18=$T$25,$U$25,IF(J18="",0,0))))</f>
        <v>#N/A</v>
      </c>
      <c r="X15" s="0" t="e">
        <f aca="false">IF(J18=$T$16,$U$16,IF(J18=$T$17,$U$17,IF(J18=$T$18,$U$18,IF(J18=$T$19,$U$19,IF(J18=$T$20,$U$20,IF(J18=$T$21,$U$21,IF(J18=$T$22,$U$22,IF(J18="",0,0))))))))</f>
        <v>#N/A</v>
      </c>
      <c r="Y15" s="0" t="e">
        <f aca="false">IF(J18=$T$9,$U$9,IF(J18=$T$10,$U$10,IF(J18=$T$11,$U$11,IF(J18=$T$12,$U$12,IF(J18=$T$13,$U$13,IF(J18=$T$14,$U$14,IF(J18=$T$15,$U$15,IF(J18="",0,0))))))))</f>
        <v>#N/A</v>
      </c>
      <c r="Z15" s="0" t="n">
        <f aca="false">IF(J18=$T$2,$U$2,IF(J18=$T$3,$U$3,IF(J18=$T$4,$U$4,IF(J18=$T$5,$U$5,IF(J18=$T$6,$U$6,IF(J18=$T$7,$U$7,IF(J18=$T$8,$U$8,IF(J18="",0,0))))))))</f>
        <v>0</v>
      </c>
    </row>
    <row r="16" customFormat="false" ht="15" hidden="false" customHeight="false" outlineLevel="0" collapsed="false">
      <c r="A16" s="10" t="n">
        <f aca="false">A15+1</f>
        <v>12</v>
      </c>
      <c r="B16" s="11"/>
      <c r="C16" s="11"/>
      <c r="D16" s="12" t="e">
        <f aca="false">SUM(E16:H16)</f>
        <v>#N/A</v>
      </c>
      <c r="E16" s="12" t="e">
        <f aca="false">IF(J16=$T$23,$U$23,IF(J16=$T$24,$U$24,IF(J16=$T$25,$U$25,IF(J16="",0,0))))</f>
        <v>#N/A</v>
      </c>
      <c r="F16" s="12" t="e">
        <f aca="false">IF(J16=$T$16,$U$16,IF(J16=$T$17,$U$17,IF(J16=$T$18,$U$18,IF(J16=$T$19,$U$19,IF(J16=$T$20,$U$20,IF(J16=$T$21,$U$21,IF(J16=$T$22,$U$22,IF(J16="",0,0))))))))</f>
        <v>#N/A</v>
      </c>
      <c r="G16" s="12" t="e">
        <f aca="false">IF(J16=$T$9,$U$9,IF(J16=$T$10,$U$10,IF(J16=$T$11,$U$11,IF(J16=$T$12,$U$12,IF(J16=$T$13,$U$13,IF(J16=$T$14,$U$14,IF(J16=$T$15,$U$15,IF(J16="",0,0))))))))</f>
        <v>#N/A</v>
      </c>
      <c r="H16" s="12" t="n">
        <f aca="false">IF(J16=$T$2,$U$2,IF(J16=$T$3,$U$3,IF(J16=$T$4,$U$4,IF(J16=$T$5,$U$5,IF(J16=$T$6,$U$6,IF(J16=$T$7,$U$7,IF(J16=$T$8,$U$8,IF(J16="",0,0))))))))</f>
        <v>0</v>
      </c>
      <c r="I16" s="11" t="str">
        <f aca="false">IF(J16="","",CHOOSE(D16,$S$2,$S$3,$S$4,$S$5,$S$6,$S$7,$S$8,$S$9,$S$10,$S$11,$S$12,$S$13,$S$14,$S$15,$S$16,$S$17,$S$18,$S$19,$S$20,$S$21,$S$22,$S$23,$S$24,$S$25))</f>
        <v/>
      </c>
      <c r="J16" s="8"/>
      <c r="K16" s="2"/>
      <c r="L16" s="2" t="e">
        <f aca="false">MATCH(B16,$B$5:$B$28,0)</f>
        <v>#N/A</v>
      </c>
      <c r="M16" s="2"/>
      <c r="N16" s="2"/>
      <c r="O16" s="14"/>
      <c r="P16" s="14"/>
      <c r="Q16" s="14"/>
      <c r="R16" s="14"/>
      <c r="S16" s="9"/>
      <c r="T16" s="13"/>
      <c r="U16" s="0" t="e">
        <f aca="false">MATCH(T16,$T$2:$T$25,0)</f>
        <v>#N/A</v>
      </c>
      <c r="V16" s="0" t="e">
        <f aca="false">SUM(W16:Z16)</f>
        <v>#N/A</v>
      </c>
      <c r="W16" s="0" t="e">
        <f aca="false">IF(J19=$T$23,$U$23,IF(J19=$T$24,$U$24,IF(J19=$T$25,$U$25,IF(J19="",0,0))))</f>
        <v>#N/A</v>
      </c>
      <c r="X16" s="0" t="e">
        <f aca="false">IF(J19=$T$16,$U$16,IF(J19=$T$17,$U$17,IF(J19=$T$18,$U$18,IF(J19=$T$19,$U$19,IF(J19=$T$20,$U$20,IF(J19=$T$21,$U$21,IF(J19=$T$22,$U$22,IF(J19="",0,0))))))))</f>
        <v>#N/A</v>
      </c>
      <c r="Y16" s="0" t="e">
        <f aca="false">IF(J19=$T$9,$U$9,IF(J19=$T$10,$U$10,IF(J19=$T$11,$U$11,IF(J19=$T$12,$U$12,IF(J19=$T$13,$U$13,IF(J19=$T$14,$U$14,IF(J19=$T$15,$U$15,IF(J19="",0,0))))))))</f>
        <v>#N/A</v>
      </c>
      <c r="Z16" s="0" t="n">
        <f aca="false">IF(J19=$T$2,$U$2,IF(J19=$T$3,$U$3,IF(J19=$T$4,$U$4,IF(J19=$T$5,$U$5,IF(J19=$T$6,$U$6,IF(J19=$T$7,$U$7,IF(J19=$T$8,$U$8,IF(J19="",0,0))))))))</f>
        <v>0</v>
      </c>
    </row>
    <row r="17" customFormat="false" ht="15" hidden="false" customHeight="false" outlineLevel="0" collapsed="false">
      <c r="A17" s="10" t="n">
        <f aca="false">A16+1</f>
        <v>13</v>
      </c>
      <c r="B17" s="11"/>
      <c r="C17" s="11"/>
      <c r="D17" s="12" t="e">
        <f aca="false">SUM(E17:H17)</f>
        <v>#N/A</v>
      </c>
      <c r="E17" s="12" t="e">
        <f aca="false">IF(J17=$T$23,$U$23,IF(J17=$T$24,$U$24,IF(J17=$T$25,$U$25,IF(J17="",0,0))))</f>
        <v>#N/A</v>
      </c>
      <c r="F17" s="12" t="e">
        <f aca="false">IF(J17=$T$16,$U$16,IF(J17=$T$17,$U$17,IF(J17=$T$18,$U$18,IF(J17=$T$19,$U$19,IF(J17=$T$20,$U$20,IF(J17=$T$21,$U$21,IF(J17=$T$22,$U$22,IF(J17="",0,0))))))))</f>
        <v>#N/A</v>
      </c>
      <c r="G17" s="12" t="e">
        <f aca="false">IF(J17=$T$9,$U$9,IF(J17=$T$10,$U$10,IF(J17=$T$11,$U$11,IF(J17=$T$12,$U$12,IF(J17=$T$13,$U$13,IF(J17=$T$14,$U$14,IF(J17=$T$15,$U$15,IF(J17="",0,0))))))))</f>
        <v>#N/A</v>
      </c>
      <c r="H17" s="12" t="n">
        <f aca="false">IF(J17=$T$2,$U$2,IF(J17=$T$3,$U$3,IF(J17=$T$4,$U$4,IF(J17=$T$5,$U$5,IF(J17=$T$6,$U$6,IF(J17=$T$7,$U$7,IF(J17=$T$8,$U$8,IF(J17="",0,0))))))))</f>
        <v>0</v>
      </c>
      <c r="I17" s="11" t="str">
        <f aca="false">IF(J17="","",CHOOSE(D17,$S$2,$S$3,$S$4,$S$5,$S$6,$S$7,$S$8,$S$9,$S$10,$S$11,$S$12,$S$13,$S$14,$S$15,$S$16,$S$17,$S$18,$S$19,$S$20,$S$21,$S$22,$S$23,$S$24,$S$25))</f>
        <v/>
      </c>
      <c r="J17" s="8"/>
      <c r="K17" s="2"/>
      <c r="L17" s="2" t="e">
        <f aca="false">MATCH(B17,$B$5:$B$28,0)</f>
        <v>#N/A</v>
      </c>
      <c r="M17" s="2"/>
      <c r="N17" s="2"/>
      <c r="O17" s="14"/>
      <c r="P17" s="14"/>
      <c r="Q17" s="14"/>
      <c r="R17" s="14"/>
      <c r="S17" s="9"/>
      <c r="T17" s="13"/>
      <c r="U17" s="0" t="e">
        <f aca="false">MATCH(T17,$T$2:$T$25,0)</f>
        <v>#N/A</v>
      </c>
      <c r="V17" s="0" t="e">
        <f aca="false">SUM(W17:Z17)</f>
        <v>#N/A</v>
      </c>
      <c r="W17" s="0" t="e">
        <f aca="false">IF(J20=$T$23,$U$23,IF(J20=$T$24,$U$24,IF(J20=$T$25,$U$25,IF(J20="",0,0))))</f>
        <v>#N/A</v>
      </c>
      <c r="X17" s="0" t="e">
        <f aca="false">IF(J20=$T$16,$U$16,IF(J20=$T$17,$U$17,IF(J20=$T$18,$U$18,IF(J20=$T$19,$U$19,IF(J20=$T$20,$U$20,IF(J20=$T$21,$U$21,IF(J20=$T$22,$U$22,IF(J20="",0,0))))))))</f>
        <v>#N/A</v>
      </c>
      <c r="Y17" s="0" t="e">
        <f aca="false">IF(J20=$T$9,$U$9,IF(J20=$T$10,$U$10,IF(J20=$T$11,$U$11,IF(J20=$T$12,$U$12,IF(J20=$T$13,$U$13,IF(J20=$T$14,$U$14,IF(J20=$T$15,$U$15,IF(J20="",0,0))))))))</f>
        <v>#N/A</v>
      </c>
      <c r="Z17" s="0" t="n">
        <f aca="false">IF(J20=$T$2,$U$2,IF(J20=$T$3,$U$3,IF(J20=$T$4,$U$4,IF(J20=$T$5,$U$5,IF(J20=$T$6,$U$6,IF(J20=$T$7,$U$7,IF(J20=$T$8,$U$8,IF(J20="",0,0))))))))</f>
        <v>0</v>
      </c>
    </row>
    <row r="18" customFormat="false" ht="15" hidden="false" customHeight="false" outlineLevel="0" collapsed="false">
      <c r="A18" s="10" t="n">
        <f aca="false">A17+1</f>
        <v>14</v>
      </c>
      <c r="B18" s="11"/>
      <c r="C18" s="11"/>
      <c r="D18" s="12" t="e">
        <f aca="false">SUM(E18:H18)</f>
        <v>#N/A</v>
      </c>
      <c r="E18" s="12" t="e">
        <f aca="false">IF(J18=$T$23,$U$23,IF(J18=$T$24,$U$24,IF(J18=$T$25,$U$25,IF(J18="",0,0))))</f>
        <v>#N/A</v>
      </c>
      <c r="F18" s="12" t="e">
        <f aca="false">IF(J18=$T$16,$U$16,IF(J18=$T$17,$U$17,IF(J18=$T$18,$U$18,IF(J18=$T$19,$U$19,IF(J18=$T$20,$U$20,IF(J18=$T$21,$U$21,IF(J18=$T$22,$U$22,IF(J18="",0,0))))))))</f>
        <v>#N/A</v>
      </c>
      <c r="G18" s="12" t="e">
        <f aca="false">IF(J18=$T$9,$U$9,IF(J18=$T$10,$U$10,IF(J18=$T$11,$U$11,IF(J18=$T$12,$U$12,IF(J18=$T$13,$U$13,IF(J18=$T$14,$U$14,IF(J18=$T$15,$U$15,IF(J18="",0,0))))))))</f>
        <v>#N/A</v>
      </c>
      <c r="H18" s="12" t="n">
        <f aca="false">IF(J18=$T$2,$U$2,IF(J18=$T$3,$U$3,IF(J18=$T$4,$U$4,IF(J18=$T$5,$U$5,IF(J18=$T$6,$U$6,IF(J18=$T$7,$U$7,IF(J18=$T$8,$U$8,IF(J18="",0,0))))))))</f>
        <v>0</v>
      </c>
      <c r="I18" s="11" t="str">
        <f aca="false">IF(J18="","",CHOOSE(D18,$S$2,$S$3,$S$4,$S$5,$S$6,$S$7,$S$8,$S$9,$S$10,$S$11,$S$12,$S$13,$S$14,$S$15,$S$16,$S$17,$S$18,$S$19,$S$20,$S$21,$S$22,$S$23,$S$24,$S$25))</f>
        <v/>
      </c>
      <c r="J18" s="8"/>
      <c r="K18" s="2"/>
      <c r="L18" s="2" t="e">
        <f aca="false">MATCH(B18,$B$5:$B$28,0)</f>
        <v>#N/A</v>
      </c>
      <c r="M18" s="2"/>
      <c r="N18" s="2"/>
      <c r="O18" s="14"/>
      <c r="P18" s="14"/>
      <c r="Q18" s="14"/>
      <c r="R18" s="14"/>
      <c r="S18" s="9"/>
      <c r="T18" s="13"/>
      <c r="U18" s="0" t="e">
        <f aca="false">MATCH(T18,$T$2:$T$25,0)</f>
        <v>#N/A</v>
      </c>
      <c r="V18" s="0" t="e">
        <f aca="false">SUM(W18:Z18)</f>
        <v>#N/A</v>
      </c>
      <c r="W18" s="0" t="e">
        <f aca="false">IF(J21=$T$23,$U$23,IF(J21=$T$24,$U$24,IF(J21=$T$25,$U$25,IF(J21="",0,0))))</f>
        <v>#N/A</v>
      </c>
      <c r="X18" s="0" t="e">
        <f aca="false">IF(J21=$T$16,$U$16,IF(J21=$T$17,$U$17,IF(J21=$T$18,$U$18,IF(J21=$T$19,$U$19,IF(J21=$T$20,$U$20,IF(J21=$T$21,$U$21,IF(J21=$T$22,$U$22,IF(J21="",0,0))))))))</f>
        <v>#N/A</v>
      </c>
      <c r="Y18" s="0" t="e">
        <f aca="false">IF(J21=$T$9,$U$9,IF(J21=$T$10,$U$10,IF(J21=$T$11,$U$11,IF(J21=$T$12,$U$12,IF(J21=$T$13,$U$13,IF(J21=$T$14,$U$14,IF(J21=$T$15,$U$15,IF(J21="",0,0))))))))</f>
        <v>#N/A</v>
      </c>
      <c r="Z18" s="0" t="n">
        <f aca="false">IF(J21=$T$2,$U$2,IF(J21=$T$3,$U$3,IF(J21=$T$4,$U$4,IF(J21=$T$5,$U$5,IF(J21=$T$6,$U$6,IF(J21=$T$7,$U$7,IF(J21=$T$8,$U$8,IF(J21="",0,0))))))))</f>
        <v>0</v>
      </c>
    </row>
    <row r="19" customFormat="false" ht="15" hidden="false" customHeight="false" outlineLevel="0" collapsed="false">
      <c r="A19" s="10" t="n">
        <f aca="false">A18+1</f>
        <v>15</v>
      </c>
      <c r="B19" s="11"/>
      <c r="C19" s="11"/>
      <c r="D19" s="12" t="e">
        <f aca="false">SUM(E19:H19)</f>
        <v>#N/A</v>
      </c>
      <c r="E19" s="12" t="e">
        <f aca="false">IF(J19=$T$23,$U$23,IF(J19=$T$24,$U$24,IF(J19=$T$25,$U$25,IF(J19="",0,0))))</f>
        <v>#N/A</v>
      </c>
      <c r="F19" s="12" t="e">
        <f aca="false">IF(J19=$T$16,$U$16,IF(J19=$T$17,$U$17,IF(J19=$T$18,$U$18,IF(J19=$T$19,$U$19,IF(J19=$T$20,$U$20,IF(J19=$T$21,$U$21,IF(J19=$T$22,$U$22,IF(J19="",0,0))))))))</f>
        <v>#N/A</v>
      </c>
      <c r="G19" s="12" t="e">
        <f aca="false">IF(J19=$T$9,$U$9,IF(J19=$T$10,$U$10,IF(J19=$T$11,$U$11,IF(J19=$T$12,$U$12,IF(J19=$T$13,$U$13,IF(J19=$T$14,$U$14,IF(J19=$T$15,$U$15,IF(J19="",0,0))))))))</f>
        <v>#N/A</v>
      </c>
      <c r="H19" s="12" t="n">
        <f aca="false">IF(J19=$T$2,$U$2,IF(J19=$T$3,$U$3,IF(J19=$T$4,$U$4,IF(J19=$T$5,$U$5,IF(J19=$T$6,$U$6,IF(J19=$T$7,$U$7,IF(J19=$T$8,$U$8,IF(J19="",0,0))))))))</f>
        <v>0</v>
      </c>
      <c r="I19" s="11" t="str">
        <f aca="false">IF(J19="","",CHOOSE(D19,$S$2,$S$3,$S$4,$S$5,$S$6,$S$7,$S$8,$S$9,$S$10,$S$11,$S$12,$S$13,$S$14,$S$15,$S$16,$S$17,$S$18,$S$19,$S$20,$S$21,$S$22,$S$23,$S$24,$S$25))</f>
        <v/>
      </c>
      <c r="J19" s="8"/>
      <c r="K19" s="2"/>
      <c r="L19" s="2" t="e">
        <f aca="false">MATCH(B19,$B$5:$B$28,0)</f>
        <v>#N/A</v>
      </c>
      <c r="M19" s="2"/>
      <c r="N19" s="2"/>
      <c r="O19" s="14"/>
      <c r="P19" s="14"/>
      <c r="Q19" s="14"/>
      <c r="R19" s="14"/>
      <c r="S19" s="9"/>
      <c r="T19" s="13"/>
      <c r="U19" s="0" t="e">
        <f aca="false">MATCH(T19,$T$2:$T$25,0)</f>
        <v>#N/A</v>
      </c>
      <c r="V19" s="0" t="e">
        <f aca="false">SUM(W19:Z19)</f>
        <v>#N/A</v>
      </c>
      <c r="W19" s="0" t="e">
        <f aca="false">IF(J22=$T$23,$U$23,IF(J22=$T$24,$U$24,IF(J22=$T$25,$U$25,IF(J22="",0,0))))</f>
        <v>#N/A</v>
      </c>
      <c r="X19" s="0" t="e">
        <f aca="false">IF(J22=$T$16,$U$16,IF(J22=$T$17,$U$17,IF(J22=$T$18,$U$18,IF(J22=$T$19,$U$19,IF(J22=$T$20,$U$20,IF(J22=$T$21,$U$21,IF(J22=$T$22,$U$22,IF(J22="",0,0))))))))</f>
        <v>#N/A</v>
      </c>
      <c r="Y19" s="0" t="e">
        <f aca="false">IF(J22=$T$9,$U$9,IF(J22=$T$10,$U$10,IF(J22=$T$11,$U$11,IF(J22=$T$12,$U$12,IF(J22=$T$13,$U$13,IF(J22=$T$14,$U$14,IF(J22=$T$15,$U$15,IF(J22="",0,0))))))))</f>
        <v>#N/A</v>
      </c>
      <c r="Z19" s="0" t="n">
        <f aca="false">IF(J22=$T$2,$U$2,IF(J22=$T$3,$U$3,IF(J22=$T$4,$U$4,IF(J22=$T$5,$U$5,IF(J22=$T$6,$U$6,IF(J22=$T$7,$U$7,IF(J22=$T$8,$U$8,IF(J22="",0,0))))))))</f>
        <v>0</v>
      </c>
    </row>
    <row r="20" customFormat="false" ht="15" hidden="false" customHeight="false" outlineLevel="0" collapsed="false">
      <c r="A20" s="10" t="n">
        <f aca="false">A19+1</f>
        <v>16</v>
      </c>
      <c r="B20" s="11"/>
      <c r="C20" s="11"/>
      <c r="D20" s="12" t="e">
        <f aca="false">SUM(E20:H20)</f>
        <v>#N/A</v>
      </c>
      <c r="E20" s="12" t="e">
        <f aca="false">IF(J20=$T$23,$U$23,IF(J20=$T$24,$U$24,IF(J20=$T$25,$U$25,IF(J20="",0,0))))</f>
        <v>#N/A</v>
      </c>
      <c r="F20" s="12" t="e">
        <f aca="false">IF(J20=$T$16,$U$16,IF(J20=$T$17,$U$17,IF(J20=$T$18,$U$18,IF(J20=$T$19,$U$19,IF(J20=$T$20,$U$20,IF(J20=$T$21,$U$21,IF(J20=$T$22,$U$22,IF(J20="",0,0))))))))</f>
        <v>#N/A</v>
      </c>
      <c r="G20" s="12" t="e">
        <f aca="false">IF(J20=$T$9,$U$9,IF(J20=$T$10,$U$10,IF(J20=$T$11,$U$11,IF(J20=$T$12,$U$12,IF(J20=$T$13,$U$13,IF(J20=$T$14,$U$14,IF(J20=$T$15,$U$15,IF(J20="",0,0))))))))</f>
        <v>#N/A</v>
      </c>
      <c r="H20" s="12" t="n">
        <f aca="false">IF(J20=$T$2,$U$2,IF(J20=$T$3,$U$3,IF(J20=$T$4,$U$4,IF(J20=$T$5,$U$5,IF(J20=$T$6,$U$6,IF(J20=$T$7,$U$7,IF(J20=$T$8,$U$8,IF(J20="",0,0))))))))</f>
        <v>0</v>
      </c>
      <c r="I20" s="11" t="str">
        <f aca="false">IF(J20="","",CHOOSE(D20,$S$2,$S$3,$S$4,$S$5,$S$6,$S$7,$S$8,$S$9,$S$10,$S$11,$S$12,$S$13,$S$14,$S$15,$S$16,$S$17,$S$18,$S$19,$S$20,$S$21,$S$22,$S$23,$S$24,$S$25))</f>
        <v/>
      </c>
      <c r="J20" s="8"/>
      <c r="K20" s="2"/>
      <c r="L20" s="2" t="e">
        <f aca="false">MATCH(B20,$B$5:$B$28,0)</f>
        <v>#N/A</v>
      </c>
      <c r="M20" s="2"/>
      <c r="N20" s="2"/>
      <c r="O20" s="14"/>
      <c r="P20" s="14"/>
      <c r="Q20" s="14"/>
      <c r="R20" s="14"/>
      <c r="S20" s="9"/>
      <c r="T20" s="13"/>
      <c r="U20" s="0" t="e">
        <f aca="false">MATCH(T20,$T$2:$T$25,0)</f>
        <v>#N/A</v>
      </c>
      <c r="V20" s="0" t="e">
        <f aca="false">SUM(W20:Z20)</f>
        <v>#N/A</v>
      </c>
      <c r="W20" s="0" t="e">
        <f aca="false">IF(J23=$T$23,$U$23,IF(J23=$T$24,$U$24,IF(J23=$T$25,$U$25,IF(J23="",0,0))))</f>
        <v>#N/A</v>
      </c>
      <c r="X20" s="0" t="e">
        <f aca="false">IF(J23=$T$16,$U$16,IF(J23=$T$17,$U$17,IF(J23=$T$18,$U$18,IF(J23=$T$19,$U$19,IF(J23=$T$20,$U$20,IF(J23=$T$21,$U$21,IF(J23=$T$22,$U$22,IF(J23="",0,0))))))))</f>
        <v>#N/A</v>
      </c>
      <c r="Y20" s="0" t="e">
        <f aca="false">IF(J23=$T$9,$U$9,IF(J23=$T$10,$U$10,IF(J23=$T$11,$U$11,IF(J23=$T$12,$U$12,IF(J23=$T$13,$U$13,IF(J23=$T$14,$U$14,IF(J23=$T$15,$U$15,IF(J23="",0,0))))))))</f>
        <v>#N/A</v>
      </c>
      <c r="Z20" s="0" t="n">
        <f aca="false">IF(J23=$T$2,$U$2,IF(J23=$T$3,$U$3,IF(J23=$T$4,$U$4,IF(J23=$T$5,$U$5,IF(J23=$T$6,$U$6,IF(J23=$T$7,$U$7,IF(J23=$T$8,$U$8,IF(J23="",0,0))))))))</f>
        <v>0</v>
      </c>
    </row>
    <row r="21" customFormat="false" ht="15" hidden="false" customHeight="false" outlineLevel="0" collapsed="false">
      <c r="A21" s="10" t="n">
        <f aca="false">A20+1</f>
        <v>17</v>
      </c>
      <c r="B21" s="11"/>
      <c r="C21" s="11"/>
      <c r="D21" s="12" t="e">
        <f aca="false">SUM(E21:H21)</f>
        <v>#N/A</v>
      </c>
      <c r="E21" s="12" t="e">
        <f aca="false">IF(J21=$T$23,$U$23,IF(J21=$T$24,$U$24,IF(J21=$T$25,$U$25,IF(J21="",0,0))))</f>
        <v>#N/A</v>
      </c>
      <c r="F21" s="12" t="e">
        <f aca="false">IF(J21=$T$16,$U$16,IF(J21=$T$17,$U$17,IF(J21=$T$18,$U$18,IF(J21=$T$19,$U$19,IF(J21=$T$20,$U$20,IF(J21=$T$21,$U$21,IF(J21=$T$22,$U$22,IF(J21="",0,0))))))))</f>
        <v>#N/A</v>
      </c>
      <c r="G21" s="12" t="e">
        <f aca="false">IF(J21=$T$9,$U$9,IF(J21=$T$10,$U$10,IF(J21=$T$11,$U$11,IF(J21=$T$12,$U$12,IF(J21=$T$13,$U$13,IF(J21=$T$14,$U$14,IF(J21=$T$15,$U$15,IF(J21="",0,0))))))))</f>
        <v>#N/A</v>
      </c>
      <c r="H21" s="12" t="n">
        <f aca="false">IF(J21=$T$2,$U$2,IF(J21=$T$3,$U$3,IF(J21=$T$4,$U$4,IF(J21=$T$5,$U$5,IF(J21=$T$6,$U$6,IF(J21=$T$7,$U$7,IF(J21=$T$8,$U$8,IF(J21="",0,0))))))))</f>
        <v>0</v>
      </c>
      <c r="I21" s="11" t="str">
        <f aca="false">IF(J21="","",CHOOSE(D21,$S$2,$S$3,$S$4,$S$5,$S$6,$S$7,$S$8,$S$9,$S$10,$S$11,$S$12,$S$13,$S$14,$S$15,$S$16,$S$17,$S$18,$S$19,$S$20,$S$21,$S$22,$S$23,$S$24,$S$25))</f>
        <v/>
      </c>
      <c r="J21" s="8"/>
      <c r="K21" s="2"/>
      <c r="L21" s="2" t="e">
        <f aca="false">MATCH(B21,$B$5:$B$28,0)</f>
        <v>#N/A</v>
      </c>
      <c r="M21" s="2"/>
      <c r="N21" s="2"/>
      <c r="O21" s="14"/>
      <c r="P21" s="14"/>
      <c r="Q21" s="14"/>
      <c r="R21" s="14"/>
      <c r="S21" s="9"/>
      <c r="T21" s="13"/>
      <c r="U21" s="0" t="e">
        <f aca="false">MATCH(T21,$T$2:$T$25,0)</f>
        <v>#N/A</v>
      </c>
      <c r="V21" s="0" t="e">
        <f aca="false">SUM(W21:Z21)</f>
        <v>#N/A</v>
      </c>
      <c r="W21" s="0" t="e">
        <f aca="false">IF(J24=$T$23,$U$23,IF(J24=$T$24,$U$24,IF(J24=$T$25,$U$25,IF(J24="",0,0))))</f>
        <v>#N/A</v>
      </c>
      <c r="X21" s="0" t="e">
        <f aca="false">IF(J24=$T$16,$U$16,IF(J24=$T$17,$U$17,IF(J24=$T$18,$U$18,IF(J24=$T$19,$U$19,IF(J24=$T$20,$U$20,IF(J24=$T$21,$U$21,IF(J24=$T$22,$U$22,IF(J24="",0,0))))))))</f>
        <v>#N/A</v>
      </c>
      <c r="Y21" s="0" t="e">
        <f aca="false">IF(J24=$T$9,$U$9,IF(J24=$T$10,$U$10,IF(J24=$T$11,$U$11,IF(J24=$T$12,$U$12,IF(J24=$T$13,$U$13,IF(J24=$T$14,$U$14,IF(J24=$T$15,$U$15,IF(J24="",0,0))))))))</f>
        <v>#N/A</v>
      </c>
      <c r="Z21" s="0" t="n">
        <f aca="false">IF(J24=$T$2,$U$2,IF(J24=$T$3,$U$3,IF(J24=$T$4,$U$4,IF(J24=$T$5,$U$5,IF(J24=$T$6,$U$6,IF(J24=$T$7,$U$7,IF(J24=$T$8,$U$8,IF(J24="",0,0))))))))</f>
        <v>0</v>
      </c>
    </row>
    <row r="22" customFormat="false" ht="15" hidden="false" customHeight="false" outlineLevel="0" collapsed="false">
      <c r="A22" s="10" t="n">
        <f aca="false">A21+1</f>
        <v>18</v>
      </c>
      <c r="B22" s="11"/>
      <c r="C22" s="11"/>
      <c r="D22" s="12" t="e">
        <f aca="false">SUM(E22:H22)</f>
        <v>#N/A</v>
      </c>
      <c r="E22" s="12" t="e">
        <f aca="false">IF(J22=$T$23,$U$23,IF(J22=$T$24,$U$24,IF(J22=$T$25,$U$25,IF(J22="",0,0))))</f>
        <v>#N/A</v>
      </c>
      <c r="F22" s="12" t="e">
        <f aca="false">IF(J22=$T$16,$U$16,IF(J22=$T$17,$U$17,IF(J22=$T$18,$U$18,IF(J22=$T$19,$U$19,IF(J22=$T$20,$U$20,IF(J22=$T$21,$U$21,IF(J22=$T$22,$U$22,IF(J22="",0,0))))))))</f>
        <v>#N/A</v>
      </c>
      <c r="G22" s="12" t="e">
        <f aca="false">IF(J22=$T$9,$U$9,IF(J22=$T$10,$U$10,IF(J22=$T$11,$U$11,IF(J22=$T$12,$U$12,IF(J22=$T$13,$U$13,IF(J22=$T$14,$U$14,IF(J22=$T$15,$U$15,IF(J22="",0,0))))))))</f>
        <v>#N/A</v>
      </c>
      <c r="H22" s="12" t="n">
        <f aca="false">IF(J22=$T$2,$U$2,IF(J22=$T$3,$U$3,IF(J22=$T$4,$U$4,IF(J22=$T$5,$U$5,IF(J22=$T$6,$U$6,IF(J22=$T$7,$U$7,IF(J22=$T$8,$U$8,IF(J22="",0,0))))))))</f>
        <v>0</v>
      </c>
      <c r="I22" s="11" t="str">
        <f aca="false">IF(J22="","",CHOOSE(D22,$S$2,$S$3,$S$4,$S$5,$S$6,$S$7,$S$8,$S$9,$S$10,$S$11,$S$12,$S$13,$S$14,$S$15,$S$16,$S$17,$S$18,$S$19,$S$20,$S$21,$S$22,$S$23,$S$24,$S$25))</f>
        <v/>
      </c>
      <c r="J22" s="8"/>
      <c r="K22" s="2"/>
      <c r="L22" s="2" t="e">
        <f aca="false">MATCH(B22,$B$5:$B$28,0)</f>
        <v>#N/A</v>
      </c>
      <c r="M22" s="2"/>
      <c r="N22" s="2"/>
      <c r="O22" s="14"/>
      <c r="P22" s="14"/>
      <c r="Q22" s="14"/>
      <c r="R22" s="14"/>
      <c r="S22" s="9"/>
      <c r="T22" s="13"/>
      <c r="U22" s="0" t="e">
        <f aca="false">MATCH(T22,$T$2:$T$25,0)</f>
        <v>#N/A</v>
      </c>
      <c r="V22" s="0" t="e">
        <f aca="false">SUM(W22:Z22)</f>
        <v>#N/A</v>
      </c>
      <c r="W22" s="0" t="e">
        <f aca="false">IF(J25=$T$23,$U$23,IF(J25=$T$24,$U$24,IF(J25=$T$25,$U$25,IF(J25="",0,0))))</f>
        <v>#N/A</v>
      </c>
      <c r="X22" s="0" t="e">
        <f aca="false">IF(J25=$T$16,$U$16,IF(J25=$T$17,$U$17,IF(J25=$T$18,$U$18,IF(J25=$T$19,$U$19,IF(J25=$T$20,$U$20,IF(J25=$T$21,$U$21,IF(J25=$T$22,$U$22,IF(J25="",0,0))))))))</f>
        <v>#N/A</v>
      </c>
      <c r="Y22" s="0" t="e">
        <f aca="false">IF(J25=$T$9,$U$9,IF(J25=$T$10,$U$10,IF(J25=$T$11,$U$11,IF(J25=$T$12,$U$12,IF(J25=$T$13,$U$13,IF(J25=$T$14,$U$14,IF(J25=$T$15,$U$15,IF(J25="",0,0))))))))</f>
        <v>#N/A</v>
      </c>
      <c r="Z22" s="0" t="n">
        <f aca="false">IF(J25=$T$2,$U$2,IF(J25=$T$3,$U$3,IF(J25=$T$4,$U$4,IF(J25=$T$5,$U$5,IF(J25=$T$6,$U$6,IF(J25=$T$7,$U$7,IF(J25=$T$8,$U$8,IF(J25="",0,0))))))))</f>
        <v>0</v>
      </c>
    </row>
    <row r="23" customFormat="false" ht="15" hidden="false" customHeight="false" outlineLevel="0" collapsed="false">
      <c r="A23" s="10" t="n">
        <f aca="false">A22+1</f>
        <v>19</v>
      </c>
      <c r="B23" s="11"/>
      <c r="C23" s="11"/>
      <c r="D23" s="12" t="e">
        <f aca="false">SUM(E23:H23)</f>
        <v>#N/A</v>
      </c>
      <c r="E23" s="12" t="e">
        <f aca="false">IF(J23=$T$23,$U$23,IF(J23=$T$24,$U$24,IF(J23=$T$25,$U$25,IF(J23="",0,0))))</f>
        <v>#N/A</v>
      </c>
      <c r="F23" s="12" t="e">
        <f aca="false">IF(J23=$T$16,$U$16,IF(J23=$T$17,$U$17,IF(J23=$T$18,$U$18,IF(J23=$T$19,$U$19,IF(J23=$T$20,$U$20,IF(J23=$T$21,$U$21,IF(J23=$T$22,$U$22,IF(J23="",0,0))))))))</f>
        <v>#N/A</v>
      </c>
      <c r="G23" s="12" t="e">
        <f aca="false">IF(J23=$T$9,$U$9,IF(J23=$T$10,$U$10,IF(J23=$T$11,$U$11,IF(J23=$T$12,$U$12,IF(J23=$T$13,$U$13,IF(J23=$T$14,$U$14,IF(J23=$T$15,$U$15,IF(J23="",0,0))))))))</f>
        <v>#N/A</v>
      </c>
      <c r="H23" s="12" t="n">
        <f aca="false">IF(J23=$T$2,$U$2,IF(J23=$T$3,$U$3,IF(J23=$T$4,$U$4,IF(J23=$T$5,$U$5,IF(J23=$T$6,$U$6,IF(J23=$T$7,$U$7,IF(J23=$T$8,$U$8,IF(J23="",0,0))))))))</f>
        <v>0</v>
      </c>
      <c r="I23" s="11" t="str">
        <f aca="false">IF(J23="","",CHOOSE(D23,$S$2,$S$3,$S$4,$S$5,$S$6,$S$7,$S$8,$S$9,$S$10,$S$11,$S$12,$S$13,$S$14,$S$15,$S$16,$S$17,$S$18,$S$19,$S$20,$S$21,$S$22,$S$23,$S$24,$S$25))</f>
        <v/>
      </c>
      <c r="J23" s="8"/>
      <c r="K23" s="2"/>
      <c r="L23" s="2" t="e">
        <f aca="false">MATCH(B23,$B$5:$B$28,0)</f>
        <v>#N/A</v>
      </c>
      <c r="M23" s="2"/>
      <c r="N23" s="2"/>
      <c r="O23" s="14"/>
      <c r="P23" s="14"/>
      <c r="Q23" s="14"/>
      <c r="R23" s="14"/>
      <c r="S23" s="9"/>
      <c r="T23" s="13"/>
      <c r="U23" s="0" t="e">
        <f aca="false">MATCH(T23,$T$2:$T$25,0)</f>
        <v>#N/A</v>
      </c>
      <c r="V23" s="0" t="e">
        <f aca="false">SUM(W23:Z23)</f>
        <v>#N/A</v>
      </c>
      <c r="W23" s="0" t="e">
        <f aca="false">IF(J26=$T$23,$U$23,IF(J26=$T$24,$U$24,IF(J26=$T$25,$U$25,IF(J26="",0,0))))</f>
        <v>#N/A</v>
      </c>
      <c r="X23" s="0" t="e">
        <f aca="false">IF(J26=$T$16,$U$16,IF(J26=$T$17,$U$17,IF(J26=$T$18,$U$18,IF(J26=$T$19,$U$19,IF(J26=$T$20,$U$20,IF(J26=$T$21,$U$21,IF(J26=$T$22,$U$22,IF(J26="",0,0))))))))</f>
        <v>#N/A</v>
      </c>
      <c r="Y23" s="0" t="e">
        <f aca="false">IF(J26=$T$9,$U$9,IF(J26=$T$10,$U$10,IF(J26=$T$11,$U$11,IF(J26=$T$12,$U$12,IF(J26=$T$13,$U$13,IF(J26=$T$14,$U$14,IF(J26=$T$15,$U$15,IF(J26="",0,0))))))))</f>
        <v>#N/A</v>
      </c>
      <c r="Z23" s="0" t="n">
        <f aca="false">IF(J26=$T$2,$U$2,IF(J26=$T$3,$U$3,IF(J26=$T$4,$U$4,IF(J26=$T$5,$U$5,IF(J26=$T$6,$U$6,IF(J26=$T$7,$U$7,IF(J26=$T$8,$U$8,IF(J26="",0,0))))))))</f>
        <v>0</v>
      </c>
    </row>
    <row r="24" customFormat="false" ht="15" hidden="false" customHeight="false" outlineLevel="0" collapsed="false">
      <c r="A24" s="10" t="n">
        <f aca="false">A23+1</f>
        <v>20</v>
      </c>
      <c r="B24" s="11"/>
      <c r="C24" s="11"/>
      <c r="D24" s="12" t="e">
        <f aca="false">SUM(E24:H24)</f>
        <v>#N/A</v>
      </c>
      <c r="E24" s="12" t="e">
        <f aca="false">IF(J24=$T$23,$U$23,IF(J24=$T$24,$U$24,IF(J24=$T$25,$U$25,IF(J24="",0,0))))</f>
        <v>#N/A</v>
      </c>
      <c r="F24" s="12" t="e">
        <f aca="false">IF(J24=$T$16,$U$16,IF(J24=$T$17,$U$17,IF(J24=$T$18,$U$18,IF(J24=$T$19,$U$19,IF(J24=$T$20,$U$20,IF(J24=$T$21,$U$21,IF(J24=$T$22,$U$22,IF(J24="",0,0))))))))</f>
        <v>#N/A</v>
      </c>
      <c r="G24" s="12" t="e">
        <f aca="false">IF(J24=$T$9,$U$9,IF(J24=$T$10,$U$10,IF(J24=$T$11,$U$11,IF(J24=$T$12,$U$12,IF(J24=$T$13,$U$13,IF(J24=$T$14,$U$14,IF(J24=$T$15,$U$15,IF(J24="",0,0))))))))</f>
        <v>#N/A</v>
      </c>
      <c r="H24" s="12" t="n">
        <f aca="false">IF(J24=$T$2,$U$2,IF(J24=$T$3,$U$3,IF(J24=$T$4,$U$4,IF(J24=$T$5,$U$5,IF(J24=$T$6,$U$6,IF(J24=$T$7,$U$7,IF(J24=$T$8,$U$8,IF(J24="",0,0))))))))</f>
        <v>0</v>
      </c>
      <c r="I24" s="11" t="str">
        <f aca="false">IF(J24="","",CHOOSE(D24,$S$2,$S$3,$S$4,$S$5,$S$6,$S$7,$S$8,$S$9,$S$10,$S$11,$S$12,$S$13,$S$14,$S$15,$S$16,$S$17,$S$18,$S$19,$S$20,$S$21,$S$22,$S$23,$S$24,$S$25))</f>
        <v/>
      </c>
      <c r="J24" s="8"/>
      <c r="K24" s="2"/>
      <c r="L24" s="2" t="e">
        <f aca="false">MATCH(B24,$B$5:$B$28,0)</f>
        <v>#N/A</v>
      </c>
      <c r="M24" s="2"/>
      <c r="N24" s="2"/>
      <c r="O24" s="14"/>
      <c r="P24" s="14"/>
      <c r="Q24" s="14"/>
      <c r="R24" s="14"/>
      <c r="S24" s="9"/>
      <c r="T24" s="13"/>
      <c r="U24" s="0" t="e">
        <f aca="false">MATCH(T24,$T$2:$T$25,0)</f>
        <v>#N/A</v>
      </c>
      <c r="V24" s="0" t="e">
        <f aca="false">SUM(W24:Z24)</f>
        <v>#N/A</v>
      </c>
      <c r="W24" s="0" t="e">
        <f aca="false">IF(J27=$T$23,$U$23,IF(J27=$T$24,$U$24,IF(J27=$T$25,$U$25,IF(J27="",0,0))))</f>
        <v>#N/A</v>
      </c>
      <c r="X24" s="0" t="e">
        <f aca="false">IF(J27=$T$16,$U$16,IF(J27=$T$17,$U$17,IF(J27=$T$18,$U$18,IF(J27=$T$19,$U$19,IF(J27=$T$20,$U$20,IF(J27=$T$21,$U$21,IF(J27=$T$22,$U$22,IF(J27="",0,0))))))))</f>
        <v>#N/A</v>
      </c>
      <c r="Y24" s="0" t="e">
        <f aca="false">IF(J27=$T$9,$U$9,IF(J27=$T$10,$U$10,IF(J27=$T$11,$U$11,IF(J27=$T$12,$U$12,IF(J27=$T$13,$U$13,IF(J27=$T$14,$U$14,IF(J27=$T$15,$U$15,IF(J27="",0,0))))))))</f>
        <v>#N/A</v>
      </c>
      <c r="Z24" s="0" t="n">
        <f aca="false">IF(J27=$T$2,$U$2,IF(J27=$T$3,$U$3,IF(J27=$T$4,$U$4,IF(J27=$T$5,$U$5,IF(J27=$T$6,$U$6,IF(J27=$T$7,$U$7,IF(J27=$T$8,$U$8,IF(J27="",0,0))))))))</f>
        <v>0</v>
      </c>
    </row>
    <row r="25" customFormat="false" ht="15" hidden="false" customHeight="false" outlineLevel="0" collapsed="false">
      <c r="A25" s="10" t="n">
        <f aca="false">A24+1</f>
        <v>21</v>
      </c>
      <c r="B25" s="11"/>
      <c r="C25" s="11"/>
      <c r="D25" s="12" t="e">
        <f aca="false">SUM(E25:H25)</f>
        <v>#N/A</v>
      </c>
      <c r="E25" s="12" t="e">
        <f aca="false">IF(J25=$T$23,$U$23,IF(J25=$T$24,$U$24,IF(J25=$T$25,$U$25,IF(J25="",0,0))))</f>
        <v>#N/A</v>
      </c>
      <c r="F25" s="12" t="e">
        <f aca="false">IF(J25=$T$16,$U$16,IF(J25=$T$17,$U$17,IF(J25=$T$18,$U$18,IF(J25=$T$19,$U$19,IF(J25=$T$20,$U$20,IF(J25=$T$21,$U$21,IF(J25=$T$22,$U$22,IF(J25="",0,0))))))))</f>
        <v>#N/A</v>
      </c>
      <c r="G25" s="12" t="e">
        <f aca="false">IF(J25=$T$9,$U$9,IF(J25=$T$10,$U$10,IF(J25=$T$11,$U$11,IF(J25=$T$12,$U$12,IF(J25=$T$13,$U$13,IF(J25=$T$14,$U$14,IF(J25=$T$15,$U$15,IF(J25="",0,0))))))))</f>
        <v>#N/A</v>
      </c>
      <c r="H25" s="12" t="n">
        <f aca="false">IF(J25=$T$2,$U$2,IF(J25=$T$3,$U$3,IF(J25=$T$4,$U$4,IF(J25=$T$5,$U$5,IF(J25=$T$6,$U$6,IF(J25=$T$7,$U$7,IF(J25=$T$8,$U$8,IF(J25="",0,0))))))))</f>
        <v>0</v>
      </c>
      <c r="I25" s="11" t="str">
        <f aca="false">IF(J25="","",CHOOSE(D25,$S$2,$S$3,$S$4,$S$5,$S$6,$S$7,$S$8,$S$9,$S$10,$S$11,$S$12,$S$13,$S$14,$S$15,$S$16,$S$17,$S$18,$S$19,$S$20,$S$21,$S$22,$S$23,$S$24,$S$25))</f>
        <v/>
      </c>
      <c r="J25" s="8"/>
      <c r="K25" s="2"/>
      <c r="L25" s="2" t="e">
        <f aca="false">MATCH(B25,$B$5:$B$28,0)</f>
        <v>#N/A</v>
      </c>
      <c r="M25" s="2"/>
      <c r="N25" s="2"/>
      <c r="O25" s="14"/>
      <c r="P25" s="14"/>
      <c r="Q25" s="14"/>
      <c r="R25" s="14"/>
      <c r="S25" s="9"/>
      <c r="T25" s="13"/>
      <c r="U25" s="0" t="e">
        <f aca="false">MATCH(T25,$T$2:$T$25,0)</f>
        <v>#N/A</v>
      </c>
      <c r="V25" s="0" t="e">
        <f aca="false">SUM(W25:Z25)</f>
        <v>#N/A</v>
      </c>
      <c r="W25" s="0" t="e">
        <f aca="false">IF(J28=$T$23,$U$23,IF(J28=$T$24,$U$24,IF(J28=$T$25,$U$25,IF(J28="",0,0))))</f>
        <v>#N/A</v>
      </c>
      <c r="X25" s="0" t="e">
        <f aca="false">IF(J28=$T$16,$U$16,IF(J28=$T$17,$U$17,IF(J28=$T$18,$U$18,IF(J28=$T$19,$U$19,IF(J28=$T$20,$U$20,IF(J28=$T$21,$U$21,IF(J28=$T$22,$U$22,IF(J28="",0,0))))))))</f>
        <v>#N/A</v>
      </c>
      <c r="Y25" s="0" t="e">
        <f aca="false">IF(J28=$T$9,$U$9,IF(J28=$T$10,$U$10,IF(J28=$T$11,$U$11,IF(J28=$T$12,$U$12,IF(J28=$T$13,$U$13,IF(J28=$T$14,$U$14,IF(J28=$T$15,$U$15,IF(J28="",0,0))))))))</f>
        <v>#N/A</v>
      </c>
      <c r="Z25" s="0" t="n">
        <f aca="false">IF(J28=$T$2,$U$2,IF(J28=$T$3,$U$3,IF(J28=$T$4,$U$4,IF(J28=$T$5,$U$5,IF(J28=$T$6,$U$6,IF(J28=$T$7,$U$7,IF(J28=$T$8,$U$8,IF(J28="",0,0))))))))</f>
        <v>0</v>
      </c>
    </row>
    <row r="26" customFormat="false" ht="15" hidden="false" customHeight="false" outlineLevel="0" collapsed="false">
      <c r="A26" s="10" t="n">
        <f aca="false">A25+1</f>
        <v>22</v>
      </c>
      <c r="B26" s="11"/>
      <c r="C26" s="11"/>
      <c r="D26" s="12" t="e">
        <f aca="false">SUM(E26:H26)</f>
        <v>#N/A</v>
      </c>
      <c r="E26" s="12" t="e">
        <f aca="false">IF(J26=$T$23,$U$23,IF(J26=$T$24,$U$24,IF(J26=$T$25,$U$25,IF(J26="",0,0))))</f>
        <v>#N/A</v>
      </c>
      <c r="F26" s="12" t="e">
        <f aca="false">IF(J26=$T$16,$U$16,IF(J26=$T$17,$U$17,IF(J26=$T$18,$U$18,IF(J26=$T$19,$U$19,IF(J26=$T$20,$U$20,IF(J26=$T$21,$U$21,IF(J26=$T$22,$U$22,IF(J26="",0,0))))))))</f>
        <v>#N/A</v>
      </c>
      <c r="G26" s="12" t="e">
        <f aca="false">IF(J26=$T$9,$U$9,IF(J26=$T$10,$U$10,IF(J26=$T$11,$U$11,IF(J26=$T$12,$U$12,IF(J26=$T$13,$U$13,IF(J26=$T$14,$U$14,IF(J26=$T$15,$U$15,IF(J26="",0,0))))))))</f>
        <v>#N/A</v>
      </c>
      <c r="H26" s="12" t="n">
        <f aca="false">IF(J26=$T$2,$U$2,IF(J26=$T$3,$U$3,IF(J26=$T$4,$U$4,IF(J26=$T$5,$U$5,IF(J26=$T$6,$U$6,IF(J26=$T$7,$U$7,IF(J26=$T$8,$U$8,IF(J26="",0,0))))))))</f>
        <v>0</v>
      </c>
      <c r="I26" s="11" t="str">
        <f aca="false">IF(J26="","",CHOOSE(D26,$S$2,$S$3,$S$4,$S$5,$S$6,$S$7,$S$8,$S$9,$S$10,$S$11,$S$12,$S$13,$S$14,$S$15,$S$16,$S$17,$S$18,$S$19,$S$20,$S$21,$S$22,$S$23,$S$24,$S$25))</f>
        <v/>
      </c>
      <c r="J26" s="8"/>
      <c r="K26" s="2"/>
      <c r="L26" s="2" t="e">
        <f aca="false">MATCH(B26,$B$5:$B$28,0)</f>
        <v>#N/A</v>
      </c>
      <c r="M26" s="2"/>
      <c r="N26" s="2"/>
      <c r="O26" s="14"/>
      <c r="P26" s="14"/>
      <c r="Q26" s="14"/>
      <c r="R26" s="14"/>
    </row>
    <row r="27" customFormat="false" ht="15" hidden="false" customHeight="false" outlineLevel="0" collapsed="false">
      <c r="A27" s="10" t="n">
        <f aca="false">A26+1</f>
        <v>23</v>
      </c>
      <c r="B27" s="11"/>
      <c r="C27" s="11"/>
      <c r="D27" s="12" t="e">
        <f aca="false">SUM(E27:H27)</f>
        <v>#N/A</v>
      </c>
      <c r="E27" s="12" t="e">
        <f aca="false">IF(J27=$T$23,$U$23,IF(J27=$T$24,$U$24,IF(J27=$T$25,$U$25,IF(J27="",0,0))))</f>
        <v>#N/A</v>
      </c>
      <c r="F27" s="12" t="e">
        <f aca="false">IF(J27=$T$16,$U$16,IF(J27=$T$17,$U$17,IF(J27=$T$18,$U$18,IF(J27=$T$19,$U$19,IF(J27=$T$20,$U$20,IF(J27=$T$21,$U$21,IF(J27=$T$22,$U$22,IF(J27="",0,0))))))))</f>
        <v>#N/A</v>
      </c>
      <c r="G27" s="12" t="e">
        <f aca="false">IF(J27=$T$9,$U$9,IF(J27=$T$10,$U$10,IF(J27=$T$11,$U$11,IF(J27=$T$12,$U$12,IF(J27=$T$13,$U$13,IF(J27=$T$14,$U$14,IF(J27=$T$15,$U$15,IF(J27="",0,0))))))))</f>
        <v>#N/A</v>
      </c>
      <c r="H27" s="12" t="n">
        <f aca="false">IF(J27=$T$2,$U$2,IF(J27=$T$3,$U$3,IF(J27=$T$4,$U$4,IF(J27=$T$5,$U$5,IF(J27=$T$6,$U$6,IF(J27=$T$7,$U$7,IF(J27=$T$8,$U$8,IF(J27="",0,0))))))))</f>
        <v>0</v>
      </c>
      <c r="I27" s="11" t="str">
        <f aca="false">IF(J27="","",CHOOSE(D27,$S$2,$S$3,$S$4,$S$5,$S$6,$S$7,$S$8,$S$9,$S$10,$S$11,$S$12,$S$13,$S$14,$S$15,$S$16,$S$17,$S$18,$S$19,$S$20,$S$21,$S$22,$S$23,$S$24,$S$25))</f>
        <v/>
      </c>
      <c r="J27" s="8"/>
      <c r="K27" s="2"/>
      <c r="L27" s="2" t="e">
        <f aca="false">MATCH(B27,$B$5:$B$28,0)</f>
        <v>#N/A</v>
      </c>
      <c r="M27" s="2"/>
      <c r="N27" s="2"/>
      <c r="O27" s="14"/>
      <c r="P27" s="14"/>
      <c r="Q27" s="14"/>
      <c r="R27" s="14"/>
    </row>
    <row r="28" customFormat="false" ht="15" hidden="false" customHeight="false" outlineLevel="0" collapsed="false">
      <c r="A28" s="10" t="n">
        <f aca="false">A27+1</f>
        <v>24</v>
      </c>
      <c r="B28" s="11"/>
      <c r="C28" s="11"/>
      <c r="D28" s="12" t="e">
        <f aca="false">SUM(E28:H28)</f>
        <v>#N/A</v>
      </c>
      <c r="E28" s="12" t="e">
        <f aca="false">IF(J28=$T$23,$U$23,IF(J28=$T$24,$U$24,IF(J28=$T$25,$U$25,IF(J28="",0,0))))</f>
        <v>#N/A</v>
      </c>
      <c r="F28" s="12" t="e">
        <f aca="false">IF(J28=$T$16,$U$16,IF(J28=$T$17,$U$17,IF(J28=$T$18,$U$18,IF(J28=$T$19,$U$19,IF(J28=$T$20,$U$20,IF(J28=$T$21,$U$21,IF(J28=$T$22,$U$22,IF(J28="",0,0))))))))</f>
        <v>#N/A</v>
      </c>
      <c r="G28" s="12" t="e">
        <f aca="false">IF(J28=$T$9,$U$9,IF(J28=$T$10,$U$10,IF(J28=$T$11,$U$11,IF(J28=$T$12,$U$12,IF(J28=$T$13,$U$13,IF(J28=$T$14,$U$14,IF(J28=$T$15,$U$15,IF(J28="",0,0))))))))</f>
        <v>#N/A</v>
      </c>
      <c r="H28" s="12" t="n">
        <f aca="false">IF(J28=$T$2,$U$2,IF(J28=$T$3,$U$3,IF(J28=$T$4,$U$4,IF(J28=$T$5,$U$5,IF(J28=$T$6,$U$6,IF(J28=$T$7,$U$7,IF(J28=$T$8,$U$8,IF(J28="",0,0))))))))</f>
        <v>0</v>
      </c>
      <c r="I28" s="11" t="str">
        <f aca="false">IF(J28="","",CHOOSE(D28,$S$2,$S$3,$S$4,$S$5,$S$6,$S$7,$S$8,$S$9,$S$10,$S$11,$S$12,$S$13,$S$14,$S$15,$S$16,$S$17,$S$18,$S$19,$S$20,$S$21,$S$22,$S$23,$S$24,$S$25))</f>
        <v/>
      </c>
      <c r="J28" s="8"/>
      <c r="K28" s="2"/>
      <c r="L28" s="2" t="e">
        <f aca="false">MATCH(B28,$B$5:$B$28,0)</f>
        <v>#N/A</v>
      </c>
      <c r="M28" s="2"/>
      <c r="N28" s="2"/>
      <c r="O28" s="14"/>
      <c r="P28" s="14"/>
      <c r="Q28" s="14"/>
      <c r="R28" s="14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100" zoomScalePageLayoutView="40" workbookViewId="0">
      <selection pane="topLeft" activeCell="B28" activeCellId="0" sqref="A28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22.7"/>
    <col collapsed="false" customWidth="true" hidden="false" outlineLevel="0" max="6" min="3" style="15" width="9.14"/>
    <col collapsed="false" customWidth="true" hidden="false" outlineLevel="0" max="7" min="7" style="15" width="14.14"/>
    <col collapsed="false" customWidth="true" hidden="false" outlineLevel="0" max="8" min="8" style="15" width="9.14"/>
    <col collapsed="false" customWidth="true" hidden="false" outlineLevel="0" max="10" min="9" style="15" width="5.85"/>
    <col collapsed="false" customWidth="true" hidden="false" outlineLevel="0" max="12" min="11" style="15" width="9.14"/>
    <col collapsed="false" customWidth="true" hidden="false" outlineLevel="0" max="13" min="13" style="15" width="11.56"/>
    <col collapsed="false" customWidth="true" hidden="false" outlineLevel="0" max="15" min="14" style="15" width="9.14"/>
    <col collapsed="false" customWidth="true" hidden="false" outlineLevel="0" max="16" min="16" style="15" width="6.56"/>
    <col collapsed="false" customWidth="true" hidden="false" outlineLevel="0" max="17" min="17" style="15" width="3.7"/>
    <col collapsed="false" customWidth="true" hidden="false" outlineLevel="0" max="21" min="18" style="15" width="9.14"/>
    <col collapsed="false" customWidth="true" hidden="false" outlineLevel="0" max="22" min="22" style="15" width="8.41"/>
    <col collapsed="false" customWidth="true" hidden="false" outlineLevel="0" max="23" min="23" style="15" width="6.7"/>
    <col collapsed="false" customWidth="true" hidden="false" outlineLevel="0" max="24" min="24" style="15" width="5.28"/>
    <col collapsed="false" customWidth="true" hidden="false" outlineLevel="0" max="27" min="25" style="15" width="9.14"/>
    <col collapsed="false" customWidth="true" hidden="false" outlineLevel="0" max="28" min="28" style="15" width="4.7"/>
    <col collapsed="false" customWidth="true" hidden="false" outlineLevel="0" max="29" min="29" style="15" width="2.28"/>
    <col collapsed="false" customWidth="true" hidden="false" outlineLevel="0" max="32" min="30" style="15" width="9.14"/>
    <col collapsed="false" customWidth="true" hidden="false" outlineLevel="0" max="33" min="33" style="15" width="4.85"/>
    <col collapsed="false" customWidth="true" hidden="false" outlineLevel="0" max="34" min="34" style="15" width="3.7"/>
    <col collapsed="false" customWidth="true" hidden="false" outlineLevel="0" max="35" min="35" style="15" width="9.14"/>
    <col collapsed="false" customWidth="true" hidden="false" outlineLevel="0" max="36" min="36" style="15" width="6.28"/>
    <col collapsed="false" customWidth="true" hidden="false" outlineLevel="0" max="37" min="37" style="15" width="3.42"/>
    <col collapsed="false" customWidth="true" hidden="false" outlineLevel="0" max="38" min="38" style="15" width="4.41"/>
    <col collapsed="false" customWidth="true" hidden="false" outlineLevel="0" max="40" min="39" style="15" width="5.56"/>
    <col collapsed="false" customWidth="true" hidden="false" outlineLevel="0" max="41" min="41" style="15" width="4.85"/>
    <col collapsed="false" customWidth="true" hidden="false" outlineLevel="0" max="42" min="42" style="15" width="6.28"/>
    <col collapsed="false" customWidth="true" hidden="false" outlineLevel="0" max="43" min="43" style="15" width="4.85"/>
    <col collapsed="false" customWidth="true" hidden="false" outlineLevel="0" max="44" min="44" style="15" width="6.56"/>
    <col collapsed="false" customWidth="true" hidden="false" outlineLevel="0" max="46" min="45" style="15" width="9.14"/>
    <col collapsed="false" customWidth="true" hidden="false" outlineLevel="0" max="47" min="47" style="15" width="4.41"/>
    <col collapsed="false" customWidth="true" hidden="false" outlineLevel="0" max="49" min="48" style="15" width="9.14"/>
  </cols>
  <sheetData>
    <row r="1" customFormat="false" ht="25.5" hidden="false" customHeight="true" outlineLevel="0" collapsed="false">
      <c r="A1" s="16"/>
      <c r="B1" s="17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9"/>
      <c r="AI1" s="19"/>
      <c r="AJ1" s="19"/>
      <c r="AK1" s="18"/>
      <c r="AL1" s="18"/>
      <c r="AM1" s="18"/>
      <c r="AN1" s="18"/>
      <c r="AO1" s="19"/>
      <c r="AP1" s="19"/>
      <c r="AQ1" s="17"/>
      <c r="AR1" s="17"/>
      <c r="AS1" s="20"/>
      <c r="AT1" s="20"/>
      <c r="AU1" s="20"/>
      <c r="AV1" s="20"/>
      <c r="AW1" s="6"/>
      <c r="AX1" s="21"/>
      <c r="AY1" s="21"/>
    </row>
    <row r="2" customFormat="false" ht="25.5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9"/>
      <c r="AI2" s="19"/>
      <c r="AJ2" s="19"/>
      <c r="AK2" s="18"/>
      <c r="AL2" s="18"/>
      <c r="AM2" s="18"/>
      <c r="AN2" s="18"/>
      <c r="AO2" s="19"/>
      <c r="AP2" s="19"/>
      <c r="AQ2" s="17"/>
      <c r="AR2" s="17"/>
      <c r="AS2" s="20"/>
      <c r="AT2" s="20"/>
      <c r="AU2" s="20"/>
      <c r="AV2" s="20"/>
      <c r="AW2" s="6"/>
      <c r="AX2" s="21"/>
      <c r="AY2" s="21"/>
    </row>
    <row r="3" customFormat="false" ht="25.5" hidden="false" customHeight="true" outlineLevel="0" collapsed="false">
      <c r="A3" s="16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  <c r="AI3" s="19"/>
      <c r="AJ3" s="19"/>
      <c r="AK3" s="18"/>
      <c r="AL3" s="18"/>
      <c r="AM3" s="18"/>
      <c r="AN3" s="18"/>
      <c r="AO3" s="19"/>
      <c r="AP3" s="19"/>
      <c r="AQ3" s="17"/>
      <c r="AR3" s="17"/>
      <c r="AS3" s="20"/>
      <c r="AT3" s="20"/>
      <c r="AU3" s="20"/>
      <c r="AV3" s="20"/>
      <c r="AW3" s="6"/>
      <c r="AX3" s="21"/>
      <c r="AY3" s="21"/>
    </row>
    <row r="4" customFormat="false" ht="25.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9"/>
      <c r="AI4" s="19"/>
      <c r="AJ4" s="19"/>
      <c r="AK4" s="18"/>
      <c r="AL4" s="18"/>
      <c r="AM4" s="18"/>
      <c r="AN4" s="18"/>
      <c r="AO4" s="19"/>
      <c r="AP4" s="19"/>
      <c r="AQ4" s="17"/>
      <c r="AR4" s="17"/>
      <c r="AS4" s="20"/>
      <c r="AT4" s="20"/>
      <c r="AU4" s="20"/>
      <c r="AV4" s="20"/>
      <c r="AW4" s="6"/>
      <c r="AX4" s="21"/>
      <c r="AY4" s="21"/>
    </row>
    <row r="5" customFormat="false" ht="25.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9"/>
      <c r="AI5" s="19"/>
      <c r="AJ5" s="19"/>
      <c r="AK5" s="18"/>
      <c r="AL5" s="18"/>
      <c r="AM5" s="18"/>
      <c r="AN5" s="18"/>
      <c r="AO5" s="19"/>
      <c r="AP5" s="19"/>
      <c r="AQ5" s="17"/>
      <c r="AR5" s="17"/>
      <c r="AS5" s="20"/>
      <c r="AT5" s="20"/>
      <c r="AU5" s="20"/>
      <c r="AV5" s="20"/>
      <c r="AW5" s="6"/>
      <c r="AX5" s="21"/>
      <c r="AY5" s="21"/>
    </row>
    <row r="6" customFormat="false" ht="25.5" hidden="false" customHeight="true" outlineLevel="0" collapsed="false">
      <c r="A6" s="22" t="s">
        <v>32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0"/>
      <c r="AW6" s="6"/>
      <c r="AX6" s="21"/>
      <c r="AY6" s="21"/>
    </row>
    <row r="7" customFormat="false" ht="25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4" t="s">
        <v>7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0"/>
      <c r="AW7" s="6"/>
      <c r="AX7" s="21"/>
      <c r="AY7" s="21"/>
    </row>
    <row r="8" customFormat="false" ht="23.2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7" t="s">
        <v>33</v>
      </c>
      <c r="R8" s="28" t="n">
        <f aca="false">'исхоные данные'!$Q$2</f>
        <v>2014</v>
      </c>
      <c r="S8" s="28"/>
      <c r="T8" s="28"/>
      <c r="U8" s="28"/>
      <c r="V8" s="27" t="s">
        <v>3</v>
      </c>
      <c r="W8" s="27"/>
      <c r="X8" s="29"/>
      <c r="Y8" s="29"/>
      <c r="Z8" s="29"/>
      <c r="AA8" s="29"/>
      <c r="AB8" s="29"/>
      <c r="AC8" s="29"/>
      <c r="AD8" s="29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20"/>
      <c r="AW8" s="6"/>
      <c r="AX8" s="21"/>
      <c r="AY8" s="21"/>
    </row>
    <row r="9" customFormat="false" ht="48.75" hidden="false" customHeight="true" outlineLevel="0" collapsed="false">
      <c r="A9" s="16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2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4"/>
      <c r="AW9" s="34"/>
      <c r="AX9" s="35"/>
      <c r="AY9" s="35"/>
    </row>
    <row r="10" customFormat="false" ht="15" hidden="false" customHeight="true" outlineLevel="0" collapsed="false">
      <c r="A10" s="36" t="s">
        <v>34</v>
      </c>
      <c r="B10" s="37" t="s">
        <v>12</v>
      </c>
      <c r="C10" s="38" t="s">
        <v>35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36</v>
      </c>
      <c r="AQ10" s="39"/>
      <c r="AR10" s="39"/>
      <c r="AS10" s="39"/>
      <c r="AT10" s="39"/>
      <c r="AU10" s="39"/>
      <c r="AV10" s="34"/>
      <c r="AW10" s="34"/>
      <c r="AX10" s="35"/>
      <c r="AY10" s="35"/>
    </row>
    <row r="11" customFormat="false" ht="31.5" hidden="false" customHeight="true" outlineLevel="0" collapsed="false">
      <c r="A11" s="36"/>
      <c r="B11" s="37"/>
      <c r="C11" s="40" t="n">
        <v>1</v>
      </c>
      <c r="D11" s="40" t="n">
        <v>2</v>
      </c>
      <c r="E11" s="40" t="n">
        <v>3</v>
      </c>
      <c r="F11" s="40" t="n">
        <v>4</v>
      </c>
      <c r="G11" s="40" t="n">
        <v>5</v>
      </c>
      <c r="H11" s="40" t="n">
        <v>6</v>
      </c>
      <c r="I11" s="40" t="n">
        <v>7</v>
      </c>
      <c r="J11" s="40"/>
      <c r="K11" s="40" t="n">
        <v>8</v>
      </c>
      <c r="L11" s="40" t="n">
        <v>9</v>
      </c>
      <c r="M11" s="40" t="n">
        <v>10</v>
      </c>
      <c r="N11" s="40" t="n">
        <v>11</v>
      </c>
      <c r="O11" s="40" t="n">
        <v>12</v>
      </c>
      <c r="P11" s="40" t="n">
        <v>13</v>
      </c>
      <c r="Q11" s="40"/>
      <c r="R11" s="40" t="n">
        <v>14</v>
      </c>
      <c r="S11" s="40" t="n">
        <v>15</v>
      </c>
      <c r="T11" s="40" t="n">
        <v>16</v>
      </c>
      <c r="U11" s="40" t="n">
        <v>17</v>
      </c>
      <c r="V11" s="40" t="n">
        <v>18</v>
      </c>
      <c r="W11" s="40" t="n">
        <v>19</v>
      </c>
      <c r="X11" s="40"/>
      <c r="Y11" s="40" t="n">
        <v>20</v>
      </c>
      <c r="Z11" s="40" t="n">
        <v>21</v>
      </c>
      <c r="AA11" s="40" t="n">
        <v>22</v>
      </c>
      <c r="AB11" s="40" t="n">
        <v>23</v>
      </c>
      <c r="AC11" s="40"/>
      <c r="AD11" s="40" t="n">
        <v>24</v>
      </c>
      <c r="AE11" s="40" t="n">
        <v>25</v>
      </c>
      <c r="AF11" s="40" t="n">
        <v>26</v>
      </c>
      <c r="AG11" s="40" t="n">
        <v>27</v>
      </c>
      <c r="AH11" s="40"/>
      <c r="AI11" s="40" t="n">
        <v>28</v>
      </c>
      <c r="AJ11" s="40" t="n">
        <v>29</v>
      </c>
      <c r="AK11" s="40"/>
      <c r="AL11" s="40" t="n">
        <v>30</v>
      </c>
      <c r="AM11" s="40"/>
      <c r="AN11" s="40" t="n">
        <v>31</v>
      </c>
      <c r="AO11" s="40"/>
      <c r="AP11" s="41" t="s">
        <v>37</v>
      </c>
      <c r="AQ11" s="41"/>
      <c r="AR11" s="41" t="s">
        <v>38</v>
      </c>
      <c r="AS11" s="41"/>
      <c r="AT11" s="41" t="s">
        <v>39</v>
      </c>
      <c r="AU11" s="41"/>
      <c r="AV11" s="6"/>
      <c r="AW11" s="6"/>
      <c r="AX11" s="21"/>
      <c r="AY11" s="21"/>
      <c r="AZ11" s="21"/>
      <c r="BA11" s="21"/>
      <c r="BB11" s="21"/>
      <c r="BC11" s="21"/>
      <c r="BD11" s="21"/>
      <c r="BE11" s="21"/>
      <c r="BF11" s="21"/>
      <c r="BG11" s="21"/>
    </row>
    <row r="12" s="50" customFormat="true" ht="19.5" hidden="false" customHeight="true" outlineLevel="0" collapsed="false">
      <c r="A12" s="42" t="s">
        <v>40</v>
      </c>
      <c r="B12" s="43"/>
      <c r="C12" s="44" t="n">
        <f aca="false">IF(OR(WEEKDAY(DATE($R$8,AV12,$C$11),2)=6,WEEKDAY(DATE($R$8,AV12,$C$11),2)=7),"В",AW12)</f>
        <v>8</v>
      </c>
      <c r="D12" s="45" t="n">
        <f aca="false">IF(OR(WEEKDAY(DATE($R$8,AV12,$D$11),2)=6,WEEKDAY(DATE($R$8,AV12,$D$11),2)=7),"В",AW12)</f>
        <v>8</v>
      </c>
      <c r="E12" s="45" t="n">
        <f aca="false">IF(OR(WEEKDAY(DATE($R$8,AV12,$E$11),2)=6,WEEKDAY(DATE($R$8,AV12,$E$11),2)=7),"В",AW12)</f>
        <v>8</v>
      </c>
      <c r="F12" s="45" t="str">
        <f aca="false">IF(OR(WEEKDAY(DATE($R$8,AV12,$F$11),2)=6,WEEKDAY(DATE($R$8,AV12,$F$11),2)=7),"В",AW12)</f>
        <v>В</v>
      </c>
      <c r="G12" s="45" t="str">
        <f aca="false">IF(OR(WEEKDAY(DATE($R$8,AV12,$G$11),2)=6,WEEKDAY(DATE($R$8,AV12,$G$11),2)=7),"В",AW12)</f>
        <v>В</v>
      </c>
      <c r="H12" s="45" t="n">
        <f aca="false">IF(OR(WEEKDAY(DATE($R$8,AV12,$H$11),2)=6,WEEKDAY(DATE($R$8,AV12,$H$11),2)=7),"В",AW12)</f>
        <v>8</v>
      </c>
      <c r="I12" s="45" t="n">
        <f aca="false">IF(OR(WEEKDAY(DATE($R$8,AV12,$I$11),2)=6,WEEKDAY(DATE($R$8,AV12,$I$11),2)=7),"В",AW12)</f>
        <v>8</v>
      </c>
      <c r="J12" s="45"/>
      <c r="K12" s="45" t="n">
        <f aca="false">IF(OR(WEEKDAY(DATE($R$8,AV12,$K$11),2)=6,WEEKDAY(DATE($R$8,AV12,$K$11),2)=7),"В",AW12)</f>
        <v>8</v>
      </c>
      <c r="L12" s="45" t="n">
        <f aca="false">IF(OR(WEEKDAY(DATE($R$8,AV12,$L$11),2)=6,WEEKDAY(DATE($R$8,AV12,$L$11),2)=7),"В",AW12)</f>
        <v>8</v>
      </c>
      <c r="M12" s="45" t="n">
        <f aca="false">IF(OR(WEEKDAY(DATE($R$8,AV12,$M$11),2)=6,WEEKDAY(DATE($R$8,AV12,$M$11),2)=7),"В",AW12)</f>
        <v>8</v>
      </c>
      <c r="N12" s="45" t="str">
        <f aca="false">IF(OR(WEEKDAY(DATE($R$8,AV12,$N$11),2)=6,WEEKDAY(DATE($R$8,AV12,$N$11),2)=7),"В",AW12)</f>
        <v>В</v>
      </c>
      <c r="O12" s="45" t="str">
        <f aca="false">IF(OR(WEEKDAY(DATE($R$8,AV12,$O$11),2)=6,WEEKDAY(DATE($R$8,AV12,$O$11),2)=7),"В",AW12)</f>
        <v>В</v>
      </c>
      <c r="P12" s="45" t="n">
        <f aca="false">IF(OR(WEEKDAY(DATE($R$8,AV12,$P$11),2)=6,WEEKDAY(DATE($R$8,AV12,$P$11),2)=7),"В",AW12)</f>
        <v>8</v>
      </c>
      <c r="Q12" s="45"/>
      <c r="R12" s="45" t="n">
        <f aca="false">IF(OR(WEEKDAY(DATE($R$8,AV12,$R$11),2)=6,WEEKDAY(DATE($R$8,AV12,$R$11),2)=7),"В",AW12)</f>
        <v>8</v>
      </c>
      <c r="S12" s="45" t="n">
        <f aca="false">IF(OR(WEEKDAY(DATE($R$8,AV12,$S$11),2)=6,WEEKDAY(DATE($R$8,AV12,$S$11),2)=7),"В",AW12)</f>
        <v>8</v>
      </c>
      <c r="T12" s="45" t="n">
        <f aca="false">IF(OR(WEEKDAY(DATE($R$8,AV12,$T$11),2)=6,WEEKDAY(DATE($R$8,AV12,$T$11),2)=7),"В",AW12)</f>
        <v>8</v>
      </c>
      <c r="U12" s="45" t="n">
        <f aca="false">IF(OR(WEEKDAY(DATE($R$8,AV12,$U$11),2)=6,WEEKDAY(DATE($R$8,AV12,$U$11),2)=7),"В",AW12)</f>
        <v>8</v>
      </c>
      <c r="V12" s="45" t="str">
        <f aca="false">IF(OR(WEEKDAY(DATE($R$8,AV12,$V$11),2)=6,WEEKDAY(DATE($R$8,AV12,$V$11),2)=7),"В",AW12)</f>
        <v>В</v>
      </c>
      <c r="W12" s="45" t="str">
        <f aca="false">IF(OR(WEEKDAY(DATE($R$8,AV12,$W$11),2)=6,WEEKDAY(DATE($R$8,AV12,$W$11),2)=7),"В",AW12)</f>
        <v>В</v>
      </c>
      <c r="X12" s="45"/>
      <c r="Y12" s="45" t="n">
        <f aca="false">IF(OR(WEEKDAY(DATE($R$8,AV12,$Y$11),2)=6,WEEKDAY(DATE($R$8,AV12,$Y$11),2)=7),"В",AW12)</f>
        <v>8</v>
      </c>
      <c r="Z12" s="45" t="n">
        <f aca="false">IF(OR(WEEKDAY(DATE($R$8,AV12,$Z$11),2)=6,WEEKDAY(DATE($R$8,AV12,$Z$11),2)=7),"В",AW12)</f>
        <v>8</v>
      </c>
      <c r="AA12" s="45" t="n">
        <f aca="false">IF(OR(WEEKDAY(DATE($R$8,AV12,$AA$11),2)=6,WEEKDAY(DATE($R$8,AV12,$AA$11),2)=7),"В",AW12)</f>
        <v>8</v>
      </c>
      <c r="AB12" s="45" t="n">
        <f aca="false">IF(OR(WEEKDAY(DATE($R$8,AV12,$AB$11),2)=6,WEEKDAY(DATE($R$8,AV12,$AB$11),2)=7),"В",AW12)</f>
        <v>8</v>
      </c>
      <c r="AC12" s="45"/>
      <c r="AD12" s="45" t="n">
        <f aca="false">IF(OR(WEEKDAY(DATE($R$8,AV12,$AD$11),2)=6,WEEKDAY(DATE($R$8,AV12,$AD$11),2)=7),"В",AW12)</f>
        <v>8</v>
      </c>
      <c r="AE12" s="45" t="str">
        <f aca="false">IF(OR(WEEKDAY(DATE($R$8,AV12,$AE$11),2)=6,WEEKDAY(DATE($R$8,AV12,$AE$11),2)=7),"В",AW12)</f>
        <v>В</v>
      </c>
      <c r="AF12" s="45" t="str">
        <f aca="false">IF(OR(WEEKDAY(DATE($R$8,AV12,$AF$11),2)=6,WEEKDAY(DATE($R$8,AV12,$AF$11),2)=7),"В",AW12)</f>
        <v>В</v>
      </c>
      <c r="AG12" s="45" t="n">
        <f aca="false">IF(OR(WEEKDAY(DATE($R$8,AV12,$AG$11),2)=6,WEEKDAY(DATE($R$8,AV12,$AG$11),2)=7),"В",AW12)</f>
        <v>8</v>
      </c>
      <c r="AH12" s="45"/>
      <c r="AI12" s="45" t="n">
        <f aca="false">IF(OR(WEEKDAY(DATE($R$8,AV12,$AI$11),2)=6,WEEKDAY(DATE($R$8,AV12,$AI$11),2)=7),"В",AW12)</f>
        <v>8</v>
      </c>
      <c r="AJ12" s="45" t="n">
        <f aca="false">IF(OR(WEEKDAY(DATE($R$8,AV12,$AJ$11),2)=6,WEEKDAY(DATE($R$8,AV12,$AJ$11),2)=7),"В",AW12)</f>
        <v>8</v>
      </c>
      <c r="AK12" s="45"/>
      <c r="AL12" s="45" t="n">
        <f aca="false">IF(OR(WEEKDAY(DATE($R$8,AV12,$AL$11),2)=6,WEEKDAY(DATE($R$8,AV12,$AL$11),2)=7),"В",AW12)</f>
        <v>8</v>
      </c>
      <c r="AM12" s="45"/>
      <c r="AN12" s="45" t="n">
        <f aca="false">IF(OR(WEEKDAY(DATE($R$8,AV12,$AN$11),2)=6,WEEKDAY(DATE($R$8,AV12,$AN$11),2)=7),"В",AW12)</f>
        <v>8</v>
      </c>
      <c r="AO12" s="45"/>
      <c r="AP12" s="46" t="n">
        <f aca="false">SUMIF(C12:AO12,"&gt;0",C12:AO12)</f>
        <v>184</v>
      </c>
      <c r="AQ12" s="46"/>
      <c r="AR12" s="47" t="n">
        <f aca="false">'исхоные данные'!$P$2</f>
        <v>175</v>
      </c>
      <c r="AS12" s="47"/>
      <c r="AT12" s="48" t="n">
        <f aca="false">AP12-AR12</f>
        <v>9</v>
      </c>
      <c r="AU12" s="48"/>
      <c r="AV12" s="6" t="n">
        <f aca="false">'исхоные данные'!$O$2</f>
        <v>1</v>
      </c>
      <c r="AW12" s="6" t="n">
        <v>8</v>
      </c>
      <c r="AX12" s="49"/>
      <c r="AY12" s="49"/>
      <c r="AZ12" s="49"/>
      <c r="BA12" s="49"/>
      <c r="BB12" s="49"/>
      <c r="BC12" s="49"/>
      <c r="BD12" s="49"/>
      <c r="BE12" s="49"/>
      <c r="BF12" s="49"/>
      <c r="BG12" s="49"/>
    </row>
    <row r="13" s="50" customFormat="true" ht="19.5" hidden="false" customHeight="true" outlineLevel="0" collapsed="false">
      <c r="A13" s="42"/>
      <c r="B13" s="43"/>
      <c r="C13" s="51" t="n">
        <f aca="false">IF(OR(WEEKDAY(DATE($R$8,AV13,$C$11),2)=6,WEEKDAY(DATE($R$8,AV13,$C$11),2)=7),"В",AW13)</f>
        <v>8</v>
      </c>
      <c r="D13" s="52" t="n">
        <f aca="false">IF(OR(WEEKDAY(DATE($R$8,AV13,$D$11),2)=6,WEEKDAY(DATE($R$8,AV13,$D$11),2)=7),"В",AW13)</f>
        <v>8</v>
      </c>
      <c r="E13" s="52" t="n">
        <f aca="false">IF(OR(WEEKDAY(DATE($R$8,AV13,$E$11),2)=6,WEEKDAY(DATE($R$8,AV13,$E$11),2)=7),"В",AW13)</f>
        <v>8</v>
      </c>
      <c r="F13" s="52" t="str">
        <f aca="false">IF(OR(WEEKDAY(DATE($R$8,AV13,$F$11),2)=6,WEEKDAY(DATE($R$8,AV13,$F$11),2)=7),"В",AW13)</f>
        <v>В</v>
      </c>
      <c r="G13" s="52" t="str">
        <f aca="false">IF(OR(WEEKDAY(DATE($R$8,AV13,$G$11),2)=6,WEEKDAY(DATE($R$8,AV13,$G$11),2)=7),"В",AW13)</f>
        <v>В</v>
      </c>
      <c r="H13" s="52" t="n">
        <f aca="false">IF(OR(WEEKDAY(DATE($R$8,AV13,$H$11),2)=6,WEEKDAY(DATE($R$8,AV13,$H$11),2)=7),"В",AW13)</f>
        <v>8</v>
      </c>
      <c r="I13" s="52" t="n">
        <f aca="false">IF(OR(WEEKDAY(DATE($R$8,AV13,$I$11),2)=6,WEEKDAY(DATE($R$8,AV13,$I$11),2)=7),"В",AW13)</f>
        <v>8</v>
      </c>
      <c r="J13" s="52"/>
      <c r="K13" s="52" t="n">
        <f aca="false">IF(OR(WEEKDAY(DATE($R$8,AV13,$K$11),2)=6,WEEKDAY(DATE($R$8,AV13,$K$11),2)=7),"В",AW13)</f>
        <v>8</v>
      </c>
      <c r="L13" s="52" t="n">
        <f aca="false">IF(OR(WEEKDAY(DATE($R$8,AV13,$L$11),2)=6,WEEKDAY(DATE($R$8,AV13,$L$11),2)=7),"В",AW13)</f>
        <v>8</v>
      </c>
      <c r="M13" s="52" t="n">
        <f aca="false">IF(OR(WEEKDAY(DATE($R$8,AV13,$M$11),2)=6,WEEKDAY(DATE($R$8,AV13,$M$11),2)=7),"В",AW13)</f>
        <v>8</v>
      </c>
      <c r="N13" s="52" t="str">
        <f aca="false">IF(OR(WEEKDAY(DATE($R$8,AV13,$N$11),2)=6,WEEKDAY(DATE($R$8,AV13,$N$11),2)=7),"В",AW13)</f>
        <v>В</v>
      </c>
      <c r="O13" s="52" t="str">
        <f aca="false">IF(OR(WEEKDAY(DATE($R$8,AV13,$O$11),2)=6,WEEKDAY(DATE($R$8,AV13,$O$11),2)=7),"В",AW13)</f>
        <v>В</v>
      </c>
      <c r="P13" s="52" t="n">
        <f aca="false">IF(OR(WEEKDAY(DATE($R$8,AV13,$P$11),2)=6,WEEKDAY(DATE($R$8,AV13,$P$11),2)=7),"В",AW13)</f>
        <v>8</v>
      </c>
      <c r="Q13" s="52"/>
      <c r="R13" s="52" t="n">
        <f aca="false">IF(OR(WEEKDAY(DATE($R$8,AV13,$R$11),2)=6,WEEKDAY(DATE($R$8,AV13,$R$11),2)=7),"В",AW13)</f>
        <v>8</v>
      </c>
      <c r="S13" s="52" t="n">
        <f aca="false">IF(OR(WEEKDAY(DATE($R$8,AV13,$S$11),2)=6,WEEKDAY(DATE($R$8,AV13,$S$11),2)=7),"В",AW13)</f>
        <v>8</v>
      </c>
      <c r="T13" s="52" t="n">
        <f aca="false">IF(OR(WEEKDAY(DATE($R$8,AV13,$T$11),2)=6,WEEKDAY(DATE($R$8,AV13,$T$11),2)=7),"В",AW13)</f>
        <v>8</v>
      </c>
      <c r="U13" s="52" t="n">
        <f aca="false">IF(OR(WEEKDAY(DATE($R$8,AV13,$U$11),2)=6,WEEKDAY(DATE($R$8,AV13,$U$11),2)=7),"В",AW13)</f>
        <v>8</v>
      </c>
      <c r="V13" s="52" t="str">
        <f aca="false">IF(OR(WEEKDAY(DATE($R$8,AV13,$V$11),2)=6,WEEKDAY(DATE($R$8,AV13,$V$11),2)=7),"В",AW13)</f>
        <v>В</v>
      </c>
      <c r="W13" s="52" t="str">
        <f aca="false">IF(OR(WEEKDAY(DATE($R$8,AV13,$W$11),2)=6,WEEKDAY(DATE($R$8,AV13,$W$11),2)=7),"В",AW13)</f>
        <v>В</v>
      </c>
      <c r="X13" s="52"/>
      <c r="Y13" s="52" t="n">
        <f aca="false">IF(OR(WEEKDAY(DATE($R$8,AV13,$Y$11),2)=6,WEEKDAY(DATE($R$8,AV13,$Y$11),2)=7),"В",AW13)</f>
        <v>8</v>
      </c>
      <c r="Z13" s="52" t="n">
        <f aca="false">IF(OR(WEEKDAY(DATE($R$8,AV13,$Z$11),2)=6,WEEKDAY(DATE($R$8,AV13,$Z$11),2)=7),"В",AW13)</f>
        <v>8</v>
      </c>
      <c r="AA13" s="52" t="n">
        <f aca="false">IF(OR(WEEKDAY(DATE($R$8,AV13,$AA$11),2)=6,WEEKDAY(DATE($R$8,AV13,$AA$11),2)=7),"В",AW13)</f>
        <v>8</v>
      </c>
      <c r="AB13" s="52" t="n">
        <f aca="false">IF(OR(WEEKDAY(DATE($R$8,AV13,$AB$11),2)=6,WEEKDAY(DATE($R$8,AV13,$AB$11),2)=7),"В",AW13)</f>
        <v>8</v>
      </c>
      <c r="AC13" s="52"/>
      <c r="AD13" s="52" t="n">
        <f aca="false">IF(OR(WEEKDAY(DATE($R$8,AV13,$AD$11),2)=6,WEEKDAY(DATE($R$8,AV13,$AD$11),2)=7),"В",AW13)</f>
        <v>8</v>
      </c>
      <c r="AE13" s="52" t="str">
        <f aca="false">IF(OR(WEEKDAY(DATE($R$8,AV13,$AE$11),2)=6,WEEKDAY(DATE($R$8,AV13,$AE$11),2)=7),"В",AW13)</f>
        <v>В</v>
      </c>
      <c r="AF13" s="52" t="str">
        <f aca="false">IF(OR(WEEKDAY(DATE($R$8,AV13,$AF$11),2)=6,WEEKDAY(DATE($R$8,AV13,$AF$11),2)=7),"В",AW13)</f>
        <v>В</v>
      </c>
      <c r="AG13" s="52" t="n">
        <f aca="false">IF(OR(WEEKDAY(DATE($R$8,AV13,$AG$11),2)=6,WEEKDAY(DATE($R$8,AV13,$AG$11),2)=7),"В",AW13)</f>
        <v>8</v>
      </c>
      <c r="AH13" s="52"/>
      <c r="AI13" s="52" t="n">
        <f aca="false">IF(OR(WEEKDAY(DATE($R$8,AV13,$AI$11),2)=6,WEEKDAY(DATE($R$8,AV13,$AI$11),2)=7),"В",AW13)</f>
        <v>8</v>
      </c>
      <c r="AJ13" s="52" t="n">
        <f aca="false">IF(OR(WEEKDAY(DATE($R$8,AV13,$AJ$11),2)=6,WEEKDAY(DATE($R$8,AV13,$AJ$11),2)=7),"В",AW13)</f>
        <v>8</v>
      </c>
      <c r="AK13" s="52"/>
      <c r="AL13" s="52" t="n">
        <f aca="false">IF(OR(WEEKDAY(DATE($R$8,AV13,$AL$11),2)=6,WEEKDAY(DATE($R$8,AV13,$AL$11),2)=7),"В",AW13)</f>
        <v>8</v>
      </c>
      <c r="AM13" s="52"/>
      <c r="AN13" s="52" t="n">
        <f aca="false">IF(OR(WEEKDAY(DATE($R$8,AV13,$AN$11),2)=6,WEEKDAY(DATE($R$8,AV13,$AN$11),2)=7),"В",AW13)</f>
        <v>8</v>
      </c>
      <c r="AO13" s="52"/>
      <c r="AP13" s="53" t="n">
        <f aca="false">SUMIF(C13:AO13,"&gt;0",C13:AO13)</f>
        <v>184</v>
      </c>
      <c r="AQ13" s="53"/>
      <c r="AR13" s="47" t="n">
        <f aca="false">'исхоные данные'!$P$2</f>
        <v>175</v>
      </c>
      <c r="AS13" s="47"/>
      <c r="AT13" s="54" t="n">
        <f aca="false">AP13-AR13</f>
        <v>9</v>
      </c>
      <c r="AU13" s="54"/>
      <c r="AV13" s="6" t="n">
        <f aca="false">'исхоные данные'!$O$2</f>
        <v>1</v>
      </c>
      <c r="AW13" s="6" t="n">
        <f aca="false">AW12</f>
        <v>8</v>
      </c>
      <c r="AX13" s="49"/>
      <c r="AY13" s="49"/>
    </row>
    <row r="14" s="50" customFormat="true" ht="19.5" hidden="false" customHeight="true" outlineLevel="0" collapsed="false">
      <c r="A14" s="42"/>
      <c r="B14" s="43"/>
      <c r="C14" s="51" t="n">
        <f aca="false">IF(OR(WEEKDAY(DATE($R$8,AV14,$C$11),2)=6,WEEKDAY(DATE($R$8,AV14,$C$11),2)=7),"В",AW14)</f>
        <v>8</v>
      </c>
      <c r="D14" s="52" t="n">
        <f aca="false">IF(OR(WEEKDAY(DATE($R$8,AV14,$D$11),2)=6,WEEKDAY(DATE($R$8,AV14,$D$11),2)=7),"В",AW14)</f>
        <v>8</v>
      </c>
      <c r="E14" s="52" t="n">
        <f aca="false">IF(OR(WEEKDAY(DATE($R$8,AV14,$E$11),2)=6,WEEKDAY(DATE($R$8,AV14,$E$11),2)=7),"В",AW14)</f>
        <v>8</v>
      </c>
      <c r="F14" s="52" t="str">
        <f aca="false">IF(OR(WEEKDAY(DATE($R$8,AV14,$F$11),2)=6,WEEKDAY(DATE($R$8,AV14,$F$11),2)=7),"В",AW14)</f>
        <v>В</v>
      </c>
      <c r="G14" s="52" t="str">
        <f aca="false">IF(OR(WEEKDAY(DATE($R$8,AV14,$G$11),2)=6,WEEKDAY(DATE($R$8,AV14,$G$11),2)=7),"В",AW14)</f>
        <v>В</v>
      </c>
      <c r="H14" s="52" t="n">
        <f aca="false">IF(OR(WEEKDAY(DATE($R$8,AV14,$H$11),2)=6,WEEKDAY(DATE($R$8,AV14,$H$11),2)=7),"В",AW14)</f>
        <v>8</v>
      </c>
      <c r="I14" s="52" t="n">
        <f aca="false">IF(OR(WEEKDAY(DATE($R$8,AV14,$I$11),2)=6,WEEKDAY(DATE($R$8,AV14,$I$11),2)=7),"В",AW14)</f>
        <v>8</v>
      </c>
      <c r="J14" s="52"/>
      <c r="K14" s="52" t="n">
        <f aca="false">IF(OR(WEEKDAY(DATE($R$8,AV14,$K$11),2)=6,WEEKDAY(DATE($R$8,AV14,$K$11),2)=7),"В",AW14)</f>
        <v>8</v>
      </c>
      <c r="L14" s="52" t="n">
        <f aca="false">IF(OR(WEEKDAY(DATE($R$8,AV14,$L$11),2)=6,WEEKDAY(DATE($R$8,AV14,$L$11),2)=7),"В",AW14)</f>
        <v>8</v>
      </c>
      <c r="M14" s="52" t="n">
        <f aca="false">IF(OR(WEEKDAY(DATE($R$8,AV14,$M$11),2)=6,WEEKDAY(DATE($R$8,AV14,$M$11),2)=7),"В",AW14)</f>
        <v>8</v>
      </c>
      <c r="N14" s="52" t="str">
        <f aca="false">IF(OR(WEEKDAY(DATE($R$8,AV14,$N$11),2)=6,WEEKDAY(DATE($R$8,AV14,$N$11),2)=7),"В",AW14)</f>
        <v>В</v>
      </c>
      <c r="O14" s="52" t="str">
        <f aca="false">IF(OR(WEEKDAY(DATE($R$8,AV14,$O$11),2)=6,WEEKDAY(DATE($R$8,AV14,$O$11),2)=7),"В",AW14)</f>
        <v>В</v>
      </c>
      <c r="P14" s="52" t="n">
        <f aca="false">IF(OR(WEEKDAY(DATE($R$8,AV14,$P$11),2)=6,WEEKDAY(DATE($R$8,AV14,$P$11),2)=7),"В",AW14)</f>
        <v>8</v>
      </c>
      <c r="Q14" s="52"/>
      <c r="R14" s="52" t="n">
        <f aca="false">IF(OR(WEEKDAY(DATE($R$8,AV14,$R$11),2)=6,WEEKDAY(DATE($R$8,AV14,$R$11),2)=7),"В",AW14)</f>
        <v>8</v>
      </c>
      <c r="S14" s="52" t="n">
        <f aca="false">IF(OR(WEEKDAY(DATE($R$8,AV14,$S$11),2)=6,WEEKDAY(DATE($R$8,AV14,$S$11),2)=7),"В",AW14)</f>
        <v>8</v>
      </c>
      <c r="T14" s="52" t="n">
        <f aca="false">IF(OR(WEEKDAY(DATE($R$8,AV14,$T$11),2)=6,WEEKDAY(DATE($R$8,AV14,$T$11),2)=7),"В",AW14)</f>
        <v>8</v>
      </c>
      <c r="U14" s="52" t="n">
        <f aca="false">IF(OR(WEEKDAY(DATE($R$8,AV14,$U$11),2)=6,WEEKDAY(DATE($R$8,AV14,$U$11),2)=7),"В",AW14)</f>
        <v>8</v>
      </c>
      <c r="V14" s="52" t="str">
        <f aca="false">IF(OR(WEEKDAY(DATE($R$8,AV14,$V$11),2)=6,WEEKDAY(DATE($R$8,AV14,$V$11),2)=7),"В",AW14)</f>
        <v>В</v>
      </c>
      <c r="W14" s="52" t="str">
        <f aca="false">IF(OR(WEEKDAY(DATE($R$8,AV14,$W$11),2)=6,WEEKDAY(DATE($R$8,AV14,$W$11),2)=7),"В",AW14)</f>
        <v>В</v>
      </c>
      <c r="X14" s="52"/>
      <c r="Y14" s="52" t="n">
        <f aca="false">IF(OR(WEEKDAY(DATE($R$8,AV14,$Y$11),2)=6,WEEKDAY(DATE($R$8,AV14,$Y$11),2)=7),"В",AW14)</f>
        <v>8</v>
      </c>
      <c r="Z14" s="52" t="n">
        <f aca="false">IF(OR(WEEKDAY(DATE($R$8,AV14,$Z$11),2)=6,WEEKDAY(DATE($R$8,AV14,$Z$11),2)=7),"В",AW14)</f>
        <v>8</v>
      </c>
      <c r="AA14" s="52" t="n">
        <f aca="false">IF(OR(WEEKDAY(DATE($R$8,AV14,$AA$11),2)=6,WEEKDAY(DATE($R$8,AV14,$AA$11),2)=7),"В",AW14)</f>
        <v>8</v>
      </c>
      <c r="AB14" s="52" t="n">
        <f aca="false">IF(OR(WEEKDAY(DATE($R$8,AV14,$AB$11),2)=6,WEEKDAY(DATE($R$8,AV14,$AB$11),2)=7),"В",AW14)</f>
        <v>8</v>
      </c>
      <c r="AC14" s="52"/>
      <c r="AD14" s="52" t="n">
        <f aca="false">IF(OR(WEEKDAY(DATE($R$8,AV14,$AD$11),2)=6,WEEKDAY(DATE($R$8,AV14,$AD$11),2)=7),"В",AW14)</f>
        <v>8</v>
      </c>
      <c r="AE14" s="52" t="str">
        <f aca="false">IF(OR(WEEKDAY(DATE($R$8,AV14,$AE$11),2)=6,WEEKDAY(DATE($R$8,AV14,$AE$11),2)=7),"В",AW14)</f>
        <v>В</v>
      </c>
      <c r="AF14" s="52" t="str">
        <f aca="false">IF(OR(WEEKDAY(DATE($R$8,AV14,$AF$11),2)=6,WEEKDAY(DATE($R$8,AV14,$AF$11),2)=7),"В",AW14)</f>
        <v>В</v>
      </c>
      <c r="AG14" s="52" t="n">
        <f aca="false">IF(OR(WEEKDAY(DATE($R$8,AV14,$AG$11),2)=6,WEEKDAY(DATE($R$8,AV14,$AG$11),2)=7),"В",AW14)</f>
        <v>8</v>
      </c>
      <c r="AH14" s="52"/>
      <c r="AI14" s="52" t="n">
        <f aca="false">IF(OR(WEEKDAY(DATE($R$8,AV14,$AI$11),2)=6,WEEKDAY(DATE($R$8,AV14,$AI$11),2)=7),"В",AW14)</f>
        <v>8</v>
      </c>
      <c r="AJ14" s="52" t="n">
        <f aca="false">IF(OR(WEEKDAY(DATE($R$8,AV14,$AJ$11),2)=6,WEEKDAY(DATE($R$8,AV14,$AJ$11),2)=7),"В",AW14)</f>
        <v>8</v>
      </c>
      <c r="AK14" s="52"/>
      <c r="AL14" s="52" t="n">
        <f aca="false">IF(OR(WEEKDAY(DATE($R$8,AV14,$AL$11),2)=6,WEEKDAY(DATE($R$8,AV14,$AL$11),2)=7),"В",AW14)</f>
        <v>8</v>
      </c>
      <c r="AM14" s="52"/>
      <c r="AN14" s="52" t="n">
        <f aca="false">IF(OR(WEEKDAY(DATE($R$8,AV14,$AN$11),2)=6,WEEKDAY(DATE($R$8,AV14,$AN$11),2)=7),"В",AW14)</f>
        <v>8</v>
      </c>
      <c r="AO14" s="52"/>
      <c r="AP14" s="53" t="n">
        <f aca="false">SUMIF(C14:AO14,"&gt;0",C14:AO14)</f>
        <v>184</v>
      </c>
      <c r="AQ14" s="53"/>
      <c r="AR14" s="47" t="n">
        <f aca="false">'исхоные данные'!$P$2</f>
        <v>175</v>
      </c>
      <c r="AS14" s="47"/>
      <c r="AT14" s="54" t="n">
        <f aca="false">AP14-AR14</f>
        <v>9</v>
      </c>
      <c r="AU14" s="54"/>
      <c r="AV14" s="6" t="n">
        <f aca="false">'исхоные данные'!$O$2</f>
        <v>1</v>
      </c>
      <c r="AW14" s="6" t="n">
        <f aca="false">AW13</f>
        <v>8</v>
      </c>
      <c r="AX14" s="49"/>
      <c r="AY14" s="49"/>
    </row>
    <row r="15" s="50" customFormat="true" ht="19.5" hidden="false" customHeight="true" outlineLevel="0" collapsed="false">
      <c r="A15" s="42"/>
      <c r="B15" s="43"/>
      <c r="C15" s="51" t="n">
        <f aca="false">IF(OR(WEEKDAY(DATE($R$8,AV15,$C$11),2)=6,WEEKDAY(DATE($R$8,AV15,$C$11),2)=7),"В",AW15)</f>
        <v>8</v>
      </c>
      <c r="D15" s="52" t="n">
        <f aca="false">IF(OR(WEEKDAY(DATE($R$8,AV15,$D$11),2)=6,WEEKDAY(DATE($R$8,AV15,$D$11),2)=7),"В",AW15)</f>
        <v>8</v>
      </c>
      <c r="E15" s="52" t="n">
        <f aca="false">IF(OR(WEEKDAY(DATE($R$8,AV15,$E$11),2)=6,WEEKDAY(DATE($R$8,AV15,$E$11),2)=7),"В",AW15)</f>
        <v>8</v>
      </c>
      <c r="F15" s="52" t="str">
        <f aca="false">IF(OR(WEEKDAY(DATE($R$8,AV15,$F$11),2)=6,WEEKDAY(DATE($R$8,AV15,$F$11),2)=7),"В",AW15)</f>
        <v>В</v>
      </c>
      <c r="G15" s="52" t="str">
        <f aca="false">IF(OR(WEEKDAY(DATE($R$8,AV15,$G$11),2)=6,WEEKDAY(DATE($R$8,AV15,$G$11),2)=7),"В",AW15)</f>
        <v>В</v>
      </c>
      <c r="H15" s="52" t="n">
        <f aca="false">IF(OR(WEEKDAY(DATE($R$8,AV15,$H$11),2)=6,WEEKDAY(DATE($R$8,AV15,$H$11),2)=7),"В",AW15)</f>
        <v>8</v>
      </c>
      <c r="I15" s="52" t="n">
        <f aca="false">IF(OR(WEEKDAY(DATE($R$8,AV15,$I$11),2)=6,WEEKDAY(DATE($R$8,AV15,$I$11),2)=7),"В",AW15)</f>
        <v>8</v>
      </c>
      <c r="J15" s="52"/>
      <c r="K15" s="52" t="n">
        <f aca="false">IF(OR(WEEKDAY(DATE($R$8,AV15,$K$11),2)=6,WEEKDAY(DATE($R$8,AV15,$K$11),2)=7),"В",AW15)</f>
        <v>8</v>
      </c>
      <c r="L15" s="52" t="n">
        <f aca="false">IF(OR(WEEKDAY(DATE($R$8,AV15,$L$11),2)=6,WEEKDAY(DATE($R$8,AV15,$L$11),2)=7),"В",AW15)</f>
        <v>8</v>
      </c>
      <c r="M15" s="52" t="n">
        <f aca="false">IF(OR(WEEKDAY(DATE($R$8,AV15,$M$11),2)=6,WEEKDAY(DATE($R$8,AV15,$M$11),2)=7),"В",AW15)</f>
        <v>8</v>
      </c>
      <c r="N15" s="52" t="str">
        <f aca="false">IF(OR(WEEKDAY(DATE($R$8,AV15,$N$11),2)=6,WEEKDAY(DATE($R$8,AV15,$N$11),2)=7),"В",AW15)</f>
        <v>В</v>
      </c>
      <c r="O15" s="52" t="str">
        <f aca="false">IF(OR(WEEKDAY(DATE($R$8,AV15,$O$11),2)=6,WEEKDAY(DATE($R$8,AV15,$O$11),2)=7),"В",AW15)</f>
        <v>В</v>
      </c>
      <c r="P15" s="52" t="n">
        <f aca="false">IF(OR(WEEKDAY(DATE($R$8,AV15,$P$11),2)=6,WEEKDAY(DATE($R$8,AV15,$P$11),2)=7),"В",AW15)</f>
        <v>8</v>
      </c>
      <c r="Q15" s="52"/>
      <c r="R15" s="52" t="n">
        <f aca="false">IF(OR(WEEKDAY(DATE($R$8,AV15,$R$11),2)=6,WEEKDAY(DATE($R$8,AV15,$R$11),2)=7),"В",AW15)</f>
        <v>8</v>
      </c>
      <c r="S15" s="52" t="n">
        <f aca="false">IF(OR(WEEKDAY(DATE($R$8,AV15,$S$11),2)=6,WEEKDAY(DATE($R$8,AV15,$S$11),2)=7),"В",AW15)</f>
        <v>8</v>
      </c>
      <c r="T15" s="52" t="n">
        <f aca="false">IF(OR(WEEKDAY(DATE($R$8,AV15,$T$11),2)=6,WEEKDAY(DATE($R$8,AV15,$T$11),2)=7),"В",AW15)</f>
        <v>8</v>
      </c>
      <c r="U15" s="52" t="n">
        <f aca="false">IF(OR(WEEKDAY(DATE($R$8,AV15,$U$11),2)=6,WEEKDAY(DATE($R$8,AV15,$U$11),2)=7),"В",AW15)</f>
        <v>8</v>
      </c>
      <c r="V15" s="52" t="str">
        <f aca="false">IF(OR(WEEKDAY(DATE($R$8,AV15,$V$11),2)=6,WEEKDAY(DATE($R$8,AV15,$V$11),2)=7),"В",AW15)</f>
        <v>В</v>
      </c>
      <c r="W15" s="52" t="str">
        <f aca="false">IF(OR(WEEKDAY(DATE($R$8,AV15,$W$11),2)=6,WEEKDAY(DATE($R$8,AV15,$W$11),2)=7),"В",AW15)</f>
        <v>В</v>
      </c>
      <c r="X15" s="52"/>
      <c r="Y15" s="52" t="n">
        <f aca="false">IF(OR(WEEKDAY(DATE($R$8,AV15,$Y$11),2)=6,WEEKDAY(DATE($R$8,AV15,$Y$11),2)=7),"В",AW15)</f>
        <v>8</v>
      </c>
      <c r="Z15" s="52" t="n">
        <f aca="false">IF(OR(WEEKDAY(DATE($R$8,AV15,$Z$11),2)=6,WEEKDAY(DATE($R$8,AV15,$Z$11),2)=7),"В",AW15)</f>
        <v>8</v>
      </c>
      <c r="AA15" s="52" t="n">
        <f aca="false">IF(OR(WEEKDAY(DATE($R$8,AV15,$AA$11),2)=6,WEEKDAY(DATE($R$8,AV15,$AA$11),2)=7),"В",AW15)</f>
        <v>8</v>
      </c>
      <c r="AB15" s="52" t="n">
        <f aca="false">IF(OR(WEEKDAY(DATE($R$8,AV15,$AB$11),2)=6,WEEKDAY(DATE($R$8,AV15,$AB$11),2)=7),"В",AW15)</f>
        <v>8</v>
      </c>
      <c r="AC15" s="52"/>
      <c r="AD15" s="52" t="n">
        <f aca="false">IF(OR(WEEKDAY(DATE($R$8,AV15,$AD$11),2)=6,WEEKDAY(DATE($R$8,AV15,$AD$11),2)=7),"В",AW15)</f>
        <v>8</v>
      </c>
      <c r="AE15" s="52" t="str">
        <f aca="false">IF(OR(WEEKDAY(DATE($R$8,AV15,$AE$11),2)=6,WEEKDAY(DATE($R$8,AV15,$AE$11),2)=7),"В",AW15)</f>
        <v>В</v>
      </c>
      <c r="AF15" s="52" t="str">
        <f aca="false">IF(OR(WEEKDAY(DATE($R$8,AV15,$AF$11),2)=6,WEEKDAY(DATE($R$8,AV15,$AF$11),2)=7),"В",AW15)</f>
        <v>В</v>
      </c>
      <c r="AG15" s="52" t="n">
        <f aca="false">IF(OR(WEEKDAY(DATE($R$8,AV15,$AG$11),2)=6,WEEKDAY(DATE($R$8,AV15,$AG$11),2)=7),"В",AW15)</f>
        <v>8</v>
      </c>
      <c r="AH15" s="52"/>
      <c r="AI15" s="52" t="n">
        <f aca="false">IF(OR(WEEKDAY(DATE($R$8,AV15,$AI$11),2)=6,WEEKDAY(DATE($R$8,AV15,$AI$11),2)=7),"В",AW15)</f>
        <v>8</v>
      </c>
      <c r="AJ15" s="52" t="n">
        <f aca="false">IF(OR(WEEKDAY(DATE($R$8,AV15,$AJ$11),2)=6,WEEKDAY(DATE($R$8,AV15,$AJ$11),2)=7),"В",AW15)</f>
        <v>8</v>
      </c>
      <c r="AK15" s="52"/>
      <c r="AL15" s="52" t="n">
        <f aca="false">IF(OR(WEEKDAY(DATE($R$8,AV15,$AL$11),2)=6,WEEKDAY(DATE($R$8,AV15,$AL$11),2)=7),"В",AW15)</f>
        <v>8</v>
      </c>
      <c r="AM15" s="52"/>
      <c r="AN15" s="52" t="n">
        <f aca="false">IF(OR(WEEKDAY(DATE($R$8,AV15,$AN$11),2)=6,WEEKDAY(DATE($R$8,AV15,$AN$11),2)=7),"В",AW15)</f>
        <v>8</v>
      </c>
      <c r="AO15" s="52"/>
      <c r="AP15" s="53" t="n">
        <f aca="false">SUMIF(C15:AO15,"&gt;0",C15:AO15)</f>
        <v>184</v>
      </c>
      <c r="AQ15" s="53"/>
      <c r="AR15" s="47" t="n">
        <f aca="false">'исхоные данные'!$P$2</f>
        <v>175</v>
      </c>
      <c r="AS15" s="47"/>
      <c r="AT15" s="54" t="n">
        <f aca="false">AP15-AR15</f>
        <v>9</v>
      </c>
      <c r="AU15" s="54"/>
      <c r="AV15" s="6" t="n">
        <f aca="false">'исхоные данные'!$O$2</f>
        <v>1</v>
      </c>
      <c r="AW15" s="6" t="n">
        <f aca="false">AW14</f>
        <v>8</v>
      </c>
      <c r="AX15" s="49"/>
      <c r="AY15" s="49"/>
    </row>
    <row r="16" s="50" customFormat="true" ht="19.5" hidden="false" customHeight="true" outlineLevel="0" collapsed="false">
      <c r="A16" s="42"/>
      <c r="B16" s="43"/>
      <c r="C16" s="51" t="n">
        <f aca="false">IF(OR(WEEKDAY(DATE($R$8,AV16,$C$11),2)=6,WEEKDAY(DATE($R$8,AV16,$C$11),2)=7),"В",AW16)</f>
        <v>8</v>
      </c>
      <c r="D16" s="52" t="n">
        <f aca="false">IF(OR(WEEKDAY(DATE($R$8,AV16,$D$11),2)=6,WEEKDAY(DATE($R$8,AV16,$D$11),2)=7),"В",AW16)</f>
        <v>8</v>
      </c>
      <c r="E16" s="52" t="n">
        <f aca="false">IF(OR(WEEKDAY(DATE($R$8,AV16,$E$11),2)=6,WEEKDAY(DATE($R$8,AV16,$E$11),2)=7),"В",AW16)</f>
        <v>8</v>
      </c>
      <c r="F16" s="52" t="str">
        <f aca="false">IF(OR(WEEKDAY(DATE($R$8,AV16,$F$11),2)=6,WEEKDAY(DATE($R$8,AV16,$F$11),2)=7),"В",AW16)</f>
        <v>В</v>
      </c>
      <c r="G16" s="52" t="str">
        <f aca="false">IF(OR(WEEKDAY(DATE($R$8,AV16,$G$11),2)=6,WEEKDAY(DATE($R$8,AV16,$G$11),2)=7),"В",AW16)</f>
        <v>В</v>
      </c>
      <c r="H16" s="52" t="n">
        <f aca="false">IF(OR(WEEKDAY(DATE($R$8,AV16,$H$11),2)=6,WEEKDAY(DATE($R$8,AV16,$H$11),2)=7),"В",AW16)</f>
        <v>8</v>
      </c>
      <c r="I16" s="52" t="n">
        <f aca="false">IF(OR(WEEKDAY(DATE($R$8,AV16,$I$11),2)=6,WEEKDAY(DATE($R$8,AV16,$I$11),2)=7),"В",AW16)</f>
        <v>8</v>
      </c>
      <c r="J16" s="52"/>
      <c r="K16" s="52" t="n">
        <f aca="false">IF(OR(WEEKDAY(DATE($R$8,AV16,$K$11),2)=6,WEEKDAY(DATE($R$8,AV16,$K$11),2)=7),"В",AW16)</f>
        <v>8</v>
      </c>
      <c r="L16" s="52" t="n">
        <f aca="false">IF(OR(WEEKDAY(DATE($R$8,AV16,$L$11),2)=6,WEEKDAY(DATE($R$8,AV16,$L$11),2)=7),"В",AW16)</f>
        <v>8</v>
      </c>
      <c r="M16" s="52" t="n">
        <f aca="false">IF(OR(WEEKDAY(DATE($R$8,AV16,$M$11),2)=6,WEEKDAY(DATE($R$8,AV16,$M$11),2)=7),"В",AW16)</f>
        <v>8</v>
      </c>
      <c r="N16" s="52" t="str">
        <f aca="false">IF(OR(WEEKDAY(DATE($R$8,AV16,$N$11),2)=6,WEEKDAY(DATE($R$8,AV16,$N$11),2)=7),"В",AW16)</f>
        <v>В</v>
      </c>
      <c r="O16" s="52" t="str">
        <f aca="false">IF(OR(WEEKDAY(DATE($R$8,AV16,$O$11),2)=6,WEEKDAY(DATE($R$8,AV16,$O$11),2)=7),"В",AW16)</f>
        <v>В</v>
      </c>
      <c r="P16" s="52" t="n">
        <f aca="false">IF(OR(WEEKDAY(DATE($R$8,AV16,$P$11),2)=6,WEEKDAY(DATE($R$8,AV16,$P$11),2)=7),"В",AW16)</f>
        <v>8</v>
      </c>
      <c r="Q16" s="52"/>
      <c r="R16" s="52" t="n">
        <f aca="false">IF(OR(WEEKDAY(DATE($R$8,AV16,$R$11),2)=6,WEEKDAY(DATE($R$8,AV16,$R$11),2)=7),"В",AW16)</f>
        <v>8</v>
      </c>
      <c r="S16" s="52" t="n">
        <f aca="false">IF(OR(WEEKDAY(DATE($R$8,AV16,$S$11),2)=6,WEEKDAY(DATE($R$8,AV16,$S$11),2)=7),"В",AW16)</f>
        <v>8</v>
      </c>
      <c r="T16" s="52" t="n">
        <f aca="false">IF(OR(WEEKDAY(DATE($R$8,AV16,$T$11),2)=6,WEEKDAY(DATE($R$8,AV16,$T$11),2)=7),"В",AW16)</f>
        <v>8</v>
      </c>
      <c r="U16" s="52" t="n">
        <f aca="false">IF(OR(WEEKDAY(DATE($R$8,AV16,$U$11),2)=6,WEEKDAY(DATE($R$8,AV16,$U$11),2)=7),"В",AW16)</f>
        <v>8</v>
      </c>
      <c r="V16" s="52" t="str">
        <f aca="false">IF(OR(WEEKDAY(DATE($R$8,AV16,$V$11),2)=6,WEEKDAY(DATE($R$8,AV16,$V$11),2)=7),"В",AW16)</f>
        <v>В</v>
      </c>
      <c r="W16" s="52" t="str">
        <f aca="false">IF(OR(WEEKDAY(DATE($R$8,AV16,$W$11),2)=6,WEEKDAY(DATE($R$8,AV16,$W$11),2)=7),"В",AW16)</f>
        <v>В</v>
      </c>
      <c r="X16" s="52"/>
      <c r="Y16" s="52" t="n">
        <f aca="false">IF(OR(WEEKDAY(DATE($R$8,AV16,$Y$11),2)=6,WEEKDAY(DATE($R$8,AV16,$Y$11),2)=7),"В",AW16)</f>
        <v>8</v>
      </c>
      <c r="Z16" s="52" t="n">
        <f aca="false">IF(OR(WEEKDAY(DATE($R$8,AV16,$Z$11),2)=6,WEEKDAY(DATE($R$8,AV16,$Z$11),2)=7),"В",AW16)</f>
        <v>8</v>
      </c>
      <c r="AA16" s="52" t="n">
        <f aca="false">IF(OR(WEEKDAY(DATE($R$8,AV16,$AA$11),2)=6,WEEKDAY(DATE($R$8,AV16,$AA$11),2)=7),"В",AW16)</f>
        <v>8</v>
      </c>
      <c r="AB16" s="52" t="n">
        <f aca="false">IF(OR(WEEKDAY(DATE($R$8,AV16,$AB$11),2)=6,WEEKDAY(DATE($R$8,AV16,$AB$11),2)=7),"В",AW16)</f>
        <v>8</v>
      </c>
      <c r="AC16" s="52"/>
      <c r="AD16" s="52" t="n">
        <f aca="false">IF(OR(WEEKDAY(DATE($R$8,AV16,$AD$11),2)=6,WEEKDAY(DATE($R$8,AV16,$AD$11),2)=7),"В",AW16)</f>
        <v>8</v>
      </c>
      <c r="AE16" s="52" t="str">
        <f aca="false">IF(OR(WEEKDAY(DATE($R$8,AV16,$AE$11),2)=6,WEEKDAY(DATE($R$8,AV16,$AE$11),2)=7),"В",AW16)</f>
        <v>В</v>
      </c>
      <c r="AF16" s="52" t="str">
        <f aca="false">IF(OR(WEEKDAY(DATE($R$8,AV16,$AF$11),2)=6,WEEKDAY(DATE($R$8,AV16,$AF$11),2)=7),"В",AW16)</f>
        <v>В</v>
      </c>
      <c r="AG16" s="52" t="n">
        <f aca="false">IF(OR(WEEKDAY(DATE($R$8,AV16,$AG$11),2)=6,WEEKDAY(DATE($R$8,AV16,$AG$11),2)=7),"В",AW16)</f>
        <v>8</v>
      </c>
      <c r="AH16" s="52"/>
      <c r="AI16" s="52" t="n">
        <f aca="false">IF(OR(WEEKDAY(DATE($R$8,AV16,$AI$11),2)=6,WEEKDAY(DATE($R$8,AV16,$AI$11),2)=7),"В",AW16)</f>
        <v>8</v>
      </c>
      <c r="AJ16" s="52" t="n">
        <f aca="false">IF(OR(WEEKDAY(DATE($R$8,AV16,$AJ$11),2)=6,WEEKDAY(DATE($R$8,AV16,$AJ$11),2)=7),"В",AW16)</f>
        <v>8</v>
      </c>
      <c r="AK16" s="52"/>
      <c r="AL16" s="52" t="n">
        <f aca="false">IF(OR(WEEKDAY(DATE($R$8,AV16,$AL$11),2)=6,WEEKDAY(DATE($R$8,AV16,$AL$11),2)=7),"В",AW16)</f>
        <v>8</v>
      </c>
      <c r="AM16" s="52"/>
      <c r="AN16" s="52" t="n">
        <f aca="false">IF(OR(WEEKDAY(DATE($R$8,AV16,$AN$11),2)=6,WEEKDAY(DATE($R$8,AV16,$AN$11),2)=7),"В",AW16)</f>
        <v>8</v>
      </c>
      <c r="AO16" s="52"/>
      <c r="AP16" s="53" t="n">
        <f aca="false">SUMIF(C16:AO16,"&gt;0",C16:AO16)</f>
        <v>184</v>
      </c>
      <c r="AQ16" s="53"/>
      <c r="AR16" s="47" t="n">
        <f aca="false">'исхоные данные'!$P$2</f>
        <v>175</v>
      </c>
      <c r="AS16" s="47"/>
      <c r="AT16" s="54" t="n">
        <f aca="false">AP16-AR16</f>
        <v>9</v>
      </c>
      <c r="AU16" s="54"/>
      <c r="AV16" s="6" t="n">
        <f aca="false">'исхоные данные'!$O$2</f>
        <v>1</v>
      </c>
      <c r="AW16" s="6" t="n">
        <f aca="false">AW15</f>
        <v>8</v>
      </c>
      <c r="AX16" s="49"/>
      <c r="AY16" s="49"/>
    </row>
    <row r="17" s="50" customFormat="true" ht="19.5" hidden="false" customHeight="true" outlineLevel="0" collapsed="false">
      <c r="A17" s="42"/>
      <c r="B17" s="43"/>
      <c r="C17" s="51" t="n">
        <f aca="false">IF(OR(WEEKDAY(DATE($R$8,AV17,$C$11),2)=6,WEEKDAY(DATE($R$8,AV17,$C$11),2)=7),"В",AW17)</f>
        <v>8</v>
      </c>
      <c r="D17" s="52" t="n">
        <f aca="false">IF(OR(WEEKDAY(DATE($R$8,AV17,$D$11),2)=6,WEEKDAY(DATE($R$8,AV17,$D$11),2)=7),"В",AW17)</f>
        <v>8</v>
      </c>
      <c r="E17" s="52" t="n">
        <f aca="false">IF(OR(WEEKDAY(DATE($R$8,AV17,$E$11),2)=6,WEEKDAY(DATE($R$8,AV17,$E$11),2)=7),"В",AW17)</f>
        <v>8</v>
      </c>
      <c r="F17" s="52" t="str">
        <f aca="false">IF(OR(WEEKDAY(DATE($R$8,AV17,$F$11),2)=6,WEEKDAY(DATE($R$8,AV17,$F$11),2)=7),"В",AW17)</f>
        <v>В</v>
      </c>
      <c r="G17" s="52" t="str">
        <f aca="false">IF(OR(WEEKDAY(DATE($R$8,AV17,$G$11),2)=6,WEEKDAY(DATE($R$8,AV17,$G$11),2)=7),"В",AW17)</f>
        <v>В</v>
      </c>
      <c r="H17" s="52" t="n">
        <f aca="false">IF(OR(WEEKDAY(DATE($R$8,AV17,$H$11),2)=6,WEEKDAY(DATE($R$8,AV17,$H$11),2)=7),"В",AW17)</f>
        <v>8</v>
      </c>
      <c r="I17" s="52" t="n">
        <f aca="false">IF(OR(WEEKDAY(DATE($R$8,AV17,$I$11),2)=6,WEEKDAY(DATE($R$8,AV17,$I$11),2)=7),"В",AW17)</f>
        <v>8</v>
      </c>
      <c r="J17" s="52"/>
      <c r="K17" s="52" t="n">
        <f aca="false">IF(OR(WEEKDAY(DATE($R$8,AV17,$K$11),2)=6,WEEKDAY(DATE($R$8,AV17,$K$11),2)=7),"В",AW17)</f>
        <v>8</v>
      </c>
      <c r="L17" s="52" t="n">
        <f aca="false">IF(OR(WEEKDAY(DATE($R$8,AV17,$L$11),2)=6,WEEKDAY(DATE($R$8,AV17,$L$11),2)=7),"В",AW17)</f>
        <v>8</v>
      </c>
      <c r="M17" s="52" t="n">
        <f aca="false">IF(OR(WEEKDAY(DATE($R$8,AV17,$M$11),2)=6,WEEKDAY(DATE($R$8,AV17,$M$11),2)=7),"В",AW17)</f>
        <v>8</v>
      </c>
      <c r="N17" s="52" t="str">
        <f aca="false">IF(OR(WEEKDAY(DATE($R$8,AV17,$N$11),2)=6,WEEKDAY(DATE($R$8,AV17,$N$11),2)=7),"В",AW17)</f>
        <v>В</v>
      </c>
      <c r="O17" s="52" t="str">
        <f aca="false">IF(OR(WEEKDAY(DATE($R$8,AV17,$O$11),2)=6,WEEKDAY(DATE($R$8,AV17,$O$11),2)=7),"В",AW17)</f>
        <v>В</v>
      </c>
      <c r="P17" s="52" t="n">
        <f aca="false">IF(OR(WEEKDAY(DATE($R$8,AV17,$P$11),2)=6,WEEKDAY(DATE($R$8,AV17,$P$11),2)=7),"В",AW17)</f>
        <v>8</v>
      </c>
      <c r="Q17" s="52"/>
      <c r="R17" s="52" t="n">
        <f aca="false">IF(OR(WEEKDAY(DATE($R$8,AV17,$R$11),2)=6,WEEKDAY(DATE($R$8,AV17,$R$11),2)=7),"В",AW17)</f>
        <v>8</v>
      </c>
      <c r="S17" s="52" t="n">
        <f aca="false">IF(OR(WEEKDAY(DATE($R$8,AV17,$S$11),2)=6,WEEKDAY(DATE($R$8,AV17,$S$11),2)=7),"В",AW17)</f>
        <v>8</v>
      </c>
      <c r="T17" s="52" t="n">
        <f aca="false">IF(OR(WEEKDAY(DATE($R$8,AV17,$T$11),2)=6,WEEKDAY(DATE($R$8,AV17,$T$11),2)=7),"В",AW17)</f>
        <v>8</v>
      </c>
      <c r="U17" s="52" t="n">
        <f aca="false">IF(OR(WEEKDAY(DATE($R$8,AV17,$U$11),2)=6,WEEKDAY(DATE($R$8,AV17,$U$11),2)=7),"В",AW17)</f>
        <v>8</v>
      </c>
      <c r="V17" s="52" t="str">
        <f aca="false">IF(OR(WEEKDAY(DATE($R$8,AV17,$V$11),2)=6,WEEKDAY(DATE($R$8,AV17,$V$11),2)=7),"В",AW17)</f>
        <v>В</v>
      </c>
      <c r="W17" s="52" t="str">
        <f aca="false">IF(OR(WEEKDAY(DATE($R$8,AV17,$W$11),2)=6,WEEKDAY(DATE($R$8,AV17,$W$11),2)=7),"В",AW17)</f>
        <v>В</v>
      </c>
      <c r="X17" s="52"/>
      <c r="Y17" s="52" t="n">
        <f aca="false">IF(OR(WEEKDAY(DATE($R$8,AV17,$Y$11),2)=6,WEEKDAY(DATE($R$8,AV17,$Y$11),2)=7),"В",AW17)</f>
        <v>8</v>
      </c>
      <c r="Z17" s="52" t="n">
        <f aca="false">IF(OR(WEEKDAY(DATE($R$8,AV17,$Z$11),2)=6,WEEKDAY(DATE($R$8,AV17,$Z$11),2)=7),"В",AW17)</f>
        <v>8</v>
      </c>
      <c r="AA17" s="52" t="n">
        <f aca="false">IF(OR(WEEKDAY(DATE($R$8,AV17,$AA$11),2)=6,WEEKDAY(DATE($R$8,AV17,$AA$11),2)=7),"В",AW17)</f>
        <v>8</v>
      </c>
      <c r="AB17" s="52" t="n">
        <f aca="false">IF(OR(WEEKDAY(DATE($R$8,AV17,$AB$11),2)=6,WEEKDAY(DATE($R$8,AV17,$AB$11),2)=7),"В",AW17)</f>
        <v>8</v>
      </c>
      <c r="AC17" s="52"/>
      <c r="AD17" s="52" t="n">
        <f aca="false">IF(OR(WEEKDAY(DATE($R$8,AV17,$AD$11),2)=6,WEEKDAY(DATE($R$8,AV17,$AD$11),2)=7),"В",AW17)</f>
        <v>8</v>
      </c>
      <c r="AE17" s="52" t="str">
        <f aca="false">IF(OR(WEEKDAY(DATE($R$8,AV17,$AE$11),2)=6,WEEKDAY(DATE($R$8,AV17,$AE$11),2)=7),"В",AW17)</f>
        <v>В</v>
      </c>
      <c r="AF17" s="52" t="str">
        <f aca="false">IF(OR(WEEKDAY(DATE($R$8,AV17,$AF$11),2)=6,WEEKDAY(DATE($R$8,AV17,$AF$11),2)=7),"В",AW17)</f>
        <v>В</v>
      </c>
      <c r="AG17" s="52" t="n">
        <f aca="false">IF(OR(WEEKDAY(DATE($R$8,AV17,$AG$11),2)=6,WEEKDAY(DATE($R$8,AV17,$AG$11),2)=7),"В",AW17)</f>
        <v>8</v>
      </c>
      <c r="AH17" s="52"/>
      <c r="AI17" s="52" t="n">
        <f aca="false">IF(OR(WEEKDAY(DATE($R$8,AV17,$AI$11),2)=6,WEEKDAY(DATE($R$8,AV17,$AI$11),2)=7),"В",AW17)</f>
        <v>8</v>
      </c>
      <c r="AJ17" s="52" t="n">
        <f aca="false">IF(OR(WEEKDAY(DATE($R$8,AV17,$AJ$11),2)=6,WEEKDAY(DATE($R$8,AV17,$AJ$11),2)=7),"В",AW17)</f>
        <v>8</v>
      </c>
      <c r="AK17" s="52"/>
      <c r="AL17" s="52" t="n">
        <f aca="false">IF(OR(WEEKDAY(DATE($R$8,AV17,$AL$11),2)=6,WEEKDAY(DATE($R$8,AV17,$AL$11),2)=7),"В",AW17)</f>
        <v>8</v>
      </c>
      <c r="AM17" s="52"/>
      <c r="AN17" s="52" t="n">
        <f aca="false">IF(OR(WEEKDAY(DATE($R$8,AV17,$AN$11),2)=6,WEEKDAY(DATE($R$8,AV17,$AN$11),2)=7),"В",AW17)</f>
        <v>8</v>
      </c>
      <c r="AO17" s="52"/>
      <c r="AP17" s="53" t="n">
        <f aca="false">SUMIF(C17:AO17,"&gt;0",C17:AO17)</f>
        <v>184</v>
      </c>
      <c r="AQ17" s="53"/>
      <c r="AR17" s="47" t="n">
        <f aca="false">'исхоные данные'!$P$2</f>
        <v>175</v>
      </c>
      <c r="AS17" s="47"/>
      <c r="AT17" s="54" t="n">
        <f aca="false">AP17-AR17</f>
        <v>9</v>
      </c>
      <c r="AU17" s="54"/>
      <c r="AV17" s="6" t="n">
        <f aca="false">'исхоные данные'!$O$2</f>
        <v>1</v>
      </c>
      <c r="AW17" s="6" t="n">
        <f aca="false">AW16</f>
        <v>8</v>
      </c>
      <c r="AX17" s="49"/>
      <c r="AY17" s="49"/>
    </row>
    <row r="18" s="50" customFormat="true" ht="19.5" hidden="false" customHeight="true" outlineLevel="0" collapsed="false">
      <c r="A18" s="42"/>
      <c r="B18" s="43"/>
      <c r="C18" s="51" t="n">
        <f aca="false">IF(OR(WEEKDAY(DATE($R$8,AV18,$C$11),2)=6,WEEKDAY(DATE($R$8,AV18,$C$11),2)=7),"В",AW18)</f>
        <v>8</v>
      </c>
      <c r="D18" s="52" t="n">
        <f aca="false">IF(OR(WEEKDAY(DATE($R$8,AV18,$D$11),2)=6,WEEKDAY(DATE($R$8,AV18,$D$11),2)=7),"В",AW18)</f>
        <v>8</v>
      </c>
      <c r="E18" s="52" t="n">
        <f aca="false">IF(OR(WEEKDAY(DATE($R$8,AV18,$E$11),2)=6,WEEKDAY(DATE($R$8,AV18,$E$11),2)=7),"В",AW18)</f>
        <v>8</v>
      </c>
      <c r="F18" s="52" t="str">
        <f aca="false">IF(OR(WEEKDAY(DATE($R$8,AV18,$F$11),2)=6,WEEKDAY(DATE($R$8,AV18,$F$11),2)=7),"В",AW18)</f>
        <v>В</v>
      </c>
      <c r="G18" s="52" t="str">
        <f aca="false">IF(OR(WEEKDAY(DATE($R$8,AV18,$G$11),2)=6,WEEKDAY(DATE($R$8,AV18,$G$11),2)=7),"В",AW18)</f>
        <v>В</v>
      </c>
      <c r="H18" s="52" t="n">
        <f aca="false">IF(OR(WEEKDAY(DATE($R$8,AV18,$H$11),2)=6,WEEKDAY(DATE($R$8,AV18,$H$11),2)=7),"В",AW18)</f>
        <v>8</v>
      </c>
      <c r="I18" s="52" t="n">
        <f aca="false">IF(OR(WEEKDAY(DATE($R$8,AV18,$I$11),2)=6,WEEKDAY(DATE($R$8,AV18,$I$11),2)=7),"В",AW18)</f>
        <v>8</v>
      </c>
      <c r="J18" s="52"/>
      <c r="K18" s="52" t="n">
        <f aca="false">IF(OR(WEEKDAY(DATE($R$8,AV18,$K$11),2)=6,WEEKDAY(DATE($R$8,AV18,$K$11),2)=7),"В",AW18)</f>
        <v>8</v>
      </c>
      <c r="L18" s="52" t="n">
        <f aca="false">IF(OR(WEEKDAY(DATE($R$8,AV18,$L$11),2)=6,WEEKDAY(DATE($R$8,AV18,$L$11),2)=7),"В",AW18)</f>
        <v>8</v>
      </c>
      <c r="M18" s="52" t="n">
        <f aca="false">IF(OR(WEEKDAY(DATE($R$8,AV18,$M$11),2)=6,WEEKDAY(DATE($R$8,AV18,$M$11),2)=7),"В",AW18)</f>
        <v>8</v>
      </c>
      <c r="N18" s="52" t="str">
        <f aca="false">IF(OR(WEEKDAY(DATE($R$8,AV18,$N$11),2)=6,WEEKDAY(DATE($R$8,AV18,$N$11),2)=7),"В",AW18)</f>
        <v>В</v>
      </c>
      <c r="O18" s="52" t="str">
        <f aca="false">IF(OR(WEEKDAY(DATE($R$8,AV18,$O$11),2)=6,WEEKDAY(DATE($R$8,AV18,$O$11),2)=7),"В",AW18)</f>
        <v>В</v>
      </c>
      <c r="P18" s="52" t="n">
        <f aca="false">IF(OR(WEEKDAY(DATE($R$8,AV18,$P$11),2)=6,WEEKDAY(DATE($R$8,AV18,$P$11),2)=7),"В",AW18)</f>
        <v>8</v>
      </c>
      <c r="Q18" s="52"/>
      <c r="R18" s="52" t="n">
        <f aca="false">IF(OR(WEEKDAY(DATE($R$8,AV18,$R$11),2)=6,WEEKDAY(DATE($R$8,AV18,$R$11),2)=7),"В",AW18)</f>
        <v>8</v>
      </c>
      <c r="S18" s="52" t="n">
        <f aca="false">IF(OR(WEEKDAY(DATE($R$8,AV18,$S$11),2)=6,WEEKDAY(DATE($R$8,AV18,$S$11),2)=7),"В",AW18)</f>
        <v>8</v>
      </c>
      <c r="T18" s="52" t="n">
        <f aca="false">IF(OR(WEEKDAY(DATE($R$8,AV18,$T$11),2)=6,WEEKDAY(DATE($R$8,AV18,$T$11),2)=7),"В",AW18)</f>
        <v>8</v>
      </c>
      <c r="U18" s="52" t="n">
        <f aca="false">IF(OR(WEEKDAY(DATE($R$8,AV18,$U$11),2)=6,WEEKDAY(DATE($R$8,AV18,$U$11),2)=7),"В",AW18)</f>
        <v>8</v>
      </c>
      <c r="V18" s="52" t="str">
        <f aca="false">IF(OR(WEEKDAY(DATE($R$8,AV18,$V$11),2)=6,WEEKDAY(DATE($R$8,AV18,$V$11),2)=7),"В",AW18)</f>
        <v>В</v>
      </c>
      <c r="W18" s="52" t="str">
        <f aca="false">IF(OR(WEEKDAY(DATE($R$8,AV18,$W$11),2)=6,WEEKDAY(DATE($R$8,AV18,$W$11),2)=7),"В",AW18)</f>
        <v>В</v>
      </c>
      <c r="X18" s="52"/>
      <c r="Y18" s="52" t="n">
        <f aca="false">IF(OR(WEEKDAY(DATE($R$8,AV18,$Y$11),2)=6,WEEKDAY(DATE($R$8,AV18,$Y$11),2)=7),"В",AW18)</f>
        <v>8</v>
      </c>
      <c r="Z18" s="52" t="n">
        <f aca="false">IF(OR(WEEKDAY(DATE($R$8,AV18,$Z$11),2)=6,WEEKDAY(DATE($R$8,AV18,$Z$11),2)=7),"В",AW18)</f>
        <v>8</v>
      </c>
      <c r="AA18" s="52" t="n">
        <f aca="false">IF(OR(WEEKDAY(DATE($R$8,AV18,$AA$11),2)=6,WEEKDAY(DATE($R$8,AV18,$AA$11),2)=7),"В",AW18)</f>
        <v>8</v>
      </c>
      <c r="AB18" s="52" t="n">
        <f aca="false">IF(OR(WEEKDAY(DATE($R$8,AV18,$AB$11),2)=6,WEEKDAY(DATE($R$8,AV18,$AB$11),2)=7),"В",AW18)</f>
        <v>8</v>
      </c>
      <c r="AC18" s="52"/>
      <c r="AD18" s="52" t="n">
        <f aca="false">IF(OR(WEEKDAY(DATE($R$8,AV18,$AD$11),2)=6,WEEKDAY(DATE($R$8,AV18,$AD$11),2)=7),"В",AW18)</f>
        <v>8</v>
      </c>
      <c r="AE18" s="52" t="str">
        <f aca="false">IF(OR(WEEKDAY(DATE($R$8,AV18,$AE$11),2)=6,WEEKDAY(DATE($R$8,AV18,$AE$11),2)=7),"В",AW18)</f>
        <v>В</v>
      </c>
      <c r="AF18" s="52" t="str">
        <f aca="false">IF(OR(WEEKDAY(DATE($R$8,AV18,$AF$11),2)=6,WEEKDAY(DATE($R$8,AV18,$AF$11),2)=7),"В",AW18)</f>
        <v>В</v>
      </c>
      <c r="AG18" s="52" t="n">
        <f aca="false">IF(OR(WEEKDAY(DATE($R$8,AV18,$AG$11),2)=6,WEEKDAY(DATE($R$8,AV18,$AG$11),2)=7),"В",AW18)</f>
        <v>8</v>
      </c>
      <c r="AH18" s="52"/>
      <c r="AI18" s="52" t="n">
        <f aca="false">IF(OR(WEEKDAY(DATE($R$8,AV18,$AI$11),2)=6,WEEKDAY(DATE($R$8,AV18,$AI$11),2)=7),"В",AW18)</f>
        <v>8</v>
      </c>
      <c r="AJ18" s="52" t="n">
        <f aca="false">IF(OR(WEEKDAY(DATE($R$8,AV18,$AJ$11),2)=6,WEEKDAY(DATE($R$8,AV18,$AJ$11),2)=7),"В",AW18)</f>
        <v>8</v>
      </c>
      <c r="AK18" s="52"/>
      <c r="AL18" s="52" t="n">
        <f aca="false">IF(OR(WEEKDAY(DATE($R$8,AV18,$AL$11),2)=6,WEEKDAY(DATE($R$8,AV18,$AL$11),2)=7),"В",AW18)</f>
        <v>8</v>
      </c>
      <c r="AM18" s="52"/>
      <c r="AN18" s="52" t="n">
        <f aca="false">IF(OR(WEEKDAY(DATE($R$8,AV18,$AN$11),2)=6,WEEKDAY(DATE($R$8,AV18,$AN$11),2)=7),"В",AW18)</f>
        <v>8</v>
      </c>
      <c r="AO18" s="52"/>
      <c r="AP18" s="53" t="n">
        <f aca="false">SUMIF(C18:AO18,"&gt;0",C18:AO18)</f>
        <v>184</v>
      </c>
      <c r="AQ18" s="53"/>
      <c r="AR18" s="47" t="n">
        <f aca="false">'исхоные данные'!$P$2</f>
        <v>175</v>
      </c>
      <c r="AS18" s="47"/>
      <c r="AT18" s="54" t="n">
        <f aca="false">AP18-AR18</f>
        <v>9</v>
      </c>
      <c r="AU18" s="54"/>
      <c r="AV18" s="6" t="n">
        <f aca="false">'исхоные данные'!$O$2</f>
        <v>1</v>
      </c>
      <c r="AW18" s="6" t="n">
        <f aca="false">AW17</f>
        <v>8</v>
      </c>
      <c r="AX18" s="49"/>
      <c r="AY18" s="49"/>
    </row>
    <row r="19" s="50" customFormat="true" ht="19.5" hidden="false" customHeight="true" outlineLevel="0" collapsed="false">
      <c r="A19" s="42"/>
      <c r="B19" s="43"/>
      <c r="C19" s="51" t="n">
        <f aca="false">IF(OR(WEEKDAY(DATE($R$8,AV19,$C$11),2)=6,WEEKDAY(DATE($R$8,AV19,$C$11),2)=7),"В",AW19)</f>
        <v>8</v>
      </c>
      <c r="D19" s="52" t="n">
        <f aca="false">IF(OR(WEEKDAY(DATE($R$8,AV19,$D$11),2)=6,WEEKDAY(DATE($R$8,AV19,$D$11),2)=7),"В",AW19)</f>
        <v>8</v>
      </c>
      <c r="E19" s="52" t="n">
        <f aca="false">IF(OR(WEEKDAY(DATE($R$8,AV19,$E$11),2)=6,WEEKDAY(DATE($R$8,AV19,$E$11),2)=7),"В",AW19)</f>
        <v>8</v>
      </c>
      <c r="F19" s="52" t="str">
        <f aca="false">IF(OR(WEEKDAY(DATE($R$8,AV19,$F$11),2)=6,WEEKDAY(DATE($R$8,AV19,$F$11),2)=7),"В",AW19)</f>
        <v>В</v>
      </c>
      <c r="G19" s="52" t="str">
        <f aca="false">IF(OR(WEEKDAY(DATE($R$8,AV19,$G$11),2)=6,WEEKDAY(DATE($R$8,AV19,$G$11),2)=7),"В",AW19)</f>
        <v>В</v>
      </c>
      <c r="H19" s="52" t="n">
        <f aca="false">IF(OR(WEEKDAY(DATE($R$8,AV19,$H$11),2)=6,WEEKDAY(DATE($R$8,AV19,$H$11),2)=7),"В",AW19)</f>
        <v>8</v>
      </c>
      <c r="I19" s="52" t="n">
        <f aca="false">IF(OR(WEEKDAY(DATE($R$8,AV19,$I$11),2)=6,WEEKDAY(DATE($R$8,AV19,$I$11),2)=7),"В",AW19)</f>
        <v>8</v>
      </c>
      <c r="J19" s="52"/>
      <c r="K19" s="52" t="n">
        <f aca="false">IF(OR(WEEKDAY(DATE($R$8,AV19,$K$11),2)=6,WEEKDAY(DATE($R$8,AV19,$K$11),2)=7),"В",AW19)</f>
        <v>8</v>
      </c>
      <c r="L19" s="52" t="n">
        <f aca="false">IF(OR(WEEKDAY(DATE($R$8,AV19,$L$11),2)=6,WEEKDAY(DATE($R$8,AV19,$L$11),2)=7),"В",AW19)</f>
        <v>8</v>
      </c>
      <c r="M19" s="52" t="n">
        <f aca="false">IF(OR(WEEKDAY(DATE($R$8,AV19,$M$11),2)=6,WEEKDAY(DATE($R$8,AV19,$M$11),2)=7),"В",AW19)</f>
        <v>8</v>
      </c>
      <c r="N19" s="52" t="str">
        <f aca="false">IF(OR(WEEKDAY(DATE($R$8,AV19,$N$11),2)=6,WEEKDAY(DATE($R$8,AV19,$N$11),2)=7),"В",AW19)</f>
        <v>В</v>
      </c>
      <c r="O19" s="52" t="str">
        <f aca="false">IF(OR(WEEKDAY(DATE($R$8,AV19,$O$11),2)=6,WEEKDAY(DATE($R$8,AV19,$O$11),2)=7),"В",AW19)</f>
        <v>В</v>
      </c>
      <c r="P19" s="52" t="n">
        <f aca="false">IF(OR(WEEKDAY(DATE($R$8,AV19,$P$11),2)=6,WEEKDAY(DATE($R$8,AV19,$P$11),2)=7),"В",AW19)</f>
        <v>8</v>
      </c>
      <c r="Q19" s="52"/>
      <c r="R19" s="52" t="n">
        <f aca="false">IF(OR(WEEKDAY(DATE($R$8,AV19,$R$11),2)=6,WEEKDAY(DATE($R$8,AV19,$R$11),2)=7),"В",AW19)</f>
        <v>8</v>
      </c>
      <c r="S19" s="52" t="n">
        <f aca="false">IF(OR(WEEKDAY(DATE($R$8,AV19,$S$11),2)=6,WEEKDAY(DATE($R$8,AV19,$S$11),2)=7),"В",AW19)</f>
        <v>8</v>
      </c>
      <c r="T19" s="52" t="n">
        <f aca="false">IF(OR(WEEKDAY(DATE($R$8,AV19,$T$11),2)=6,WEEKDAY(DATE($R$8,AV19,$T$11),2)=7),"В",AW19)</f>
        <v>8</v>
      </c>
      <c r="U19" s="52" t="n">
        <f aca="false">IF(OR(WEEKDAY(DATE($R$8,AV19,$U$11),2)=6,WEEKDAY(DATE($R$8,AV19,$U$11),2)=7),"В",AW19)</f>
        <v>8</v>
      </c>
      <c r="V19" s="52" t="str">
        <f aca="false">IF(OR(WEEKDAY(DATE($R$8,AV19,$V$11),2)=6,WEEKDAY(DATE($R$8,AV19,$V$11),2)=7),"В",AW19)</f>
        <v>В</v>
      </c>
      <c r="W19" s="52" t="str">
        <f aca="false">IF(OR(WEEKDAY(DATE($R$8,AV19,$W$11),2)=6,WEEKDAY(DATE($R$8,AV19,$W$11),2)=7),"В",AW19)</f>
        <v>В</v>
      </c>
      <c r="X19" s="52"/>
      <c r="Y19" s="52" t="n">
        <f aca="false">IF(OR(WEEKDAY(DATE($R$8,AV19,$Y$11),2)=6,WEEKDAY(DATE($R$8,AV19,$Y$11),2)=7),"В",AW19)</f>
        <v>8</v>
      </c>
      <c r="Z19" s="52" t="n">
        <f aca="false">IF(OR(WEEKDAY(DATE($R$8,AV19,$Z$11),2)=6,WEEKDAY(DATE($R$8,AV19,$Z$11),2)=7),"В",AW19)</f>
        <v>8</v>
      </c>
      <c r="AA19" s="52" t="n">
        <f aca="false">IF(OR(WEEKDAY(DATE($R$8,AV19,$AA$11),2)=6,WEEKDAY(DATE($R$8,AV19,$AA$11),2)=7),"В",AW19)</f>
        <v>8</v>
      </c>
      <c r="AB19" s="52" t="n">
        <f aca="false">IF(OR(WEEKDAY(DATE($R$8,AV19,$AB$11),2)=6,WEEKDAY(DATE($R$8,AV19,$AB$11),2)=7),"В",AW19)</f>
        <v>8</v>
      </c>
      <c r="AC19" s="52"/>
      <c r="AD19" s="52" t="n">
        <f aca="false">IF(OR(WEEKDAY(DATE($R$8,AV19,$AD$11),2)=6,WEEKDAY(DATE($R$8,AV19,$AD$11),2)=7),"В",AW19)</f>
        <v>8</v>
      </c>
      <c r="AE19" s="52" t="str">
        <f aca="false">IF(OR(WEEKDAY(DATE($R$8,AV19,$AE$11),2)=6,WEEKDAY(DATE($R$8,AV19,$AE$11),2)=7),"В",AW19)</f>
        <v>В</v>
      </c>
      <c r="AF19" s="52" t="str">
        <f aca="false">IF(OR(WEEKDAY(DATE($R$8,AV19,$AF$11),2)=6,WEEKDAY(DATE($R$8,AV19,$AF$11),2)=7),"В",AW19)</f>
        <v>В</v>
      </c>
      <c r="AG19" s="52" t="n">
        <f aca="false">IF(OR(WEEKDAY(DATE($R$8,AV19,$AG$11),2)=6,WEEKDAY(DATE($R$8,AV19,$AG$11),2)=7),"В",AW19)</f>
        <v>8</v>
      </c>
      <c r="AH19" s="52"/>
      <c r="AI19" s="52" t="n">
        <f aca="false">IF(OR(WEEKDAY(DATE($R$8,AV19,$AI$11),2)=6,WEEKDAY(DATE($R$8,AV19,$AI$11),2)=7),"В",AW19)</f>
        <v>8</v>
      </c>
      <c r="AJ19" s="52" t="n">
        <f aca="false">IF(OR(WEEKDAY(DATE($R$8,AV19,$AJ$11),2)=6,WEEKDAY(DATE($R$8,AV19,$AJ$11),2)=7),"В",AW19)</f>
        <v>8</v>
      </c>
      <c r="AK19" s="52"/>
      <c r="AL19" s="52" t="n">
        <f aca="false">IF(OR(WEEKDAY(DATE($R$8,AV19,$AL$11),2)=6,WEEKDAY(DATE($R$8,AV19,$AL$11),2)=7),"В",AW19)</f>
        <v>8</v>
      </c>
      <c r="AM19" s="52"/>
      <c r="AN19" s="52" t="n">
        <f aca="false">IF(OR(WEEKDAY(DATE($R$8,AV19,$AN$11),2)=6,WEEKDAY(DATE($R$8,AV19,$AN$11),2)=7),"В",AW19)</f>
        <v>8</v>
      </c>
      <c r="AO19" s="52"/>
      <c r="AP19" s="53" t="n">
        <f aca="false">SUMIF(C19:AO19,"&gt;0",C19:AO19)</f>
        <v>184</v>
      </c>
      <c r="AQ19" s="53"/>
      <c r="AR19" s="47" t="n">
        <f aca="false">'исхоные данные'!$P$2</f>
        <v>175</v>
      </c>
      <c r="AS19" s="47"/>
      <c r="AT19" s="54" t="n">
        <f aca="false">AP19-AR19</f>
        <v>9</v>
      </c>
      <c r="AU19" s="54"/>
      <c r="AV19" s="6" t="n">
        <f aca="false">'исхоные данные'!$O$2</f>
        <v>1</v>
      </c>
      <c r="AW19" s="6" t="n">
        <f aca="false">AW18</f>
        <v>8</v>
      </c>
      <c r="AX19" s="49"/>
      <c r="AY19" s="49"/>
    </row>
    <row r="20" s="50" customFormat="true" ht="19.5" hidden="false" customHeight="true" outlineLevel="0" collapsed="false">
      <c r="A20" s="42"/>
      <c r="B20" s="43"/>
      <c r="C20" s="51" t="n">
        <f aca="false">IF(OR(WEEKDAY(DATE($R$8,AV20,$C$11),2)=6,WEEKDAY(DATE($R$8,AV20,$C$11),2)=7),"В",AW20)</f>
        <v>8</v>
      </c>
      <c r="D20" s="52" t="n">
        <f aca="false">IF(OR(WEEKDAY(DATE($R$8,AV20,$D$11),2)=6,WEEKDAY(DATE($R$8,AV20,$D$11),2)=7),"В",AW20)</f>
        <v>8</v>
      </c>
      <c r="E20" s="52" t="n">
        <f aca="false">IF(OR(WEEKDAY(DATE($R$8,AV20,$E$11),2)=6,WEEKDAY(DATE($R$8,AV20,$E$11),2)=7),"В",AW20)</f>
        <v>8</v>
      </c>
      <c r="F20" s="52" t="str">
        <f aca="false">IF(OR(WEEKDAY(DATE($R$8,AV20,$F$11),2)=6,WEEKDAY(DATE($R$8,AV20,$F$11),2)=7),"В",AW20)</f>
        <v>В</v>
      </c>
      <c r="G20" s="52" t="str">
        <f aca="false">IF(OR(WEEKDAY(DATE($R$8,AV20,$G$11),2)=6,WEEKDAY(DATE($R$8,AV20,$G$11),2)=7),"В",AW20)</f>
        <v>В</v>
      </c>
      <c r="H20" s="52" t="n">
        <f aca="false">IF(OR(WEEKDAY(DATE($R$8,AV20,$H$11),2)=6,WEEKDAY(DATE($R$8,AV20,$H$11),2)=7),"В",AW20)</f>
        <v>8</v>
      </c>
      <c r="I20" s="52" t="n">
        <f aca="false">IF(OR(WEEKDAY(DATE($R$8,AV20,$I$11),2)=6,WEEKDAY(DATE($R$8,AV20,$I$11),2)=7),"В",AW20)</f>
        <v>8</v>
      </c>
      <c r="J20" s="52"/>
      <c r="K20" s="52" t="n">
        <f aca="false">IF(OR(WEEKDAY(DATE($R$8,AV20,$K$11),2)=6,WEEKDAY(DATE($R$8,AV20,$K$11),2)=7),"В",AW20)</f>
        <v>8</v>
      </c>
      <c r="L20" s="52" t="n">
        <f aca="false">IF(OR(WEEKDAY(DATE($R$8,AV20,$L$11),2)=6,WEEKDAY(DATE($R$8,AV20,$L$11),2)=7),"В",AW20)</f>
        <v>8</v>
      </c>
      <c r="M20" s="52" t="n">
        <f aca="false">IF(OR(WEEKDAY(DATE($R$8,AV20,$M$11),2)=6,WEEKDAY(DATE($R$8,AV20,$M$11),2)=7),"В",AW20)</f>
        <v>8</v>
      </c>
      <c r="N20" s="52" t="str">
        <f aca="false">IF(OR(WEEKDAY(DATE($R$8,AV20,$N$11),2)=6,WEEKDAY(DATE($R$8,AV20,$N$11),2)=7),"В",AW20)</f>
        <v>В</v>
      </c>
      <c r="O20" s="52" t="str">
        <f aca="false">IF(OR(WEEKDAY(DATE($R$8,AV20,$O$11),2)=6,WEEKDAY(DATE($R$8,AV20,$O$11),2)=7),"В",AW20)</f>
        <v>В</v>
      </c>
      <c r="P20" s="52" t="n">
        <f aca="false">IF(OR(WEEKDAY(DATE($R$8,AV20,$P$11),2)=6,WEEKDAY(DATE($R$8,AV20,$P$11),2)=7),"В",AW20)</f>
        <v>8</v>
      </c>
      <c r="Q20" s="52"/>
      <c r="R20" s="52" t="n">
        <f aca="false">IF(OR(WEEKDAY(DATE($R$8,AV20,$R$11),2)=6,WEEKDAY(DATE($R$8,AV20,$R$11),2)=7),"В",AW20)</f>
        <v>8</v>
      </c>
      <c r="S20" s="52" t="n">
        <f aca="false">IF(OR(WEEKDAY(DATE($R$8,AV20,$S$11),2)=6,WEEKDAY(DATE($R$8,AV20,$S$11),2)=7),"В",AW20)</f>
        <v>8</v>
      </c>
      <c r="T20" s="52" t="n">
        <f aca="false">IF(OR(WEEKDAY(DATE($R$8,AV20,$T$11),2)=6,WEEKDAY(DATE($R$8,AV20,$T$11),2)=7),"В",AW20)</f>
        <v>8</v>
      </c>
      <c r="U20" s="52" t="n">
        <f aca="false">IF(OR(WEEKDAY(DATE($R$8,AV20,$U$11),2)=6,WEEKDAY(DATE($R$8,AV20,$U$11),2)=7),"В",AW20)</f>
        <v>8</v>
      </c>
      <c r="V20" s="52" t="str">
        <f aca="false">IF(OR(WEEKDAY(DATE($R$8,AV20,$V$11),2)=6,WEEKDAY(DATE($R$8,AV20,$V$11),2)=7),"В",AW20)</f>
        <v>В</v>
      </c>
      <c r="W20" s="52" t="str">
        <f aca="false">IF(OR(WEEKDAY(DATE($R$8,AV20,$W$11),2)=6,WEEKDAY(DATE($R$8,AV20,$W$11),2)=7),"В",AW20)</f>
        <v>В</v>
      </c>
      <c r="X20" s="52"/>
      <c r="Y20" s="52" t="n">
        <f aca="false">IF(OR(WEEKDAY(DATE($R$8,AV20,$Y$11),2)=6,WEEKDAY(DATE($R$8,AV20,$Y$11),2)=7),"В",AW20)</f>
        <v>8</v>
      </c>
      <c r="Z20" s="52" t="n">
        <f aca="false">IF(OR(WEEKDAY(DATE($R$8,AV20,$Z$11),2)=6,WEEKDAY(DATE($R$8,AV20,$Z$11),2)=7),"В",AW20)</f>
        <v>8</v>
      </c>
      <c r="AA20" s="52" t="n">
        <f aca="false">IF(OR(WEEKDAY(DATE($R$8,AV20,$AA$11),2)=6,WEEKDAY(DATE($R$8,AV20,$AA$11),2)=7),"В",AW20)</f>
        <v>8</v>
      </c>
      <c r="AB20" s="52" t="n">
        <f aca="false">IF(OR(WEEKDAY(DATE($R$8,AV20,$AB$11),2)=6,WEEKDAY(DATE($R$8,AV20,$AB$11),2)=7),"В",AW20)</f>
        <v>8</v>
      </c>
      <c r="AC20" s="52"/>
      <c r="AD20" s="52" t="n">
        <f aca="false">IF(OR(WEEKDAY(DATE($R$8,AV20,$AD$11),2)=6,WEEKDAY(DATE($R$8,AV20,$AD$11),2)=7),"В",AW20)</f>
        <v>8</v>
      </c>
      <c r="AE20" s="52" t="str">
        <f aca="false">IF(OR(WEEKDAY(DATE($R$8,AV20,$AE$11),2)=6,WEEKDAY(DATE($R$8,AV20,$AE$11),2)=7),"В",AW20)</f>
        <v>В</v>
      </c>
      <c r="AF20" s="52" t="str">
        <f aca="false">IF(OR(WEEKDAY(DATE($R$8,AV20,$AF$11),2)=6,WEEKDAY(DATE($R$8,AV20,$AF$11),2)=7),"В",AW20)</f>
        <v>В</v>
      </c>
      <c r="AG20" s="52" t="n">
        <f aca="false">IF(OR(WEEKDAY(DATE($R$8,AV20,$AG$11),2)=6,WEEKDAY(DATE($R$8,AV20,$AG$11),2)=7),"В",AW20)</f>
        <v>8</v>
      </c>
      <c r="AH20" s="52"/>
      <c r="AI20" s="52" t="n">
        <f aca="false">IF(OR(WEEKDAY(DATE($R$8,AV20,$AI$11),2)=6,WEEKDAY(DATE($R$8,AV20,$AI$11),2)=7),"В",AW20)</f>
        <v>8</v>
      </c>
      <c r="AJ20" s="52" t="n">
        <f aca="false">IF(OR(WEEKDAY(DATE($R$8,AV20,$AJ$11),2)=6,WEEKDAY(DATE($R$8,AV20,$AJ$11),2)=7),"В",AW20)</f>
        <v>8</v>
      </c>
      <c r="AK20" s="52"/>
      <c r="AL20" s="52" t="n">
        <f aca="false">IF(OR(WEEKDAY(DATE($R$8,AV20,$AL$11),2)=6,WEEKDAY(DATE($R$8,AV20,$AL$11),2)=7),"В",AW20)</f>
        <v>8</v>
      </c>
      <c r="AM20" s="52"/>
      <c r="AN20" s="52" t="n">
        <f aca="false">IF(OR(WEEKDAY(DATE($R$8,AV20,$AN$11),2)=6,WEEKDAY(DATE($R$8,AV20,$AN$11),2)=7),"В",AW20)</f>
        <v>8</v>
      </c>
      <c r="AO20" s="52"/>
      <c r="AP20" s="53" t="n">
        <f aca="false">SUMIF(C20:AO20,"&gt;0",C20:AO20)</f>
        <v>184</v>
      </c>
      <c r="AQ20" s="53"/>
      <c r="AR20" s="47" t="n">
        <f aca="false">'исхоные данные'!$P$2</f>
        <v>175</v>
      </c>
      <c r="AS20" s="47"/>
      <c r="AT20" s="54" t="n">
        <f aca="false">AP20-AR20</f>
        <v>9</v>
      </c>
      <c r="AU20" s="54"/>
      <c r="AV20" s="6" t="n">
        <f aca="false">'исхоные данные'!$O$2</f>
        <v>1</v>
      </c>
      <c r="AW20" s="6" t="n">
        <f aca="false">AW19</f>
        <v>8</v>
      </c>
      <c r="AX20" s="49"/>
      <c r="AY20" s="49"/>
    </row>
    <row r="21" s="50" customFormat="true" ht="19.5" hidden="false" customHeight="true" outlineLevel="0" collapsed="false">
      <c r="A21" s="42"/>
      <c r="B21" s="43"/>
      <c r="C21" s="51" t="n">
        <f aca="false">IF(OR(WEEKDAY(DATE($R$8,AV21,$C$11),2)=6,WEEKDAY(DATE($R$8,AV21,$C$11),2)=7),"В",AW21)</f>
        <v>8</v>
      </c>
      <c r="D21" s="52" t="n">
        <f aca="false">IF(OR(WEEKDAY(DATE($R$8,AV21,$D$11),2)=6,WEEKDAY(DATE($R$8,AV21,$D$11),2)=7),"В",AW21)</f>
        <v>8</v>
      </c>
      <c r="E21" s="52" t="n">
        <f aca="false">IF(OR(WEEKDAY(DATE($R$8,AV21,$E$11),2)=6,WEEKDAY(DATE($R$8,AV21,$E$11),2)=7),"В",AW21)</f>
        <v>8</v>
      </c>
      <c r="F21" s="52" t="str">
        <f aca="false">IF(OR(WEEKDAY(DATE($R$8,AV21,$F$11),2)=6,WEEKDAY(DATE($R$8,AV21,$F$11),2)=7),"В",AW21)</f>
        <v>В</v>
      </c>
      <c r="G21" s="52" t="str">
        <f aca="false">IF(OR(WEEKDAY(DATE($R$8,AV21,$G$11),2)=6,WEEKDAY(DATE($R$8,AV21,$G$11),2)=7),"В",AW21)</f>
        <v>В</v>
      </c>
      <c r="H21" s="52" t="n">
        <f aca="false">IF(OR(WEEKDAY(DATE($R$8,AV21,$H$11),2)=6,WEEKDAY(DATE($R$8,AV21,$H$11),2)=7),"В",AW21)</f>
        <v>8</v>
      </c>
      <c r="I21" s="52" t="n">
        <f aca="false">IF(OR(WEEKDAY(DATE($R$8,AV21,$I$11),2)=6,WEEKDAY(DATE($R$8,AV21,$I$11),2)=7),"В",AW21)</f>
        <v>8</v>
      </c>
      <c r="J21" s="52"/>
      <c r="K21" s="52" t="n">
        <f aca="false">IF(OR(WEEKDAY(DATE($R$8,AV21,$K$11),2)=6,WEEKDAY(DATE($R$8,AV21,$K$11),2)=7),"В",AW21)</f>
        <v>8</v>
      </c>
      <c r="L21" s="52" t="n">
        <f aca="false">IF(OR(WEEKDAY(DATE($R$8,AV21,$L$11),2)=6,WEEKDAY(DATE($R$8,AV21,$L$11),2)=7),"В",AW21)</f>
        <v>8</v>
      </c>
      <c r="M21" s="52" t="n">
        <f aca="false">IF(OR(WEEKDAY(DATE($R$8,AV21,$M$11),2)=6,WEEKDAY(DATE($R$8,AV21,$M$11),2)=7),"В",AW21)</f>
        <v>8</v>
      </c>
      <c r="N21" s="52" t="str">
        <f aca="false">IF(OR(WEEKDAY(DATE($R$8,AV21,$N$11),2)=6,WEEKDAY(DATE($R$8,AV21,$N$11),2)=7),"В",AW21)</f>
        <v>В</v>
      </c>
      <c r="O21" s="52" t="str">
        <f aca="false">IF(OR(WEEKDAY(DATE($R$8,AV21,$O$11),2)=6,WEEKDAY(DATE($R$8,AV21,$O$11),2)=7),"В",AW21)</f>
        <v>В</v>
      </c>
      <c r="P21" s="52" t="n">
        <f aca="false">IF(OR(WEEKDAY(DATE($R$8,AV21,$P$11),2)=6,WEEKDAY(DATE($R$8,AV21,$P$11),2)=7),"В",AW21)</f>
        <v>8</v>
      </c>
      <c r="Q21" s="52"/>
      <c r="R21" s="52" t="n">
        <f aca="false">IF(OR(WEEKDAY(DATE($R$8,AV21,$R$11),2)=6,WEEKDAY(DATE($R$8,AV21,$R$11),2)=7),"В",AW21)</f>
        <v>8</v>
      </c>
      <c r="S21" s="52" t="n">
        <f aca="false">IF(OR(WEEKDAY(DATE($R$8,AV21,$S$11),2)=6,WEEKDAY(DATE($R$8,AV21,$S$11),2)=7),"В",AW21)</f>
        <v>8</v>
      </c>
      <c r="T21" s="52" t="n">
        <f aca="false">IF(OR(WEEKDAY(DATE($R$8,AV21,$T$11),2)=6,WEEKDAY(DATE($R$8,AV21,$T$11),2)=7),"В",AW21)</f>
        <v>8</v>
      </c>
      <c r="U21" s="52" t="n">
        <f aca="false">IF(OR(WEEKDAY(DATE($R$8,AV21,$U$11),2)=6,WEEKDAY(DATE($R$8,AV21,$U$11),2)=7),"В",AW21)</f>
        <v>8</v>
      </c>
      <c r="V21" s="52" t="str">
        <f aca="false">IF(OR(WEEKDAY(DATE($R$8,AV21,$V$11),2)=6,WEEKDAY(DATE($R$8,AV21,$V$11),2)=7),"В",AW21)</f>
        <v>В</v>
      </c>
      <c r="W21" s="52" t="str">
        <f aca="false">IF(OR(WEEKDAY(DATE($R$8,AV21,$W$11),2)=6,WEEKDAY(DATE($R$8,AV21,$W$11),2)=7),"В",AW21)</f>
        <v>В</v>
      </c>
      <c r="X21" s="52"/>
      <c r="Y21" s="52" t="n">
        <f aca="false">IF(OR(WEEKDAY(DATE($R$8,AV21,$Y$11),2)=6,WEEKDAY(DATE($R$8,AV21,$Y$11),2)=7),"В",AW21)</f>
        <v>8</v>
      </c>
      <c r="Z21" s="52" t="n">
        <f aca="false">IF(OR(WEEKDAY(DATE($R$8,AV21,$Z$11),2)=6,WEEKDAY(DATE($R$8,AV21,$Z$11),2)=7),"В",AW21)</f>
        <v>8</v>
      </c>
      <c r="AA21" s="52" t="n">
        <f aca="false">IF(OR(WEEKDAY(DATE($R$8,AV21,$AA$11),2)=6,WEEKDAY(DATE($R$8,AV21,$AA$11),2)=7),"В",AW21)</f>
        <v>8</v>
      </c>
      <c r="AB21" s="52" t="n">
        <f aca="false">IF(OR(WEEKDAY(DATE($R$8,AV21,$AB$11),2)=6,WEEKDAY(DATE($R$8,AV21,$AB$11),2)=7),"В",AW21)</f>
        <v>8</v>
      </c>
      <c r="AC21" s="52"/>
      <c r="AD21" s="52" t="n">
        <f aca="false">IF(OR(WEEKDAY(DATE($R$8,AV21,$AD$11),2)=6,WEEKDAY(DATE($R$8,AV21,$AD$11),2)=7),"В",AW21)</f>
        <v>8</v>
      </c>
      <c r="AE21" s="52" t="str">
        <f aca="false">IF(OR(WEEKDAY(DATE($R$8,AV21,$AE$11),2)=6,WEEKDAY(DATE($R$8,AV21,$AE$11),2)=7),"В",AW21)</f>
        <v>В</v>
      </c>
      <c r="AF21" s="52" t="str">
        <f aca="false">IF(OR(WEEKDAY(DATE($R$8,AV21,$AF$11),2)=6,WEEKDAY(DATE($R$8,AV21,$AF$11),2)=7),"В",AW21)</f>
        <v>В</v>
      </c>
      <c r="AG21" s="52" t="n">
        <f aca="false">IF(OR(WEEKDAY(DATE($R$8,AV21,$AG$11),2)=6,WEEKDAY(DATE($R$8,AV21,$AG$11),2)=7),"В",AW21)</f>
        <v>8</v>
      </c>
      <c r="AH21" s="52"/>
      <c r="AI21" s="52" t="n">
        <f aca="false">IF(OR(WEEKDAY(DATE($R$8,AV21,$AI$11),2)=6,WEEKDAY(DATE($R$8,AV21,$AI$11),2)=7),"В",AW21)</f>
        <v>8</v>
      </c>
      <c r="AJ21" s="52" t="n">
        <f aca="false">IF(OR(WEEKDAY(DATE($R$8,AV21,$AJ$11),2)=6,WEEKDAY(DATE($R$8,AV21,$AJ$11),2)=7),"В",AW21)</f>
        <v>8</v>
      </c>
      <c r="AK21" s="52"/>
      <c r="AL21" s="52" t="n">
        <f aca="false">IF(OR(WEEKDAY(DATE($R$8,AV21,$AL$11),2)=6,WEEKDAY(DATE($R$8,AV21,$AL$11),2)=7),"В",AW21)</f>
        <v>8</v>
      </c>
      <c r="AM21" s="52"/>
      <c r="AN21" s="52" t="n">
        <f aca="false">IF(OR(WEEKDAY(DATE($R$8,AV21,$AN$11),2)=6,WEEKDAY(DATE($R$8,AV21,$AN$11),2)=7),"В",AW21)</f>
        <v>8</v>
      </c>
      <c r="AO21" s="52"/>
      <c r="AP21" s="53" t="n">
        <f aca="false">SUMIF(C21:AO21,"&gt;0",C21:AO21)</f>
        <v>184</v>
      </c>
      <c r="AQ21" s="53"/>
      <c r="AR21" s="47" t="n">
        <f aca="false">'исхоные данные'!$P$2</f>
        <v>175</v>
      </c>
      <c r="AS21" s="47"/>
      <c r="AT21" s="54" t="n">
        <f aca="false">AP21-AR21</f>
        <v>9</v>
      </c>
      <c r="AU21" s="54"/>
      <c r="AV21" s="6" t="n">
        <f aca="false">'исхоные данные'!$O$2</f>
        <v>1</v>
      </c>
      <c r="AW21" s="6" t="n">
        <f aca="false">AW20</f>
        <v>8</v>
      </c>
      <c r="AX21" s="49"/>
      <c r="AY21" s="49"/>
    </row>
    <row r="22" s="50" customFormat="true" ht="19.5" hidden="false" customHeight="true" outlineLevel="0" collapsed="false">
      <c r="A22" s="42"/>
      <c r="B22" s="43"/>
      <c r="C22" s="51" t="n">
        <f aca="false">IF(OR(WEEKDAY(DATE($R$8,AV22,$C$11),2)=6,WEEKDAY(DATE($R$8,AV22,$C$11),2)=7),"В",AW22)</f>
        <v>8</v>
      </c>
      <c r="D22" s="52" t="n">
        <f aca="false">IF(OR(WEEKDAY(DATE($R$8,AV22,$D$11),2)=6,WEEKDAY(DATE($R$8,AV22,$D$11),2)=7),"В",AW22)</f>
        <v>8</v>
      </c>
      <c r="E22" s="52" t="n">
        <f aca="false">IF(OR(WEEKDAY(DATE($R$8,AV22,$E$11),2)=6,WEEKDAY(DATE($R$8,AV22,$E$11),2)=7),"В",AW22)</f>
        <v>8</v>
      </c>
      <c r="F22" s="52" t="str">
        <f aca="false">IF(OR(WEEKDAY(DATE($R$8,AV22,$F$11),2)=6,WEEKDAY(DATE($R$8,AV22,$F$11),2)=7),"В",AW22)</f>
        <v>В</v>
      </c>
      <c r="G22" s="52" t="str">
        <f aca="false">IF(OR(WEEKDAY(DATE($R$8,AV22,$G$11),2)=6,WEEKDAY(DATE($R$8,AV22,$G$11),2)=7),"В",AW22)</f>
        <v>В</v>
      </c>
      <c r="H22" s="52" t="n">
        <f aca="false">IF(OR(WEEKDAY(DATE($R$8,AV22,$H$11),2)=6,WEEKDAY(DATE($R$8,AV22,$H$11),2)=7),"В",AW22)</f>
        <v>8</v>
      </c>
      <c r="I22" s="52" t="n">
        <f aca="false">IF(OR(WEEKDAY(DATE($R$8,AV22,$I$11),2)=6,WEEKDAY(DATE($R$8,AV22,$I$11),2)=7),"В",AW22)</f>
        <v>8</v>
      </c>
      <c r="J22" s="52"/>
      <c r="K22" s="52" t="n">
        <f aca="false">IF(OR(WEEKDAY(DATE($R$8,AV22,$K$11),2)=6,WEEKDAY(DATE($R$8,AV22,$K$11),2)=7),"В",AW22)</f>
        <v>8</v>
      </c>
      <c r="L22" s="52" t="n">
        <f aca="false">IF(OR(WEEKDAY(DATE($R$8,AV22,$L$11),2)=6,WEEKDAY(DATE($R$8,AV22,$L$11),2)=7),"В",AW22)</f>
        <v>8</v>
      </c>
      <c r="M22" s="52" t="n">
        <f aca="false">IF(OR(WEEKDAY(DATE($R$8,AV22,$M$11),2)=6,WEEKDAY(DATE($R$8,AV22,$M$11),2)=7),"В",AW22)</f>
        <v>8</v>
      </c>
      <c r="N22" s="52" t="str">
        <f aca="false">IF(OR(WEEKDAY(DATE($R$8,AV22,$N$11),2)=6,WEEKDAY(DATE($R$8,AV22,$N$11),2)=7),"В",AW22)</f>
        <v>В</v>
      </c>
      <c r="O22" s="52" t="str">
        <f aca="false">IF(OR(WEEKDAY(DATE($R$8,AV22,$O$11),2)=6,WEEKDAY(DATE($R$8,AV22,$O$11),2)=7),"В",AW22)</f>
        <v>В</v>
      </c>
      <c r="P22" s="52" t="n">
        <f aca="false">IF(OR(WEEKDAY(DATE($R$8,AV22,$P$11),2)=6,WEEKDAY(DATE($R$8,AV22,$P$11),2)=7),"В",AW22)</f>
        <v>8</v>
      </c>
      <c r="Q22" s="52"/>
      <c r="R22" s="52" t="n">
        <f aca="false">IF(OR(WEEKDAY(DATE($R$8,AV22,$R$11),2)=6,WEEKDAY(DATE($R$8,AV22,$R$11),2)=7),"В",AW22)</f>
        <v>8</v>
      </c>
      <c r="S22" s="52" t="n">
        <f aca="false">IF(OR(WEEKDAY(DATE($R$8,AV22,$S$11),2)=6,WEEKDAY(DATE($R$8,AV22,$S$11),2)=7),"В",AW22)</f>
        <v>8</v>
      </c>
      <c r="T22" s="52" t="n">
        <f aca="false">IF(OR(WEEKDAY(DATE($R$8,AV22,$T$11),2)=6,WEEKDAY(DATE($R$8,AV22,$T$11),2)=7),"В",AW22)</f>
        <v>8</v>
      </c>
      <c r="U22" s="52" t="n">
        <f aca="false">IF(OR(WEEKDAY(DATE($R$8,AV22,$U$11),2)=6,WEEKDAY(DATE($R$8,AV22,$U$11),2)=7),"В",AW22)</f>
        <v>8</v>
      </c>
      <c r="V22" s="52" t="str">
        <f aca="false">IF(OR(WEEKDAY(DATE($R$8,AV22,$V$11),2)=6,WEEKDAY(DATE($R$8,AV22,$V$11),2)=7),"В",AW22)</f>
        <v>В</v>
      </c>
      <c r="W22" s="52" t="str">
        <f aca="false">IF(OR(WEEKDAY(DATE($R$8,AV22,$W$11),2)=6,WEEKDAY(DATE($R$8,AV22,$W$11),2)=7),"В",AW22)</f>
        <v>В</v>
      </c>
      <c r="X22" s="52"/>
      <c r="Y22" s="52" t="n">
        <f aca="false">IF(OR(WEEKDAY(DATE($R$8,AV22,$Y$11),2)=6,WEEKDAY(DATE($R$8,AV22,$Y$11),2)=7),"В",AW22)</f>
        <v>8</v>
      </c>
      <c r="Z22" s="52" t="n">
        <f aca="false">IF(OR(WEEKDAY(DATE($R$8,AV22,$Z$11),2)=6,WEEKDAY(DATE($R$8,AV22,$Z$11),2)=7),"В",AW22)</f>
        <v>8</v>
      </c>
      <c r="AA22" s="52" t="n">
        <f aca="false">IF(OR(WEEKDAY(DATE($R$8,AV22,$AA$11),2)=6,WEEKDAY(DATE($R$8,AV22,$AA$11),2)=7),"В",AW22)</f>
        <v>8</v>
      </c>
      <c r="AB22" s="52" t="n">
        <f aca="false">IF(OR(WEEKDAY(DATE($R$8,AV22,$AB$11),2)=6,WEEKDAY(DATE($R$8,AV22,$AB$11),2)=7),"В",AW22)</f>
        <v>8</v>
      </c>
      <c r="AC22" s="52"/>
      <c r="AD22" s="52" t="n">
        <f aca="false">IF(OR(WEEKDAY(DATE($R$8,AV22,$AD$11),2)=6,WEEKDAY(DATE($R$8,AV22,$AD$11),2)=7),"В",AW22)</f>
        <v>8</v>
      </c>
      <c r="AE22" s="52" t="str">
        <f aca="false">IF(OR(WEEKDAY(DATE($R$8,AV22,$AE$11),2)=6,WEEKDAY(DATE($R$8,AV22,$AE$11),2)=7),"В",AW22)</f>
        <v>В</v>
      </c>
      <c r="AF22" s="52" t="str">
        <f aca="false">IF(OR(WEEKDAY(DATE($R$8,AV22,$AF$11),2)=6,WEEKDAY(DATE($R$8,AV22,$AF$11),2)=7),"В",AW22)</f>
        <v>В</v>
      </c>
      <c r="AG22" s="52" t="n">
        <f aca="false">IF(OR(WEEKDAY(DATE($R$8,AV22,$AG$11),2)=6,WEEKDAY(DATE($R$8,AV22,$AG$11),2)=7),"В",AW22)</f>
        <v>8</v>
      </c>
      <c r="AH22" s="52"/>
      <c r="AI22" s="52" t="n">
        <f aca="false">IF(OR(WEEKDAY(DATE($R$8,AV22,$AI$11),2)=6,WEEKDAY(DATE($R$8,AV22,$AI$11),2)=7),"В",AW22)</f>
        <v>8</v>
      </c>
      <c r="AJ22" s="52" t="n">
        <f aca="false">IF(OR(WEEKDAY(DATE($R$8,AV22,$AJ$11),2)=6,WEEKDAY(DATE($R$8,AV22,$AJ$11),2)=7),"В",AW22)</f>
        <v>8</v>
      </c>
      <c r="AK22" s="52"/>
      <c r="AL22" s="52" t="n">
        <f aca="false">IF(OR(WEEKDAY(DATE($R$8,AV22,$AL$11),2)=6,WEEKDAY(DATE($R$8,AV22,$AL$11),2)=7),"В",AW22)</f>
        <v>8</v>
      </c>
      <c r="AM22" s="52"/>
      <c r="AN22" s="52" t="n">
        <f aca="false">IF(OR(WEEKDAY(DATE($R$8,AV22,$AN$11),2)=6,WEEKDAY(DATE($R$8,AV22,$AN$11),2)=7),"В",AW22)</f>
        <v>8</v>
      </c>
      <c r="AO22" s="52"/>
      <c r="AP22" s="53" t="n">
        <f aca="false">SUMIF(C22:AO22,"&gt;0",C22:AO22)</f>
        <v>184</v>
      </c>
      <c r="AQ22" s="53"/>
      <c r="AR22" s="47" t="n">
        <f aca="false">'исхоные данные'!$P$2</f>
        <v>175</v>
      </c>
      <c r="AS22" s="47"/>
      <c r="AT22" s="54" t="n">
        <f aca="false">AP22-AR22</f>
        <v>9</v>
      </c>
      <c r="AU22" s="54"/>
      <c r="AV22" s="6" t="n">
        <f aca="false">'исхоные данные'!$O$2</f>
        <v>1</v>
      </c>
      <c r="AW22" s="6" t="n">
        <f aca="false">AW21</f>
        <v>8</v>
      </c>
      <c r="AX22" s="49"/>
      <c r="AY22" s="49"/>
    </row>
    <row r="23" s="50" customFormat="true" ht="19.5" hidden="false" customHeight="true" outlineLevel="0" collapsed="false">
      <c r="A23" s="42"/>
      <c r="B23" s="43"/>
      <c r="C23" s="51" t="n">
        <f aca="false">IF(OR(WEEKDAY(DATE($R$8,AV23,$C$11),2)=6,WEEKDAY(DATE($R$8,AV23,$C$11),2)=7),"В",AW23)</f>
        <v>8</v>
      </c>
      <c r="D23" s="52" t="n">
        <f aca="false">IF(OR(WEEKDAY(DATE($R$8,AV23,$D$11),2)=6,WEEKDAY(DATE($R$8,AV23,$D$11),2)=7),"В",AW23)</f>
        <v>8</v>
      </c>
      <c r="E23" s="52" t="n">
        <f aca="false">IF(OR(WEEKDAY(DATE($R$8,AV23,$E$11),2)=6,WEEKDAY(DATE($R$8,AV23,$E$11),2)=7),"В",AW23)</f>
        <v>8</v>
      </c>
      <c r="F23" s="52" t="str">
        <f aca="false">IF(OR(WEEKDAY(DATE($R$8,AV23,$F$11),2)=6,WEEKDAY(DATE($R$8,AV23,$F$11),2)=7),"В",AW23)</f>
        <v>В</v>
      </c>
      <c r="G23" s="52" t="str">
        <f aca="false">IF(OR(WEEKDAY(DATE($R$8,AV23,$G$11),2)=6,WEEKDAY(DATE($R$8,AV23,$G$11),2)=7),"В",AW23)</f>
        <v>В</v>
      </c>
      <c r="H23" s="52" t="n">
        <f aca="false">IF(OR(WEEKDAY(DATE($R$8,AV23,$H$11),2)=6,WEEKDAY(DATE($R$8,AV23,$H$11),2)=7),"В",AW23)</f>
        <v>8</v>
      </c>
      <c r="I23" s="52" t="n">
        <f aca="false">IF(OR(WEEKDAY(DATE($R$8,AV23,$I$11),2)=6,WEEKDAY(DATE($R$8,AV23,$I$11),2)=7),"В",AW23)</f>
        <v>8</v>
      </c>
      <c r="J23" s="52"/>
      <c r="K23" s="52" t="n">
        <f aca="false">IF(OR(WEEKDAY(DATE($R$8,AV23,$K$11),2)=6,WEEKDAY(DATE($R$8,AV23,$K$11),2)=7),"В",AW23)</f>
        <v>8</v>
      </c>
      <c r="L23" s="52" t="n">
        <f aca="false">IF(OR(WEEKDAY(DATE($R$8,AV23,$L$11),2)=6,WEEKDAY(DATE($R$8,AV23,$L$11),2)=7),"В",AW23)</f>
        <v>8</v>
      </c>
      <c r="M23" s="52" t="n">
        <f aca="false">IF(OR(WEEKDAY(DATE($R$8,AV23,$M$11),2)=6,WEEKDAY(DATE($R$8,AV23,$M$11),2)=7),"В",AW23)</f>
        <v>8</v>
      </c>
      <c r="N23" s="52" t="str">
        <f aca="false">IF(OR(WEEKDAY(DATE($R$8,AV23,$N$11),2)=6,WEEKDAY(DATE($R$8,AV23,$N$11),2)=7),"В",AW23)</f>
        <v>В</v>
      </c>
      <c r="O23" s="52" t="str">
        <f aca="false">IF(OR(WEEKDAY(DATE($R$8,AV23,$O$11),2)=6,WEEKDAY(DATE($R$8,AV23,$O$11),2)=7),"В",AW23)</f>
        <v>В</v>
      </c>
      <c r="P23" s="52" t="n">
        <f aca="false">IF(OR(WEEKDAY(DATE($R$8,AV23,$P$11),2)=6,WEEKDAY(DATE($R$8,AV23,$P$11),2)=7),"В",AW23)</f>
        <v>8</v>
      </c>
      <c r="Q23" s="52"/>
      <c r="R23" s="52" t="n">
        <f aca="false">IF(OR(WEEKDAY(DATE($R$8,AV23,$R$11),2)=6,WEEKDAY(DATE($R$8,AV23,$R$11),2)=7),"В",AW23)</f>
        <v>8</v>
      </c>
      <c r="S23" s="52" t="n">
        <f aca="false">IF(OR(WEEKDAY(DATE($R$8,AV23,$S$11),2)=6,WEEKDAY(DATE($R$8,AV23,$S$11),2)=7),"В",AW23)</f>
        <v>8</v>
      </c>
      <c r="T23" s="52" t="n">
        <f aca="false">IF(OR(WEEKDAY(DATE($R$8,AV23,$T$11),2)=6,WEEKDAY(DATE($R$8,AV23,$T$11),2)=7),"В",AW23)</f>
        <v>8</v>
      </c>
      <c r="U23" s="52" t="n">
        <f aca="false">IF(OR(WEEKDAY(DATE($R$8,AV23,$U$11),2)=6,WEEKDAY(DATE($R$8,AV23,$U$11),2)=7),"В",AW23)</f>
        <v>8</v>
      </c>
      <c r="V23" s="52" t="str">
        <f aca="false">IF(OR(WEEKDAY(DATE($R$8,AV23,$V$11),2)=6,WEEKDAY(DATE($R$8,AV23,$V$11),2)=7),"В",AW23)</f>
        <v>В</v>
      </c>
      <c r="W23" s="52" t="str">
        <f aca="false">IF(OR(WEEKDAY(DATE($R$8,AV23,$W$11),2)=6,WEEKDAY(DATE($R$8,AV23,$W$11),2)=7),"В",AW23)</f>
        <v>В</v>
      </c>
      <c r="X23" s="52"/>
      <c r="Y23" s="52" t="n">
        <f aca="false">IF(OR(WEEKDAY(DATE($R$8,AV23,$Y$11),2)=6,WEEKDAY(DATE($R$8,AV23,$Y$11),2)=7),"В",AW23)</f>
        <v>8</v>
      </c>
      <c r="Z23" s="52" t="n">
        <f aca="false">IF(OR(WEEKDAY(DATE($R$8,AV23,$Z$11),2)=6,WEEKDAY(DATE($R$8,AV23,$Z$11),2)=7),"В",AW23)</f>
        <v>8</v>
      </c>
      <c r="AA23" s="52" t="n">
        <f aca="false">IF(OR(WEEKDAY(DATE($R$8,AV23,$AA$11),2)=6,WEEKDAY(DATE($R$8,AV23,$AA$11),2)=7),"В",AW23)</f>
        <v>8</v>
      </c>
      <c r="AB23" s="52" t="n">
        <f aca="false">IF(OR(WEEKDAY(DATE($R$8,AV23,$AB$11),2)=6,WEEKDAY(DATE($R$8,AV23,$AB$11),2)=7),"В",AW23)</f>
        <v>8</v>
      </c>
      <c r="AC23" s="52"/>
      <c r="AD23" s="52" t="n">
        <f aca="false">IF(OR(WEEKDAY(DATE($R$8,AV23,$AD$11),2)=6,WEEKDAY(DATE($R$8,AV23,$AD$11),2)=7),"В",AW23)</f>
        <v>8</v>
      </c>
      <c r="AE23" s="52" t="str">
        <f aca="false">IF(OR(WEEKDAY(DATE($R$8,AV23,$AE$11),2)=6,WEEKDAY(DATE($R$8,AV23,$AE$11),2)=7),"В",AW23)</f>
        <v>В</v>
      </c>
      <c r="AF23" s="52" t="str">
        <f aca="false">IF(OR(WEEKDAY(DATE($R$8,AV23,$AF$11),2)=6,WEEKDAY(DATE($R$8,AV23,$AF$11),2)=7),"В",AW23)</f>
        <v>В</v>
      </c>
      <c r="AG23" s="52" t="n">
        <f aca="false">IF(OR(WEEKDAY(DATE($R$8,AV23,$AG$11),2)=6,WEEKDAY(DATE($R$8,AV23,$AG$11),2)=7),"В",AW23)</f>
        <v>8</v>
      </c>
      <c r="AH23" s="52"/>
      <c r="AI23" s="52" t="n">
        <f aca="false">IF(OR(WEEKDAY(DATE($R$8,AV23,$AI$11),2)=6,WEEKDAY(DATE($R$8,AV23,$AI$11),2)=7),"В",AW23)</f>
        <v>8</v>
      </c>
      <c r="AJ23" s="52" t="n">
        <f aca="false">IF(OR(WEEKDAY(DATE($R$8,AV23,$AJ$11),2)=6,WEEKDAY(DATE($R$8,AV23,$AJ$11),2)=7),"В",AW23)</f>
        <v>8</v>
      </c>
      <c r="AK23" s="52"/>
      <c r="AL23" s="52" t="n">
        <f aca="false">IF(OR(WEEKDAY(DATE($R$8,AV23,$AL$11),2)=6,WEEKDAY(DATE($R$8,AV23,$AL$11),2)=7),"В",AW23)</f>
        <v>8</v>
      </c>
      <c r="AM23" s="52"/>
      <c r="AN23" s="52" t="n">
        <f aca="false">IF(OR(WEEKDAY(DATE($R$8,AV23,$AN$11),2)=6,WEEKDAY(DATE($R$8,AV23,$AN$11),2)=7),"В",AW23)</f>
        <v>8</v>
      </c>
      <c r="AO23" s="52"/>
      <c r="AP23" s="53" t="n">
        <f aca="false">SUMIF(C23:AO23,"&gt;0",C23:AO23)</f>
        <v>184</v>
      </c>
      <c r="AQ23" s="53"/>
      <c r="AR23" s="47" t="n">
        <f aca="false">'исхоные данные'!$P$2</f>
        <v>175</v>
      </c>
      <c r="AS23" s="47"/>
      <c r="AT23" s="54" t="n">
        <f aca="false">AP23-AR23</f>
        <v>9</v>
      </c>
      <c r="AU23" s="54"/>
      <c r="AV23" s="6" t="n">
        <f aca="false">'исхоные данные'!$O$2</f>
        <v>1</v>
      </c>
      <c r="AW23" s="6" t="n">
        <f aca="false">AW22</f>
        <v>8</v>
      </c>
      <c r="AX23" s="49"/>
      <c r="AY23" s="49"/>
    </row>
    <row r="24" s="50" customFormat="true" ht="19.5" hidden="false" customHeight="true" outlineLevel="0" collapsed="false">
      <c r="A24" s="42"/>
      <c r="B24" s="43"/>
      <c r="C24" s="51" t="n">
        <f aca="false">IF(OR(WEEKDAY(DATE($R$8,AV24,$C$11),2)=6,WEEKDAY(DATE($R$8,AV24,$C$11),2)=7),"В",AW24)</f>
        <v>8</v>
      </c>
      <c r="D24" s="52" t="n">
        <f aca="false">IF(OR(WEEKDAY(DATE($R$8,AV24,$D$11),2)=6,WEEKDAY(DATE($R$8,AV24,$D$11),2)=7),"В",AW24)</f>
        <v>8</v>
      </c>
      <c r="E24" s="52" t="n">
        <f aca="false">IF(OR(WEEKDAY(DATE($R$8,AV24,$E$11),2)=6,WEEKDAY(DATE($R$8,AV24,$E$11),2)=7),"В",AW24)</f>
        <v>8</v>
      </c>
      <c r="F24" s="52" t="str">
        <f aca="false">IF(OR(WEEKDAY(DATE($R$8,AV24,$F$11),2)=6,WEEKDAY(DATE($R$8,AV24,$F$11),2)=7),"В",AW24)</f>
        <v>В</v>
      </c>
      <c r="G24" s="52" t="str">
        <f aca="false">IF(OR(WEEKDAY(DATE($R$8,AV24,$G$11),2)=6,WEEKDAY(DATE($R$8,AV24,$G$11),2)=7),"В",AW24)</f>
        <v>В</v>
      </c>
      <c r="H24" s="52" t="n">
        <f aca="false">IF(OR(WEEKDAY(DATE($R$8,AV24,$H$11),2)=6,WEEKDAY(DATE($R$8,AV24,$H$11),2)=7),"В",AW24)</f>
        <v>8</v>
      </c>
      <c r="I24" s="52" t="n">
        <f aca="false">IF(OR(WEEKDAY(DATE($R$8,AV24,$I$11),2)=6,WEEKDAY(DATE($R$8,AV24,$I$11),2)=7),"В",AW24)</f>
        <v>8</v>
      </c>
      <c r="J24" s="52"/>
      <c r="K24" s="52" t="n">
        <f aca="false">IF(OR(WEEKDAY(DATE($R$8,AV24,$K$11),2)=6,WEEKDAY(DATE($R$8,AV24,$K$11),2)=7),"В",AW24)</f>
        <v>8</v>
      </c>
      <c r="L24" s="52" t="n">
        <f aca="false">IF(OR(WEEKDAY(DATE($R$8,AV24,$L$11),2)=6,WEEKDAY(DATE($R$8,AV24,$L$11),2)=7),"В",AW24)</f>
        <v>8</v>
      </c>
      <c r="M24" s="52" t="n">
        <f aca="false">IF(OR(WEEKDAY(DATE($R$8,AV24,$M$11),2)=6,WEEKDAY(DATE($R$8,AV24,$M$11),2)=7),"В",AW24)</f>
        <v>8</v>
      </c>
      <c r="N24" s="52" t="str">
        <f aca="false">IF(OR(WEEKDAY(DATE($R$8,AV24,$N$11),2)=6,WEEKDAY(DATE($R$8,AV24,$N$11),2)=7),"В",AW24)</f>
        <v>В</v>
      </c>
      <c r="O24" s="52" t="str">
        <f aca="false">IF(OR(WEEKDAY(DATE($R$8,AV24,$O$11),2)=6,WEEKDAY(DATE($R$8,AV24,$O$11),2)=7),"В",AW24)</f>
        <v>В</v>
      </c>
      <c r="P24" s="52" t="n">
        <f aca="false">IF(OR(WEEKDAY(DATE($R$8,AV24,$P$11),2)=6,WEEKDAY(DATE($R$8,AV24,$P$11),2)=7),"В",AW24)</f>
        <v>8</v>
      </c>
      <c r="Q24" s="52"/>
      <c r="R24" s="52" t="n">
        <f aca="false">IF(OR(WEEKDAY(DATE($R$8,AV24,$R$11),2)=6,WEEKDAY(DATE($R$8,AV24,$R$11),2)=7),"В",AW24)</f>
        <v>8</v>
      </c>
      <c r="S24" s="52" t="n">
        <f aca="false">IF(OR(WEEKDAY(DATE($R$8,AV24,$S$11),2)=6,WEEKDAY(DATE($R$8,AV24,$S$11),2)=7),"В",AW24)</f>
        <v>8</v>
      </c>
      <c r="T24" s="52" t="n">
        <f aca="false">IF(OR(WEEKDAY(DATE($R$8,AV24,$T$11),2)=6,WEEKDAY(DATE($R$8,AV24,$T$11),2)=7),"В",AW24)</f>
        <v>8</v>
      </c>
      <c r="U24" s="52" t="n">
        <f aca="false">IF(OR(WEEKDAY(DATE($R$8,AV24,$U$11),2)=6,WEEKDAY(DATE($R$8,AV24,$U$11),2)=7),"В",AW24)</f>
        <v>8</v>
      </c>
      <c r="V24" s="52" t="str">
        <f aca="false">IF(OR(WEEKDAY(DATE($R$8,AV24,$V$11),2)=6,WEEKDAY(DATE($R$8,AV24,$V$11),2)=7),"В",AW24)</f>
        <v>В</v>
      </c>
      <c r="W24" s="52" t="str">
        <f aca="false">IF(OR(WEEKDAY(DATE($R$8,AV24,$W$11),2)=6,WEEKDAY(DATE($R$8,AV24,$W$11),2)=7),"В",AW24)</f>
        <v>В</v>
      </c>
      <c r="X24" s="52"/>
      <c r="Y24" s="52" t="n">
        <f aca="false">IF(OR(WEEKDAY(DATE($R$8,AV24,$Y$11),2)=6,WEEKDAY(DATE($R$8,AV24,$Y$11),2)=7),"В",AW24)</f>
        <v>8</v>
      </c>
      <c r="Z24" s="52" t="n">
        <f aca="false">IF(OR(WEEKDAY(DATE($R$8,AV24,$Z$11),2)=6,WEEKDAY(DATE($R$8,AV24,$Z$11),2)=7),"В",AW24)</f>
        <v>8</v>
      </c>
      <c r="AA24" s="52" t="n">
        <f aca="false">IF(OR(WEEKDAY(DATE($R$8,AV24,$AA$11),2)=6,WEEKDAY(DATE($R$8,AV24,$AA$11),2)=7),"В",AW24)</f>
        <v>8</v>
      </c>
      <c r="AB24" s="52" t="n">
        <f aca="false">IF(OR(WEEKDAY(DATE($R$8,AV24,$AB$11),2)=6,WEEKDAY(DATE($R$8,AV24,$AB$11),2)=7),"В",AW24)</f>
        <v>8</v>
      </c>
      <c r="AC24" s="52"/>
      <c r="AD24" s="52" t="n">
        <f aca="false">IF(OR(WEEKDAY(DATE($R$8,AV24,$AD$11),2)=6,WEEKDAY(DATE($R$8,AV24,$AD$11),2)=7),"В",AW24)</f>
        <v>8</v>
      </c>
      <c r="AE24" s="52" t="str">
        <f aca="false">IF(OR(WEEKDAY(DATE($R$8,AV24,$AE$11),2)=6,WEEKDAY(DATE($R$8,AV24,$AE$11),2)=7),"В",AW24)</f>
        <v>В</v>
      </c>
      <c r="AF24" s="52" t="str">
        <f aca="false">IF(OR(WEEKDAY(DATE($R$8,AV24,$AF$11),2)=6,WEEKDAY(DATE($R$8,AV24,$AF$11),2)=7),"В",AW24)</f>
        <v>В</v>
      </c>
      <c r="AG24" s="52" t="n">
        <f aca="false">IF(OR(WEEKDAY(DATE($R$8,AV24,$AG$11),2)=6,WEEKDAY(DATE($R$8,AV24,$AG$11),2)=7),"В",AW24)</f>
        <v>8</v>
      </c>
      <c r="AH24" s="52"/>
      <c r="AI24" s="52" t="n">
        <f aca="false">IF(OR(WEEKDAY(DATE($R$8,AV24,$AI$11),2)=6,WEEKDAY(DATE($R$8,AV24,$AI$11),2)=7),"В",AW24)</f>
        <v>8</v>
      </c>
      <c r="AJ24" s="52" t="n">
        <f aca="false">IF(OR(WEEKDAY(DATE($R$8,AV24,$AJ$11),2)=6,WEEKDAY(DATE($R$8,AV24,$AJ$11),2)=7),"В",AW24)</f>
        <v>8</v>
      </c>
      <c r="AK24" s="52"/>
      <c r="AL24" s="52" t="n">
        <f aca="false">IF(OR(WEEKDAY(DATE($R$8,AV24,$AL$11),2)=6,WEEKDAY(DATE($R$8,AV24,$AL$11),2)=7),"В",AW24)</f>
        <v>8</v>
      </c>
      <c r="AM24" s="52"/>
      <c r="AN24" s="52" t="n">
        <f aca="false">IF(OR(WEEKDAY(DATE($R$8,AV24,$AN$11),2)=6,WEEKDAY(DATE($R$8,AV24,$AN$11),2)=7),"В",AW24)</f>
        <v>8</v>
      </c>
      <c r="AO24" s="52"/>
      <c r="AP24" s="53" t="n">
        <f aca="false">SUMIF(C24:AO24,"&gt;0",C24:AO24)</f>
        <v>184</v>
      </c>
      <c r="AQ24" s="53"/>
      <c r="AR24" s="47" t="n">
        <f aca="false">'исхоные данные'!$P$2</f>
        <v>175</v>
      </c>
      <c r="AS24" s="47"/>
      <c r="AT24" s="54" t="n">
        <f aca="false">AP24-AR24</f>
        <v>9</v>
      </c>
      <c r="AU24" s="54"/>
      <c r="AV24" s="6" t="n">
        <f aca="false">'исхоные данные'!$O$2</f>
        <v>1</v>
      </c>
      <c r="AW24" s="6" t="n">
        <f aca="false">AW23</f>
        <v>8</v>
      </c>
      <c r="AX24" s="49"/>
      <c r="AY24" s="49"/>
    </row>
    <row r="25" s="50" customFormat="true" ht="19.5" hidden="false" customHeight="true" outlineLevel="0" collapsed="false">
      <c r="A25" s="42"/>
      <c r="B25" s="43"/>
      <c r="C25" s="51" t="n">
        <f aca="false">IF(OR(WEEKDAY(DATE($R$8,AV25,$C$11),2)=6,WEEKDAY(DATE($R$8,AV25,$C$11),2)=7),"В",AW25)</f>
        <v>8</v>
      </c>
      <c r="D25" s="52" t="n">
        <f aca="false">IF(OR(WEEKDAY(DATE($R$8,AV25,$D$11),2)=6,WEEKDAY(DATE($R$8,AV25,$D$11),2)=7),"В",AW25)</f>
        <v>8</v>
      </c>
      <c r="E25" s="52" t="n">
        <f aca="false">IF(OR(WEEKDAY(DATE($R$8,AV25,$E$11),2)=6,WEEKDAY(DATE($R$8,AV25,$E$11),2)=7),"В",AW25)</f>
        <v>8</v>
      </c>
      <c r="F25" s="52" t="str">
        <f aca="false">IF(OR(WEEKDAY(DATE($R$8,AV25,$F$11),2)=6,WEEKDAY(DATE($R$8,AV25,$F$11),2)=7),"В",AW25)</f>
        <v>В</v>
      </c>
      <c r="G25" s="52" t="str">
        <f aca="false">IF(OR(WEEKDAY(DATE($R$8,AV25,$G$11),2)=6,WEEKDAY(DATE($R$8,AV25,$G$11),2)=7),"В",AW25)</f>
        <v>В</v>
      </c>
      <c r="H25" s="52" t="n">
        <f aca="false">IF(OR(WEEKDAY(DATE($R$8,AV25,$H$11),2)=6,WEEKDAY(DATE($R$8,AV25,$H$11),2)=7),"В",AW25)</f>
        <v>8</v>
      </c>
      <c r="I25" s="52" t="n">
        <f aca="false">IF(OR(WEEKDAY(DATE($R$8,AV25,$I$11),2)=6,WEEKDAY(DATE($R$8,AV25,$I$11),2)=7),"В",AW25)</f>
        <v>8</v>
      </c>
      <c r="J25" s="52"/>
      <c r="K25" s="52" t="n">
        <f aca="false">IF(OR(WEEKDAY(DATE($R$8,AV25,$K$11),2)=6,WEEKDAY(DATE($R$8,AV25,$K$11),2)=7),"В",AW25)</f>
        <v>8</v>
      </c>
      <c r="L25" s="52" t="n">
        <f aca="false">IF(OR(WEEKDAY(DATE($R$8,AV25,$L$11),2)=6,WEEKDAY(DATE($R$8,AV25,$L$11),2)=7),"В",AW25)</f>
        <v>8</v>
      </c>
      <c r="M25" s="52" t="n">
        <f aca="false">IF(OR(WEEKDAY(DATE($R$8,AV25,$M$11),2)=6,WEEKDAY(DATE($R$8,AV25,$M$11),2)=7),"В",AW25)</f>
        <v>8</v>
      </c>
      <c r="N25" s="52" t="str">
        <f aca="false">IF(OR(WEEKDAY(DATE($R$8,AV25,$N$11),2)=6,WEEKDAY(DATE($R$8,AV25,$N$11),2)=7),"В",AW25)</f>
        <v>В</v>
      </c>
      <c r="O25" s="52" t="str">
        <f aca="false">IF(OR(WEEKDAY(DATE($R$8,AV25,$O$11),2)=6,WEEKDAY(DATE($R$8,AV25,$O$11),2)=7),"В",AW25)</f>
        <v>В</v>
      </c>
      <c r="P25" s="52" t="n">
        <f aca="false">IF(OR(WEEKDAY(DATE($R$8,AV25,$P$11),2)=6,WEEKDAY(DATE($R$8,AV25,$P$11),2)=7),"В",AW25)</f>
        <v>8</v>
      </c>
      <c r="Q25" s="52"/>
      <c r="R25" s="52" t="n">
        <f aca="false">IF(OR(WEEKDAY(DATE($R$8,AV25,$R$11),2)=6,WEEKDAY(DATE($R$8,AV25,$R$11),2)=7),"В",AW25)</f>
        <v>8</v>
      </c>
      <c r="S25" s="52" t="n">
        <f aca="false">IF(OR(WEEKDAY(DATE($R$8,AV25,$S$11),2)=6,WEEKDAY(DATE($R$8,AV25,$S$11),2)=7),"В",AW25)</f>
        <v>8</v>
      </c>
      <c r="T25" s="52" t="n">
        <f aca="false">IF(OR(WEEKDAY(DATE($R$8,AV25,$T$11),2)=6,WEEKDAY(DATE($R$8,AV25,$T$11),2)=7),"В",AW25)</f>
        <v>8</v>
      </c>
      <c r="U25" s="52" t="n">
        <f aca="false">IF(OR(WEEKDAY(DATE($R$8,AV25,$U$11),2)=6,WEEKDAY(DATE($R$8,AV25,$U$11),2)=7),"В",AW25)</f>
        <v>8</v>
      </c>
      <c r="V25" s="52" t="str">
        <f aca="false">IF(OR(WEEKDAY(DATE($R$8,AV25,$V$11),2)=6,WEEKDAY(DATE($R$8,AV25,$V$11),2)=7),"В",AW25)</f>
        <v>В</v>
      </c>
      <c r="W25" s="52" t="str">
        <f aca="false">IF(OR(WEEKDAY(DATE($R$8,AV25,$W$11),2)=6,WEEKDAY(DATE($R$8,AV25,$W$11),2)=7),"В",AW25)</f>
        <v>В</v>
      </c>
      <c r="X25" s="52"/>
      <c r="Y25" s="52" t="n">
        <f aca="false">IF(OR(WEEKDAY(DATE($R$8,AV25,$Y$11),2)=6,WEEKDAY(DATE($R$8,AV25,$Y$11),2)=7),"В",AW25)</f>
        <v>8</v>
      </c>
      <c r="Z25" s="52" t="n">
        <f aca="false">IF(OR(WEEKDAY(DATE($R$8,AV25,$Z$11),2)=6,WEEKDAY(DATE($R$8,AV25,$Z$11),2)=7),"В",AW25)</f>
        <v>8</v>
      </c>
      <c r="AA25" s="52" t="n">
        <f aca="false">IF(OR(WEEKDAY(DATE($R$8,AV25,$AA$11),2)=6,WEEKDAY(DATE($R$8,AV25,$AA$11),2)=7),"В",AW25)</f>
        <v>8</v>
      </c>
      <c r="AB25" s="52" t="n">
        <f aca="false">IF(OR(WEEKDAY(DATE($R$8,AV25,$AB$11),2)=6,WEEKDAY(DATE($R$8,AV25,$AB$11),2)=7),"В",AW25)</f>
        <v>8</v>
      </c>
      <c r="AC25" s="52"/>
      <c r="AD25" s="52" t="n">
        <f aca="false">IF(OR(WEEKDAY(DATE($R$8,AV25,$AD$11),2)=6,WEEKDAY(DATE($R$8,AV25,$AD$11),2)=7),"В",AW25)</f>
        <v>8</v>
      </c>
      <c r="AE25" s="52" t="str">
        <f aca="false">IF(OR(WEEKDAY(DATE($R$8,AV25,$AE$11),2)=6,WEEKDAY(DATE($R$8,AV25,$AE$11),2)=7),"В",AW25)</f>
        <v>В</v>
      </c>
      <c r="AF25" s="52" t="str">
        <f aca="false">IF(OR(WEEKDAY(DATE($R$8,AV25,$AF$11),2)=6,WEEKDAY(DATE($R$8,AV25,$AF$11),2)=7),"В",AW25)</f>
        <v>В</v>
      </c>
      <c r="AG25" s="52" t="n">
        <f aca="false">IF(OR(WEEKDAY(DATE($R$8,AV25,$AG$11),2)=6,WEEKDAY(DATE($R$8,AV25,$AG$11),2)=7),"В",AW25)</f>
        <v>8</v>
      </c>
      <c r="AH25" s="52"/>
      <c r="AI25" s="52" t="n">
        <f aca="false">IF(OR(WEEKDAY(DATE($R$8,AV25,$AI$11),2)=6,WEEKDAY(DATE($R$8,AV25,$AI$11),2)=7),"В",AW25)</f>
        <v>8</v>
      </c>
      <c r="AJ25" s="52" t="n">
        <f aca="false">IF(OR(WEEKDAY(DATE($R$8,AV25,$AJ$11),2)=6,WEEKDAY(DATE($R$8,AV25,$AJ$11),2)=7),"В",AW25)</f>
        <v>8</v>
      </c>
      <c r="AK25" s="52"/>
      <c r="AL25" s="52" t="n">
        <f aca="false">IF(OR(WEEKDAY(DATE($R$8,AV25,$AL$11),2)=6,WEEKDAY(DATE($R$8,AV25,$AL$11),2)=7),"В",AW25)</f>
        <v>8</v>
      </c>
      <c r="AM25" s="52"/>
      <c r="AN25" s="52" t="n">
        <f aca="false">IF(OR(WEEKDAY(DATE($R$8,AV25,$AN$11),2)=6,WEEKDAY(DATE($R$8,AV25,$AN$11),2)=7),"В",AW25)</f>
        <v>8</v>
      </c>
      <c r="AO25" s="52"/>
      <c r="AP25" s="53" t="n">
        <f aca="false">SUMIF(C25:AO25,"&gt;0",C25:AO25)</f>
        <v>184</v>
      </c>
      <c r="AQ25" s="53"/>
      <c r="AR25" s="47" t="n">
        <f aca="false">'исхоные данные'!$P$2</f>
        <v>175</v>
      </c>
      <c r="AS25" s="47"/>
      <c r="AT25" s="54" t="n">
        <f aca="false">AP25-AR25</f>
        <v>9</v>
      </c>
      <c r="AU25" s="54"/>
      <c r="AV25" s="6" t="n">
        <f aca="false">'исхоные данные'!$O$2</f>
        <v>1</v>
      </c>
      <c r="AW25" s="6" t="n">
        <f aca="false">AW24</f>
        <v>8</v>
      </c>
      <c r="AX25" s="49"/>
      <c r="AY25" s="49"/>
    </row>
    <row r="26" s="50" customFormat="true" ht="19.5" hidden="false" customHeight="true" outlineLevel="0" collapsed="false">
      <c r="A26" s="42"/>
      <c r="B26" s="43"/>
      <c r="C26" s="51" t="n">
        <f aca="false">IF(OR(WEEKDAY(DATE($R$8,AV26,$C$11),2)=6,WEEKDAY(DATE($R$8,AV26,$C$11),2)=7),"В",AW26)</f>
        <v>8</v>
      </c>
      <c r="D26" s="52" t="n">
        <f aca="false">IF(OR(WEEKDAY(DATE($R$8,AV26,$D$11),2)=6,WEEKDAY(DATE($R$8,AV26,$D$11),2)=7),"В",AW26)</f>
        <v>8</v>
      </c>
      <c r="E26" s="52" t="n">
        <f aca="false">IF(OR(WEEKDAY(DATE($R$8,AV26,$E$11),2)=6,WEEKDAY(DATE($R$8,AV26,$E$11),2)=7),"В",AW26)</f>
        <v>8</v>
      </c>
      <c r="F26" s="52" t="str">
        <f aca="false">IF(OR(WEEKDAY(DATE($R$8,AV26,$F$11),2)=6,WEEKDAY(DATE($R$8,AV26,$F$11),2)=7),"В",AW26)</f>
        <v>В</v>
      </c>
      <c r="G26" s="52" t="str">
        <f aca="false">IF(OR(WEEKDAY(DATE($R$8,AV26,$G$11),2)=6,WEEKDAY(DATE($R$8,AV26,$G$11),2)=7),"В",AW26)</f>
        <v>В</v>
      </c>
      <c r="H26" s="52" t="n">
        <f aca="false">IF(OR(WEEKDAY(DATE($R$8,AV26,$H$11),2)=6,WEEKDAY(DATE($R$8,AV26,$H$11),2)=7),"В",AW26)</f>
        <v>8</v>
      </c>
      <c r="I26" s="52" t="n">
        <f aca="false">IF(OR(WEEKDAY(DATE($R$8,AV26,$I$11),2)=6,WEEKDAY(DATE($R$8,AV26,$I$11),2)=7),"В",AW26)</f>
        <v>8</v>
      </c>
      <c r="J26" s="52"/>
      <c r="K26" s="52" t="n">
        <f aca="false">IF(OR(WEEKDAY(DATE($R$8,AV26,$K$11),2)=6,WEEKDAY(DATE($R$8,AV26,$K$11),2)=7),"В",AW26)</f>
        <v>8</v>
      </c>
      <c r="L26" s="52" t="n">
        <f aca="false">IF(OR(WEEKDAY(DATE($R$8,AV26,$L$11),2)=6,WEEKDAY(DATE($R$8,AV26,$L$11),2)=7),"В",AW26)</f>
        <v>8</v>
      </c>
      <c r="M26" s="52" t="n">
        <f aca="false">IF(OR(WEEKDAY(DATE($R$8,AV26,$M$11),2)=6,WEEKDAY(DATE($R$8,AV26,$M$11),2)=7),"В",AW26)</f>
        <v>8</v>
      </c>
      <c r="N26" s="52" t="str">
        <f aca="false">IF(OR(WEEKDAY(DATE($R$8,AV26,$N$11),2)=6,WEEKDAY(DATE($R$8,AV26,$N$11),2)=7),"В",AW26)</f>
        <v>В</v>
      </c>
      <c r="O26" s="52" t="str">
        <f aca="false">IF(OR(WEEKDAY(DATE($R$8,AV26,$O$11),2)=6,WEEKDAY(DATE($R$8,AV26,$O$11),2)=7),"В",AW26)</f>
        <v>В</v>
      </c>
      <c r="P26" s="52" t="n">
        <f aca="false">IF(OR(WEEKDAY(DATE($R$8,AV26,$P$11),2)=6,WEEKDAY(DATE($R$8,AV26,$P$11),2)=7),"В",AW26)</f>
        <v>8</v>
      </c>
      <c r="Q26" s="52"/>
      <c r="R26" s="52" t="n">
        <f aca="false">IF(OR(WEEKDAY(DATE($R$8,AV26,$R$11),2)=6,WEEKDAY(DATE($R$8,AV26,$R$11),2)=7),"В",AW26)</f>
        <v>8</v>
      </c>
      <c r="S26" s="52" t="n">
        <f aca="false">IF(OR(WEEKDAY(DATE($R$8,AV26,$S$11),2)=6,WEEKDAY(DATE($R$8,AV26,$S$11),2)=7),"В",AW26)</f>
        <v>8</v>
      </c>
      <c r="T26" s="52" t="n">
        <f aca="false">IF(OR(WEEKDAY(DATE($R$8,AV26,$T$11),2)=6,WEEKDAY(DATE($R$8,AV26,$T$11),2)=7),"В",AW26)</f>
        <v>8</v>
      </c>
      <c r="U26" s="52" t="n">
        <f aca="false">IF(OR(WEEKDAY(DATE($R$8,AV26,$U$11),2)=6,WEEKDAY(DATE($R$8,AV26,$U$11),2)=7),"В",AW26)</f>
        <v>8</v>
      </c>
      <c r="V26" s="52" t="str">
        <f aca="false">IF(OR(WEEKDAY(DATE($R$8,AV26,$V$11),2)=6,WEEKDAY(DATE($R$8,AV26,$V$11),2)=7),"В",AW26)</f>
        <v>В</v>
      </c>
      <c r="W26" s="52" t="str">
        <f aca="false">IF(OR(WEEKDAY(DATE($R$8,AV26,$W$11),2)=6,WEEKDAY(DATE($R$8,AV26,$W$11),2)=7),"В",AW26)</f>
        <v>В</v>
      </c>
      <c r="X26" s="52"/>
      <c r="Y26" s="52" t="n">
        <f aca="false">IF(OR(WEEKDAY(DATE($R$8,AV26,$Y$11),2)=6,WEEKDAY(DATE($R$8,AV26,$Y$11),2)=7),"В",AW26)</f>
        <v>8</v>
      </c>
      <c r="Z26" s="52" t="n">
        <f aca="false">IF(OR(WEEKDAY(DATE($R$8,AV26,$Z$11),2)=6,WEEKDAY(DATE($R$8,AV26,$Z$11),2)=7),"В",AW26)</f>
        <v>8</v>
      </c>
      <c r="AA26" s="52" t="n">
        <f aca="false">IF(OR(WEEKDAY(DATE($R$8,AV26,$AA$11),2)=6,WEEKDAY(DATE($R$8,AV26,$AA$11),2)=7),"В",AW26)</f>
        <v>8</v>
      </c>
      <c r="AB26" s="52" t="n">
        <f aca="false">IF(OR(WEEKDAY(DATE($R$8,AV26,$AB$11),2)=6,WEEKDAY(DATE($R$8,AV26,$AB$11),2)=7),"В",AW26)</f>
        <v>8</v>
      </c>
      <c r="AC26" s="52"/>
      <c r="AD26" s="52" t="n">
        <f aca="false">IF(OR(WEEKDAY(DATE($R$8,AV26,$AD$11),2)=6,WEEKDAY(DATE($R$8,AV26,$AD$11),2)=7),"В",AW26)</f>
        <v>8</v>
      </c>
      <c r="AE26" s="52" t="str">
        <f aca="false">IF(OR(WEEKDAY(DATE($R$8,AV26,$AE$11),2)=6,WEEKDAY(DATE($R$8,AV26,$AE$11),2)=7),"В",AW26)</f>
        <v>В</v>
      </c>
      <c r="AF26" s="52" t="str">
        <f aca="false">IF(OR(WEEKDAY(DATE($R$8,AV26,$AF$11),2)=6,WEEKDAY(DATE($R$8,AV26,$AF$11),2)=7),"В",AW26)</f>
        <v>В</v>
      </c>
      <c r="AG26" s="52" t="n">
        <f aca="false">IF(OR(WEEKDAY(DATE($R$8,AV26,$AG$11),2)=6,WEEKDAY(DATE($R$8,AV26,$AG$11),2)=7),"В",AW26)</f>
        <v>8</v>
      </c>
      <c r="AH26" s="52"/>
      <c r="AI26" s="52" t="n">
        <f aca="false">IF(OR(WEEKDAY(DATE($R$8,AV26,$AI$11),2)=6,WEEKDAY(DATE($R$8,AV26,$AI$11),2)=7),"В",AW26)</f>
        <v>8</v>
      </c>
      <c r="AJ26" s="52" t="n">
        <f aca="false">IF(OR(WEEKDAY(DATE($R$8,AV26,$AJ$11),2)=6,WEEKDAY(DATE($R$8,AV26,$AJ$11),2)=7),"В",AW26)</f>
        <v>8</v>
      </c>
      <c r="AK26" s="52"/>
      <c r="AL26" s="52" t="n">
        <f aca="false">IF(OR(WEEKDAY(DATE($R$8,AV26,$AL$11),2)=6,WEEKDAY(DATE($R$8,AV26,$AL$11),2)=7),"В",AW26)</f>
        <v>8</v>
      </c>
      <c r="AM26" s="52"/>
      <c r="AN26" s="52" t="n">
        <f aca="false">IF(OR(WEEKDAY(DATE($R$8,AV26,$AN$11),2)=6,WEEKDAY(DATE($R$8,AV26,$AN$11),2)=7),"В",AW26)</f>
        <v>8</v>
      </c>
      <c r="AO26" s="52"/>
      <c r="AP26" s="53" t="n">
        <f aca="false">SUMIF(C26:AO26,"&gt;0",C26:AO26)</f>
        <v>184</v>
      </c>
      <c r="AQ26" s="53"/>
      <c r="AR26" s="47" t="n">
        <f aca="false">'исхоные данные'!$P$2</f>
        <v>175</v>
      </c>
      <c r="AS26" s="47"/>
      <c r="AT26" s="54" t="n">
        <f aca="false">AP26-AR26</f>
        <v>9</v>
      </c>
      <c r="AU26" s="54"/>
      <c r="AV26" s="6" t="n">
        <f aca="false">'исхоные данные'!$O$2</f>
        <v>1</v>
      </c>
      <c r="AW26" s="6" t="n">
        <f aca="false">AW25</f>
        <v>8</v>
      </c>
      <c r="AX26" s="49"/>
      <c r="AY26" s="49"/>
    </row>
    <row r="27" s="50" customFormat="true" ht="19.5" hidden="false" customHeight="true" outlineLevel="0" collapsed="false">
      <c r="A27" s="42"/>
      <c r="B27" s="43"/>
      <c r="C27" s="51" t="n">
        <f aca="false">IF(OR(WEEKDAY(DATE($R$8,AV27,$C$11),2)=6,WEEKDAY(DATE($R$8,AV27,$C$11),2)=7),"В",AW27)</f>
        <v>8</v>
      </c>
      <c r="D27" s="52" t="n">
        <f aca="false">IF(OR(WEEKDAY(DATE($R$8,AV27,$D$11),2)=6,WEEKDAY(DATE($R$8,AV27,$D$11),2)=7),"В",AW27)</f>
        <v>8</v>
      </c>
      <c r="E27" s="52" t="n">
        <f aca="false">IF(OR(WEEKDAY(DATE($R$8,AV27,$E$11),2)=6,WEEKDAY(DATE($R$8,AV27,$E$11),2)=7),"В",AW27)</f>
        <v>8</v>
      </c>
      <c r="F27" s="52" t="str">
        <f aca="false">IF(OR(WEEKDAY(DATE($R$8,AV27,$F$11),2)=6,WEEKDAY(DATE($R$8,AV27,$F$11),2)=7),"В",AW27)</f>
        <v>В</v>
      </c>
      <c r="G27" s="52" t="str">
        <f aca="false">IF(OR(WEEKDAY(DATE($R$8,AV27,$G$11),2)=6,WEEKDAY(DATE($R$8,AV27,$G$11),2)=7),"В",AW27)</f>
        <v>В</v>
      </c>
      <c r="H27" s="52" t="n">
        <f aca="false">IF(OR(WEEKDAY(DATE($R$8,AV27,$H$11),2)=6,WEEKDAY(DATE($R$8,AV27,$H$11),2)=7),"В",AW27)</f>
        <v>8</v>
      </c>
      <c r="I27" s="52" t="n">
        <f aca="false">IF(OR(WEEKDAY(DATE($R$8,AV27,$I$11),2)=6,WEEKDAY(DATE($R$8,AV27,$I$11),2)=7),"В",AW27)</f>
        <v>8</v>
      </c>
      <c r="J27" s="52"/>
      <c r="K27" s="52" t="n">
        <f aca="false">IF(OR(WEEKDAY(DATE($R$8,AV27,$K$11),2)=6,WEEKDAY(DATE($R$8,AV27,$K$11),2)=7),"В",AW27)</f>
        <v>8</v>
      </c>
      <c r="L27" s="52" t="n">
        <f aca="false">IF(OR(WEEKDAY(DATE($R$8,AV27,$L$11),2)=6,WEEKDAY(DATE($R$8,AV27,$L$11),2)=7),"В",AW27)</f>
        <v>8</v>
      </c>
      <c r="M27" s="52" t="n">
        <f aca="false">IF(OR(WEEKDAY(DATE($R$8,AV27,$M$11),2)=6,WEEKDAY(DATE($R$8,AV27,$M$11),2)=7),"В",AW27)</f>
        <v>8</v>
      </c>
      <c r="N27" s="52" t="str">
        <f aca="false">IF(OR(WEEKDAY(DATE($R$8,AV27,$N$11),2)=6,WEEKDAY(DATE($R$8,AV27,$N$11),2)=7),"В",AW27)</f>
        <v>В</v>
      </c>
      <c r="O27" s="52" t="str">
        <f aca="false">IF(OR(WEEKDAY(DATE($R$8,AV27,$O$11),2)=6,WEEKDAY(DATE($R$8,AV27,$O$11),2)=7),"В",AW27)</f>
        <v>В</v>
      </c>
      <c r="P27" s="52" t="n">
        <f aca="false">IF(OR(WEEKDAY(DATE($R$8,AV27,$P$11),2)=6,WEEKDAY(DATE($R$8,AV27,$P$11),2)=7),"В",AW27)</f>
        <v>8</v>
      </c>
      <c r="Q27" s="52"/>
      <c r="R27" s="52" t="n">
        <f aca="false">IF(OR(WEEKDAY(DATE($R$8,AV27,$R$11),2)=6,WEEKDAY(DATE($R$8,AV27,$R$11),2)=7),"В",AW27)</f>
        <v>8</v>
      </c>
      <c r="S27" s="52" t="n">
        <f aca="false">IF(OR(WEEKDAY(DATE($R$8,AV27,$S$11),2)=6,WEEKDAY(DATE($R$8,AV27,$S$11),2)=7),"В",AW27)</f>
        <v>8</v>
      </c>
      <c r="T27" s="52" t="n">
        <f aca="false">IF(OR(WEEKDAY(DATE($R$8,AV27,$T$11),2)=6,WEEKDAY(DATE($R$8,AV27,$T$11),2)=7),"В",AW27)</f>
        <v>8</v>
      </c>
      <c r="U27" s="52" t="n">
        <f aca="false">IF(OR(WEEKDAY(DATE($R$8,AV27,$U$11),2)=6,WEEKDAY(DATE($R$8,AV27,$U$11),2)=7),"В",AW27)</f>
        <v>8</v>
      </c>
      <c r="V27" s="52" t="str">
        <f aca="false">IF(OR(WEEKDAY(DATE($R$8,AV27,$V$11),2)=6,WEEKDAY(DATE($R$8,AV27,$V$11),2)=7),"В",AW27)</f>
        <v>В</v>
      </c>
      <c r="W27" s="52" t="str">
        <f aca="false">IF(OR(WEEKDAY(DATE($R$8,AV27,$W$11),2)=6,WEEKDAY(DATE($R$8,AV27,$W$11),2)=7),"В",AW27)</f>
        <v>В</v>
      </c>
      <c r="X27" s="52"/>
      <c r="Y27" s="52" t="n">
        <f aca="false">IF(OR(WEEKDAY(DATE($R$8,AV27,$Y$11),2)=6,WEEKDAY(DATE($R$8,AV27,$Y$11),2)=7),"В",AW27)</f>
        <v>8</v>
      </c>
      <c r="Z27" s="52" t="n">
        <f aca="false">IF(OR(WEEKDAY(DATE($R$8,AV27,$Z$11),2)=6,WEEKDAY(DATE($R$8,AV27,$Z$11),2)=7),"В",AW27)</f>
        <v>8</v>
      </c>
      <c r="AA27" s="52" t="n">
        <f aca="false">IF(OR(WEEKDAY(DATE($R$8,AV27,$AA$11),2)=6,WEEKDAY(DATE($R$8,AV27,$AA$11),2)=7),"В",AW27)</f>
        <v>8</v>
      </c>
      <c r="AB27" s="52" t="n">
        <f aca="false">IF(OR(WEEKDAY(DATE($R$8,AV27,$AB$11),2)=6,WEEKDAY(DATE($R$8,AV27,$AB$11),2)=7),"В",AW27)</f>
        <v>8</v>
      </c>
      <c r="AC27" s="52"/>
      <c r="AD27" s="52" t="n">
        <f aca="false">IF(OR(WEEKDAY(DATE($R$8,AV27,$AD$11),2)=6,WEEKDAY(DATE($R$8,AV27,$AD$11),2)=7),"В",AW27)</f>
        <v>8</v>
      </c>
      <c r="AE27" s="52" t="str">
        <f aca="false">IF(OR(WEEKDAY(DATE($R$8,AV27,$AE$11),2)=6,WEEKDAY(DATE($R$8,AV27,$AE$11),2)=7),"В",AW27)</f>
        <v>В</v>
      </c>
      <c r="AF27" s="52" t="str">
        <f aca="false">IF(OR(WEEKDAY(DATE($R$8,AV27,$AF$11),2)=6,WEEKDAY(DATE($R$8,AV27,$AF$11),2)=7),"В",AW27)</f>
        <v>В</v>
      </c>
      <c r="AG27" s="52" t="n">
        <f aca="false">IF(OR(WEEKDAY(DATE($R$8,AV27,$AG$11),2)=6,WEEKDAY(DATE($R$8,AV27,$AG$11),2)=7),"В",AW27)</f>
        <v>8</v>
      </c>
      <c r="AH27" s="52"/>
      <c r="AI27" s="52" t="n">
        <f aca="false">IF(OR(WEEKDAY(DATE($R$8,AV27,$AI$11),2)=6,WEEKDAY(DATE($R$8,AV27,$AI$11),2)=7),"В",AW27)</f>
        <v>8</v>
      </c>
      <c r="AJ27" s="52" t="n">
        <f aca="false">IF(OR(WEEKDAY(DATE($R$8,AV27,$AJ$11),2)=6,WEEKDAY(DATE($R$8,AV27,$AJ$11),2)=7),"В",AW27)</f>
        <v>8</v>
      </c>
      <c r="AK27" s="52"/>
      <c r="AL27" s="52" t="n">
        <f aca="false">IF(OR(WEEKDAY(DATE($R$8,AV27,$AL$11),2)=6,WEEKDAY(DATE($R$8,AV27,$AL$11),2)=7),"В",AW27)</f>
        <v>8</v>
      </c>
      <c r="AM27" s="52"/>
      <c r="AN27" s="52" t="n">
        <f aca="false">IF(OR(WEEKDAY(DATE($R$8,AV27,$AN$11),2)=6,WEEKDAY(DATE($R$8,AV27,$AN$11),2)=7),"В",AW27)</f>
        <v>8</v>
      </c>
      <c r="AO27" s="52"/>
      <c r="AP27" s="53" t="n">
        <f aca="false">SUMIF(C27:AO27,"&gt;0",C27:AO27)</f>
        <v>184</v>
      </c>
      <c r="AQ27" s="53"/>
      <c r="AR27" s="47" t="n">
        <f aca="false">'исхоные данные'!$P$2</f>
        <v>175</v>
      </c>
      <c r="AS27" s="47"/>
      <c r="AT27" s="54" t="n">
        <f aca="false">AP27-AR27</f>
        <v>9</v>
      </c>
      <c r="AU27" s="54"/>
      <c r="AV27" s="6" t="n">
        <f aca="false">'исхоные данные'!$O$2</f>
        <v>1</v>
      </c>
      <c r="AW27" s="6" t="n">
        <f aca="false">AW26</f>
        <v>8</v>
      </c>
      <c r="AX27" s="49"/>
      <c r="AY27" s="49"/>
    </row>
    <row r="28" customFormat="false" ht="24.7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</row>
    <row r="29" customFormat="false" ht="24.75" hidden="false" customHeight="true" outlineLevel="0" collapsed="false"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</row>
    <row r="30" customFormat="false" ht="20.2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</row>
  </sheetData>
  <mergeCells count="195">
    <mergeCell ref="A6:AU6"/>
    <mergeCell ref="K7:AF7"/>
    <mergeCell ref="R8:U8"/>
    <mergeCell ref="A10:A11"/>
    <mergeCell ref="B10:B11"/>
    <mergeCell ref="C10:AO10"/>
    <mergeCell ref="AP10:AU10"/>
    <mergeCell ref="I11:J11"/>
    <mergeCell ref="P11:Q11"/>
    <mergeCell ref="W11:X11"/>
    <mergeCell ref="AB11:AC11"/>
    <mergeCell ref="AG11:AH11"/>
    <mergeCell ref="AJ11:AK11"/>
    <mergeCell ref="AL11:AM11"/>
    <mergeCell ref="AN11:AO11"/>
    <mergeCell ref="AP11:AQ11"/>
    <mergeCell ref="AR11:AS11"/>
    <mergeCell ref="AT11:AU11"/>
    <mergeCell ref="A12:A27"/>
    <mergeCell ref="I12:J12"/>
    <mergeCell ref="P12:Q12"/>
    <mergeCell ref="W12:X12"/>
    <mergeCell ref="AB12:AC12"/>
    <mergeCell ref="AG12:AH12"/>
    <mergeCell ref="AJ12:AK12"/>
    <mergeCell ref="AL12:AM12"/>
    <mergeCell ref="AN12:AO12"/>
    <mergeCell ref="AP12:AQ12"/>
    <mergeCell ref="AR12:AS12"/>
    <mergeCell ref="AT12:AU12"/>
    <mergeCell ref="I13:J13"/>
    <mergeCell ref="P13:Q13"/>
    <mergeCell ref="W13:X13"/>
    <mergeCell ref="AB13:AC13"/>
    <mergeCell ref="AG13:AH13"/>
    <mergeCell ref="AJ13:AK13"/>
    <mergeCell ref="AL13:AM13"/>
    <mergeCell ref="AN13:AO13"/>
    <mergeCell ref="AP13:AQ13"/>
    <mergeCell ref="AR13:AS13"/>
    <mergeCell ref="AT13:AU13"/>
    <mergeCell ref="I14:J14"/>
    <mergeCell ref="P14:Q14"/>
    <mergeCell ref="W14:X14"/>
    <mergeCell ref="AB14:AC14"/>
    <mergeCell ref="AG14:AH14"/>
    <mergeCell ref="AJ14:AK14"/>
    <mergeCell ref="AL14:AM14"/>
    <mergeCell ref="AN14:AO14"/>
    <mergeCell ref="AP14:AQ14"/>
    <mergeCell ref="AR14:AS14"/>
    <mergeCell ref="AT14:AU14"/>
    <mergeCell ref="I15:J15"/>
    <mergeCell ref="P15:Q15"/>
    <mergeCell ref="W15:X15"/>
    <mergeCell ref="AB15:AC15"/>
    <mergeCell ref="AG15:AH15"/>
    <mergeCell ref="AJ15:AK15"/>
    <mergeCell ref="AL15:AM15"/>
    <mergeCell ref="AN15:AO15"/>
    <mergeCell ref="AP15:AQ15"/>
    <mergeCell ref="AR15:AS15"/>
    <mergeCell ref="AT15:AU15"/>
    <mergeCell ref="I16:J16"/>
    <mergeCell ref="P16:Q16"/>
    <mergeCell ref="W16:X16"/>
    <mergeCell ref="AB16:AC16"/>
    <mergeCell ref="AG16:AH16"/>
    <mergeCell ref="AJ16:AK16"/>
    <mergeCell ref="AL16:AM16"/>
    <mergeCell ref="AN16:AO16"/>
    <mergeCell ref="AP16:AQ16"/>
    <mergeCell ref="AR16:AS16"/>
    <mergeCell ref="AT16:AU16"/>
    <mergeCell ref="I17:J17"/>
    <mergeCell ref="P17:Q17"/>
    <mergeCell ref="W17:X17"/>
    <mergeCell ref="AB17:AC17"/>
    <mergeCell ref="AG17:AH17"/>
    <mergeCell ref="AJ17:AK17"/>
    <mergeCell ref="AL17:AM17"/>
    <mergeCell ref="AN17:AO17"/>
    <mergeCell ref="AP17:AQ17"/>
    <mergeCell ref="AR17:AS17"/>
    <mergeCell ref="AT17:AU17"/>
    <mergeCell ref="I18:J18"/>
    <mergeCell ref="P18:Q18"/>
    <mergeCell ref="W18:X18"/>
    <mergeCell ref="AB18:AC18"/>
    <mergeCell ref="AG18:AH18"/>
    <mergeCell ref="AJ18:AK18"/>
    <mergeCell ref="AL18:AM18"/>
    <mergeCell ref="AN18:AO18"/>
    <mergeCell ref="AP18:AQ18"/>
    <mergeCell ref="AR18:AS18"/>
    <mergeCell ref="AT18:AU18"/>
    <mergeCell ref="I19:J19"/>
    <mergeCell ref="P19:Q19"/>
    <mergeCell ref="W19:X19"/>
    <mergeCell ref="AB19:AC19"/>
    <mergeCell ref="AG19:AH19"/>
    <mergeCell ref="AJ19:AK19"/>
    <mergeCell ref="AL19:AM19"/>
    <mergeCell ref="AN19:AO19"/>
    <mergeCell ref="AP19:AQ19"/>
    <mergeCell ref="AR19:AS19"/>
    <mergeCell ref="AT19:AU19"/>
    <mergeCell ref="I20:J20"/>
    <mergeCell ref="P20:Q20"/>
    <mergeCell ref="W20:X20"/>
    <mergeCell ref="AB20:AC20"/>
    <mergeCell ref="AG20:AH20"/>
    <mergeCell ref="AJ20:AK20"/>
    <mergeCell ref="AL20:AM20"/>
    <mergeCell ref="AN20:AO20"/>
    <mergeCell ref="AP20:AQ20"/>
    <mergeCell ref="AR20:AS20"/>
    <mergeCell ref="AT20:AU20"/>
    <mergeCell ref="I21:J21"/>
    <mergeCell ref="P21:Q21"/>
    <mergeCell ref="W21:X21"/>
    <mergeCell ref="AB21:AC21"/>
    <mergeCell ref="AG21:AH21"/>
    <mergeCell ref="AJ21:AK21"/>
    <mergeCell ref="AL21:AM21"/>
    <mergeCell ref="AN21:AO21"/>
    <mergeCell ref="AP21:AQ21"/>
    <mergeCell ref="AR21:AS21"/>
    <mergeCell ref="AT21:AU21"/>
    <mergeCell ref="I22:J22"/>
    <mergeCell ref="P22:Q22"/>
    <mergeCell ref="W22:X22"/>
    <mergeCell ref="AB22:AC22"/>
    <mergeCell ref="AG22:AH22"/>
    <mergeCell ref="AJ22:AK22"/>
    <mergeCell ref="AL22:AM22"/>
    <mergeCell ref="AN22:AO22"/>
    <mergeCell ref="AP22:AQ22"/>
    <mergeCell ref="AR22:AS22"/>
    <mergeCell ref="AT22:AU22"/>
    <mergeCell ref="I23:J23"/>
    <mergeCell ref="P23:Q23"/>
    <mergeCell ref="W23:X23"/>
    <mergeCell ref="AB23:AC23"/>
    <mergeCell ref="AG23:AH23"/>
    <mergeCell ref="AJ23:AK23"/>
    <mergeCell ref="AL23:AM23"/>
    <mergeCell ref="AN23:AO23"/>
    <mergeCell ref="AP23:AQ23"/>
    <mergeCell ref="AR23:AS23"/>
    <mergeCell ref="AT23:AU23"/>
    <mergeCell ref="I24:J24"/>
    <mergeCell ref="P24:Q24"/>
    <mergeCell ref="W24:X24"/>
    <mergeCell ref="AB24:AC24"/>
    <mergeCell ref="AG24:AH24"/>
    <mergeCell ref="AJ24:AK24"/>
    <mergeCell ref="AL24:AM24"/>
    <mergeCell ref="AN24:AO24"/>
    <mergeCell ref="AP24:AQ24"/>
    <mergeCell ref="AR24:AS24"/>
    <mergeCell ref="AT24:AU24"/>
    <mergeCell ref="I25:J25"/>
    <mergeCell ref="P25:Q25"/>
    <mergeCell ref="W25:X25"/>
    <mergeCell ref="AB25:AC25"/>
    <mergeCell ref="AG25:AH25"/>
    <mergeCell ref="AJ25:AK25"/>
    <mergeCell ref="AL25:AM25"/>
    <mergeCell ref="AN25:AO25"/>
    <mergeCell ref="AP25:AQ25"/>
    <mergeCell ref="AR25:AS25"/>
    <mergeCell ref="AT25:AU25"/>
    <mergeCell ref="I26:J26"/>
    <mergeCell ref="P26:Q26"/>
    <mergeCell ref="W26:X26"/>
    <mergeCell ref="AB26:AC26"/>
    <mergeCell ref="AG26:AH26"/>
    <mergeCell ref="AJ26:AK26"/>
    <mergeCell ref="AL26:AM26"/>
    <mergeCell ref="AN26:AO26"/>
    <mergeCell ref="AP26:AQ26"/>
    <mergeCell ref="AR26:AS26"/>
    <mergeCell ref="AT26:AU26"/>
    <mergeCell ref="I27:J27"/>
    <mergeCell ref="P27:Q27"/>
    <mergeCell ref="W27:X27"/>
    <mergeCell ref="AB27:AC27"/>
    <mergeCell ref="AG27:AH27"/>
    <mergeCell ref="AJ27:AK27"/>
    <mergeCell ref="AL27:AM27"/>
    <mergeCell ref="AN27:AO27"/>
    <mergeCell ref="AP27:AQ27"/>
    <mergeCell ref="AR27:AS27"/>
    <mergeCell ref="AT27:AU27"/>
  </mergeCells>
  <dataValidations count="2">
    <dataValidation allowBlank="true" errorStyle="information" operator="between" showDropDown="false" showErrorMessage="true" showInputMessage="false" sqref="K7:AF7" type="list">
      <formula1>'исхоные данные'!$S$2:$S$25</formula1>
      <formula2>0</formula2>
    </dataValidation>
    <dataValidation allowBlank="true" errorStyle="information" operator="between" showDropDown="false" showErrorMessage="true" showInputMessage="false" sqref="H7:J7 AG7:AU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e">
        <f aca="false">SUBSTITUTE(PROPER(INDEX(#NAME?,MID(TEXT(A20,#NAME?),1,1)+1)&amp;INDEX(#NAME?,MID(TEXT(A20,#NAME?),2,1)+1,MID(TEXT(A20,#NAME?),3,1)+1)&amp;IF(-MID(TEXT(A20,#NAME?),1,3),"миллиард"&amp;VLOOKUP(MID(TEXT(A20,#NAME?),3,1)*AND(MID(TEXT(A20,#NAME?),2,1)-1),#NAME?,2),"")&amp;INDEX(#NAME?,MID(TEXT(A20,#NAME?),4,1)+1)&amp;INDEX(#NAME?,MID(TEXT(A20,#NAME?),5,1)+1,MID(TEXT(A20,#NAME?),6,1)+1)&amp;IF(-MID(TEXT(A20,#NAME?),4,3),"миллион"&amp;VLOOKUP(MID(TEXT(A20,#NAME?),6,1)*AND(MID(TEXT(A20,#NAME?),5,1)-1),#NAME?,2),"")&amp;INDEX(#NAME?,MID(TEXT(A20,#NAME?),7,1)+1)&amp;INDEX(#NAME?,MID(TEXT(A20,#NAME?),8,1)+1,MID(TEXT(A20,#NAME?),9,1)+1)&amp;IF(-MID(TEXT(A20,#NAME?),7,3),VLOOKUP(MID(TEXT(A20,#NAME?),9,1)*AND(MID(TEXT(A20,#NAME?),8,1)-1),#NAME?,2),"")&amp;INDEX(#NAME?,MID(TEXT(A20,#NAME?),10,1)+1)&amp;INDEX(#NAME?,MID(TEXT(A20,#NAME?),11,1)+1,MID(TEXT(A20,#NAME?),12,1)+1)),"z"," ")&amp;IF(TRUNC(TEXT(A20,#NAME?)),"","Ноль ")&amp;"рубл"&amp;VLOOKUP(MOD(MAX(MOD(MID(TEXT(A20,#NAME?),11,2)-11,100),9),10),{0,"ь ";1,"я ";4,"ей "},2)&amp;RIGHT(TEXT(A20,#NAME?),2)&amp;" копе"&amp;VLOOKUP(MOD(MAX(MOD(RIGHT(TEXT(A20,#NAME?),2)-11,100),9),10),{0,"йка";1,"йки";4,"ек"},2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4:38:10Z</dcterms:created>
  <dc:creator>кирилл</dc:creator>
  <dc:description/>
  <dc:language>en-US</dc:language>
  <cp:lastModifiedBy>Пользователь</cp:lastModifiedBy>
  <cp:lastPrinted>2013-09-11T06:27:04Z</cp:lastPrinted>
  <dcterms:modified xsi:type="dcterms:W3CDTF">2013-09-19T18:46:39Z</dcterms:modified>
  <cp:revision>0</cp:revision>
  <dc:subject/>
  <dc:title/>
</cp:coreProperties>
</file>