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Заказ №</t>
  </si>
  <si>
    <t xml:space="preserve">Компания</t>
  </si>
  <si>
    <t xml:space="preserve">Дог №</t>
  </si>
  <si>
    <t xml:space="preserve">Дата</t>
  </si>
  <si>
    <t xml:space="preserve">Сумма</t>
  </si>
  <si>
    <t xml:space="preserve">Предоплата</t>
  </si>
  <si>
    <t xml:space="preserve">Долг</t>
  </si>
  <si>
    <t xml:space="preserve">Описание </t>
  </si>
  <si>
    <t xml:space="preserve">Матреиал</t>
  </si>
  <si>
    <t xml:space="preserve">Дата заказа материала</t>
  </si>
  <si>
    <t xml:space="preserve">Фурнитура</t>
  </si>
  <si>
    <t xml:space="preserve">Дата заказа фурнитуры</t>
  </si>
  <si>
    <t xml:space="preserve">Заполнение</t>
  </si>
  <si>
    <t xml:space="preserve">Дата заказа заполнения</t>
  </si>
  <si>
    <t xml:space="preserve">Отправлено в производство</t>
  </si>
  <si>
    <t xml:space="preserve">Отгружено</t>
  </si>
  <si>
    <t xml:space="preserve">тип</t>
  </si>
  <si>
    <t xml:space="preserve">цвет</t>
  </si>
  <si>
    <t xml:space="preserve">кол-во шт</t>
  </si>
  <si>
    <t xml:space="preserve">кол-во м2</t>
  </si>
  <si>
    <t xml:space="preserve">Сентябрь</t>
  </si>
  <si>
    <t xml:space="preserve">Зимний сад</t>
  </si>
  <si>
    <t xml:space="preserve">зимний сад</t>
  </si>
  <si>
    <t xml:space="preserve">Заказ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d\ mmm;@"/>
    <numFmt numFmtId="167" formatCode="General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10.9921875" defaultRowHeight="15" zeroHeight="false" outlineLevelRow="0" outlineLevelCol="0"/>
  <cols>
    <col collapsed="false" customWidth="true" hidden="false" outlineLevel="0" max="12" min="12" style="0" width="9.87"/>
    <col collapsed="false" customWidth="true" hidden="false" outlineLevel="0" max="13" min="13" style="0" width="11.1"/>
    <col collapsed="false" customWidth="true" hidden="false" outlineLevel="0" max="17" min="17" style="0" width="12.65"/>
    <col collapsed="false" customWidth="true" hidden="false" outlineLevel="0" max="18" min="18" style="0" width="13.1"/>
  </cols>
  <sheetData>
    <row r="1" customFormat="false" ht="32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3" t="s">
        <v>9</v>
      </c>
      <c r="N1" s="1" t="s">
        <v>10</v>
      </c>
      <c r="O1" s="3" t="s">
        <v>11</v>
      </c>
      <c r="P1" s="1" t="s">
        <v>12</v>
      </c>
      <c r="Q1" s="3" t="s">
        <v>13</v>
      </c>
      <c r="R1" s="3" t="s">
        <v>14</v>
      </c>
      <c r="S1" s="3" t="s">
        <v>1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16</v>
      </c>
      <c r="I2" s="1" t="s">
        <v>17</v>
      </c>
      <c r="J2" s="1" t="s">
        <v>18</v>
      </c>
      <c r="K2" s="1" t="s">
        <v>19</v>
      </c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0" t="s">
        <v>20</v>
      </c>
      <c r="S3" s="4" t="n">
        <v>41540</v>
      </c>
    </row>
    <row r="4" customFormat="false" ht="15" hidden="false" customHeight="false" outlineLevel="0" collapsed="false">
      <c r="A4" s="0" t="n">
        <v>1</v>
      </c>
      <c r="B4" s="0" t="s">
        <v>21</v>
      </c>
      <c r="C4" s="0" t="n">
        <v>12</v>
      </c>
      <c r="D4" s="5" t="n">
        <v>41519</v>
      </c>
      <c r="E4" s="0" t="n">
        <v>1492000</v>
      </c>
      <c r="F4" s="0" t="n">
        <v>750000</v>
      </c>
      <c r="G4" s="0" t="n">
        <f aca="false">E4-F4</f>
        <v>742000</v>
      </c>
      <c r="H4" s="0" t="s">
        <v>22</v>
      </c>
      <c r="I4" s="0" t="n">
        <v>9016</v>
      </c>
      <c r="K4" s="0" t="n">
        <v>120</v>
      </c>
      <c r="L4" s="0" t="n">
        <v>229000</v>
      </c>
      <c r="M4" s="6" t="n">
        <v>41526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5" zeroHeight="false" outlineLevelRow="0" outlineLevelCol="0"/>
  <cols>
    <col collapsed="false" customWidth="true" hidden="false" outlineLevel="0" max="32" min="2" style="0" width="6.21"/>
  </cols>
  <sheetData>
    <row r="1" customFormat="false" ht="15" hidden="false" customHeight="false" outlineLevel="0" collapsed="false">
      <c r="B1" s="7" t="n">
        <v>41518</v>
      </c>
      <c r="C1" s="7" t="n">
        <v>41519</v>
      </c>
      <c r="D1" s="7" t="n">
        <v>41520</v>
      </c>
      <c r="E1" s="7" t="n">
        <v>41521</v>
      </c>
      <c r="F1" s="7" t="n">
        <v>41522</v>
      </c>
      <c r="G1" s="7" t="n">
        <v>41523</v>
      </c>
      <c r="H1" s="7" t="n">
        <v>41524</v>
      </c>
      <c r="I1" s="7" t="n">
        <v>41525</v>
      </c>
      <c r="J1" s="7" t="n">
        <v>41526</v>
      </c>
      <c r="K1" s="7" t="n">
        <v>41527</v>
      </c>
      <c r="L1" s="7" t="n">
        <v>41528</v>
      </c>
      <c r="M1" s="7" t="n">
        <v>41529</v>
      </c>
      <c r="N1" s="7" t="n">
        <v>41530</v>
      </c>
      <c r="O1" s="7" t="n">
        <v>41531</v>
      </c>
      <c r="P1" s="7" t="n">
        <v>41532</v>
      </c>
      <c r="Q1" s="7" t="n">
        <v>41533</v>
      </c>
      <c r="R1" s="7" t="n">
        <v>41534</v>
      </c>
      <c r="S1" s="7" t="n">
        <v>41535</v>
      </c>
      <c r="T1" s="7" t="n">
        <v>41536</v>
      </c>
      <c r="U1" s="7" t="n">
        <v>41537</v>
      </c>
      <c r="V1" s="7" t="n">
        <v>41538</v>
      </c>
      <c r="W1" s="7" t="n">
        <v>41539</v>
      </c>
      <c r="X1" s="7" t="n">
        <v>41540</v>
      </c>
      <c r="Y1" s="7" t="n">
        <v>41541</v>
      </c>
      <c r="Z1" s="7" t="n">
        <v>41542</v>
      </c>
      <c r="AA1" s="7" t="n">
        <v>41543</v>
      </c>
      <c r="AB1" s="7" t="n">
        <v>41544</v>
      </c>
      <c r="AC1" s="7" t="n">
        <v>41545</v>
      </c>
      <c r="AD1" s="7" t="n">
        <v>41546</v>
      </c>
      <c r="AE1" s="7" t="n">
        <v>41547</v>
      </c>
      <c r="AF1" s="7" t="n">
        <v>41548</v>
      </c>
    </row>
    <row r="2" customFormat="false" ht="15" hidden="false" customHeight="false" outlineLevel="0" collapsed="false">
      <c r="A2" s="0" t="s">
        <v>23</v>
      </c>
      <c r="B2" s="8" t="str">
        <f aca="false">IF(B1&gt;=Sheet1!$D$4,".","")&amp;IF(B1&gt;=Sheet1!$M$4,".","")&amp;IF(B1=Sheet1!$S$3,".","")&amp;IF(B1&gt;Sheet1!$S$3,"..","")</f>
        <v/>
      </c>
      <c r="C2" s="8" t="str">
        <f aca="false">IF(C1&gt;=Sheet1!$D$4,".","")&amp;IF(C1&gt;=Sheet1!$M$4,".","")&amp;IF(C1=Sheet1!$S$3,".","")&amp;IF(C1&gt;Sheet1!$S$3,"..","")</f>
        <v>.</v>
      </c>
      <c r="D2" s="8" t="str">
        <f aca="false">IF(D1&gt;=Sheet1!$D$4,".","")&amp;IF(D1&gt;=Sheet1!$M$4,".","")&amp;IF(D1=Sheet1!$S$3,".","")&amp;IF(D1&gt;Sheet1!$S$3,"..","")</f>
        <v>.</v>
      </c>
      <c r="E2" s="8" t="str">
        <f aca="false">IF(E1&gt;=Sheet1!$D$4,".","")&amp;IF(E1&gt;=Sheet1!$M$4,".","")&amp;IF(E1=Sheet1!$S$3,".","")&amp;IF(E1&gt;Sheet1!$S$3,"..","")</f>
        <v>.</v>
      </c>
      <c r="F2" s="8" t="str">
        <f aca="false">IF(F1&gt;=Sheet1!$D$4,".","")&amp;IF(F1&gt;=Sheet1!$M$4,".","")&amp;IF(F1=Sheet1!$S$3,".","")&amp;IF(F1&gt;Sheet1!$S$3,"..","")</f>
        <v>.</v>
      </c>
      <c r="G2" s="8" t="str">
        <f aca="false">IF(G1&gt;=Sheet1!$D$4,".","")&amp;IF(G1&gt;=Sheet1!$M$4,".","")&amp;IF(G1=Sheet1!$S$3,".","")&amp;IF(G1&gt;Sheet1!$S$3,"..","")</f>
        <v>.</v>
      </c>
      <c r="H2" s="8" t="str">
        <f aca="false">IF(H1&gt;=Sheet1!$D$4,".","")&amp;IF(H1&gt;=Sheet1!$M$4,".","")&amp;IF(H1=Sheet1!$S$3,".","")&amp;IF(H1&gt;Sheet1!$S$3,"..","")</f>
        <v>.</v>
      </c>
      <c r="I2" s="8" t="str">
        <f aca="false">IF(I1&gt;=Sheet1!$D$4,".","")&amp;IF(I1&gt;=Sheet1!$M$4,".","")&amp;IF(I1=Sheet1!$S$3,".","")&amp;IF(I1&gt;Sheet1!$S$3,"..","")</f>
        <v>.</v>
      </c>
      <c r="J2" s="8" t="str">
        <f aca="false">IF(J1&gt;=Sheet1!$D$4,".","")&amp;IF(J1&gt;=Sheet1!$M$4,".","")&amp;IF(J1=Sheet1!$S$3,".","")&amp;IF(J1&gt;Sheet1!$S$3,"..","")</f>
        <v>..</v>
      </c>
      <c r="K2" s="8" t="str">
        <f aca="false">IF(K1&gt;=Sheet1!$D$4,".","")&amp;IF(K1&gt;=Sheet1!$M$4,".","")&amp;IF(K1=Sheet1!$S$3,".","")&amp;IF(K1&gt;Sheet1!$S$3,"..","")</f>
        <v>..</v>
      </c>
      <c r="L2" s="8" t="str">
        <f aca="false">IF(L1&gt;=Sheet1!$D$4,".","")&amp;IF(L1&gt;=Sheet1!$M$4,".","")&amp;IF(L1=Sheet1!$S$3,".","")&amp;IF(L1&gt;Sheet1!$S$3,"..","")</f>
        <v>..</v>
      </c>
      <c r="M2" s="8" t="str">
        <f aca="false">IF(M1&gt;=Sheet1!$D$4,".","")&amp;IF(M1&gt;=Sheet1!$M$4,".","")&amp;IF(M1=Sheet1!$S$3,".","")&amp;IF(M1&gt;Sheet1!$S$3,"..","")</f>
        <v>..</v>
      </c>
      <c r="N2" s="8" t="str">
        <f aca="false">IF(N1&gt;=Sheet1!$D$4,".","")&amp;IF(N1&gt;=Sheet1!$M$4,".","")&amp;IF(N1=Sheet1!$S$3,".","")&amp;IF(N1&gt;Sheet1!$S$3,"..","")</f>
        <v>..</v>
      </c>
      <c r="O2" s="8" t="str">
        <f aca="false">IF(O1&gt;=Sheet1!$D$4,".","")&amp;IF(O1&gt;=Sheet1!$M$4,".","")&amp;IF(O1=Sheet1!$S$3,".","")&amp;IF(O1&gt;Sheet1!$S$3,"..","")</f>
        <v>..</v>
      </c>
      <c r="P2" s="8" t="str">
        <f aca="false">IF(P1&gt;=Sheet1!$D$4,".","")&amp;IF(P1&gt;=Sheet1!$M$4,".","")&amp;IF(P1=Sheet1!$S$3,".","")&amp;IF(P1&gt;Sheet1!$S$3,"..","")</f>
        <v>..</v>
      </c>
      <c r="Q2" s="8" t="str">
        <f aca="false">IF(Q1&gt;=Sheet1!$D$4,".","")&amp;IF(Q1&gt;=Sheet1!$M$4,".","")&amp;IF(Q1=Sheet1!$S$3,".","")&amp;IF(Q1&gt;Sheet1!$S$3,"..","")</f>
        <v>..</v>
      </c>
      <c r="R2" s="8" t="str">
        <f aca="false">IF(R1&gt;=Sheet1!$D$4,".","")&amp;IF(R1&gt;=Sheet1!$M$4,".","")&amp;IF(R1=Sheet1!$S$3,".","")&amp;IF(R1&gt;Sheet1!$S$3,"..","")</f>
        <v>..</v>
      </c>
      <c r="S2" s="8" t="str">
        <f aca="false">IF(S1&gt;=Sheet1!$D$4,".","")&amp;IF(S1&gt;=Sheet1!$M$4,".","")&amp;IF(S1=Sheet1!$S$3,".","")&amp;IF(S1&gt;Sheet1!$S$3,"..","")</f>
        <v>..</v>
      </c>
      <c r="T2" s="8" t="str">
        <f aca="false">IF(T1&gt;=Sheet1!$D$4,".","")&amp;IF(T1&gt;=Sheet1!$M$4,".","")&amp;IF(T1=Sheet1!$S$3,".","")&amp;IF(T1&gt;Sheet1!$S$3,"..","")</f>
        <v>..</v>
      </c>
      <c r="U2" s="8" t="str">
        <f aca="false">IF(U1&gt;=Sheet1!$D$4,".","")&amp;IF(U1&gt;=Sheet1!$M$4,".","")&amp;IF(U1=Sheet1!$S$3,".","")&amp;IF(U1&gt;Sheet1!$S$3,"..","")</f>
        <v>..</v>
      </c>
      <c r="V2" s="8" t="str">
        <f aca="false">IF(V1&gt;=Sheet1!$D$4,".","")&amp;IF(V1&gt;=Sheet1!$M$4,".","")&amp;IF(V1=Sheet1!$S$3,".","")&amp;IF(V1&gt;Sheet1!$S$3,"..","")</f>
        <v>..</v>
      </c>
      <c r="W2" s="8" t="str">
        <f aca="false">IF(W1&gt;=Sheet1!$D$4,".","")&amp;IF(W1&gt;=Sheet1!$M$4,".","")&amp;IF(W1=Sheet1!$S$3,".","")&amp;IF(W1&gt;Sheet1!$S$3,"..","")</f>
        <v>..</v>
      </c>
      <c r="X2" s="8" t="str">
        <f aca="false">IF(X1&gt;=Sheet1!$D$4,".","")&amp;IF(X1&gt;=Sheet1!$M$4,".","")&amp;IF(X1=Sheet1!$S$3,".","")&amp;IF(X1&gt;Sheet1!$S$3,"..","")</f>
        <v>...</v>
      </c>
      <c r="Y2" s="8" t="str">
        <f aca="false">IF(Y1&gt;=Sheet1!$D$4,".","")&amp;IF(Y1&gt;=Sheet1!$M$4,".","")&amp;IF(Y1=Sheet1!$S$3,".","")&amp;IF(Y1&gt;Sheet1!$S$3,"..","")</f>
        <v>....</v>
      </c>
      <c r="Z2" s="8" t="str">
        <f aca="false">IF(Z1&gt;=Sheet1!$D$4,".","")&amp;IF(Z1&gt;=Sheet1!$M$4,".","")&amp;IF(Z1=Sheet1!$S$3,".","")&amp;IF(Z1&gt;Sheet1!$S$3,"..","")</f>
        <v>....</v>
      </c>
      <c r="AA2" s="8" t="str">
        <f aca="false">IF(AA1&gt;=Sheet1!$D$4,".","")&amp;IF(AA1&gt;=Sheet1!$M$4,".","")&amp;IF(AA1=Sheet1!$S$3,".","")&amp;IF(AA1&gt;Sheet1!$S$3,"..","")</f>
        <v>....</v>
      </c>
      <c r="AB2" s="8" t="str">
        <f aca="false">IF(AB1&gt;=Sheet1!$D$4,".","")&amp;IF(AB1&gt;=Sheet1!$M$4,".","")&amp;IF(AB1=Sheet1!$S$3,".","")&amp;IF(AB1&gt;Sheet1!$S$3,"..","")</f>
        <v>....</v>
      </c>
      <c r="AC2" s="8" t="str">
        <f aca="false">IF(AC1&gt;=Sheet1!$D$4,".","")&amp;IF(AC1&gt;=Sheet1!$M$4,".","")&amp;IF(AC1=Sheet1!$S$3,".","")&amp;IF(AC1&gt;Sheet1!$S$3,"..","")</f>
        <v>....</v>
      </c>
      <c r="AD2" s="8" t="str">
        <f aca="false">IF(AD1&gt;=Sheet1!$D$4,".","")&amp;IF(AD1&gt;=Sheet1!$M$4,".","")&amp;IF(AD1=Sheet1!$S$3,".","")&amp;IF(AD1&gt;Sheet1!$S$3,"..","")</f>
        <v>....</v>
      </c>
      <c r="AE2" s="8" t="str">
        <f aca="false">IF(AE1&gt;=Sheet1!$D$4,".","")&amp;IF(AE1&gt;=Sheet1!$M$4,".","")&amp;IF(AE1=Sheet1!$S$3,".","")&amp;IF(AE1&gt;Sheet1!$S$3,"..","")</f>
        <v>....</v>
      </c>
      <c r="AF2" s="8" t="str">
        <f aca="false">IF(AF1&gt;=Sheet1!$D$4,".","")&amp;IF(AF1&gt;=Sheet1!$M$4,".","")&amp;IF(AF1=Sheet1!$S$3,".","")&amp;IF(AF1&gt;Sheet1!$S$3,"..","")</f>
        <v>....</v>
      </c>
    </row>
  </sheetData>
  <conditionalFormatting sqref="B2:AF2">
    <cfRule type="cellIs" priority="2" operator="equal" aboveAverage="0" equalAverage="0" bottom="0" percent="0" rank="0" text="" dxfId="0">
      <formula>"."</formula>
    </cfRule>
    <cfRule type="cellIs" priority="3" operator="equal" aboveAverage="0" equalAverage="0" bottom="0" percent="0" rank="0" text="" dxfId="1">
      <formula>".."</formula>
    </cfRule>
    <cfRule type="cellIs" priority="4" operator="equal" aboveAverage="0" equalAverage="0" bottom="0" percent="0" rank="0" text="" dxfId="2">
      <formula>"..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6:24:07Z</dcterms:created>
  <dc:creator>Stanislav Tkachev</dc:creator>
  <dc:description/>
  <dc:language>en-US</dc:language>
  <cp:lastModifiedBy>Loner-XP</cp:lastModifiedBy>
  <dcterms:modified xsi:type="dcterms:W3CDTF">2013-09-25T17:21:19Z</dcterms:modified>
  <cp:revision>0</cp:revision>
  <dc:subject/>
  <dc:title/>
</cp:coreProperties>
</file>