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йй</t>
  </si>
  <si>
    <t xml:space="preserve">цц</t>
  </si>
  <si>
    <t xml:space="preserve">уу</t>
  </si>
  <si>
    <t xml:space="preserve">к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8;&#1075;&#1077;&#1081;/Desktop/&#1058;&#1072;&#1073;&#1077;&#1083;&#1100;&#1085;&#1099;&#1081;%20&#1091;&#1095;&#1077;&#1090;%20&#1080;&#1102;&#1085;&#1100;.xlsx(%20&#1087;&#1088;&#1086;&#1073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смен"/>
      <sheetName val="Лист3"/>
      <sheetName val="Лист5"/>
      <sheetName val="Счет см2"/>
      <sheetName val="Счет см3"/>
      <sheetName val="Рапорт 1 + сводка"/>
      <sheetName val="Рапорт 2-3"/>
      <sheetName val="Счет"/>
      <sheetName val="Сводка"/>
      <sheetName val="Привлечение расп "/>
      <sheetName val="Ввод данных"/>
      <sheetName val="Без необходимости не трогай"/>
      <sheetName val="НЕ ТРОГАЙ"/>
      <sheetName val="список за выходные"/>
      <sheetName val="Для списков"/>
      <sheetName val="счет см1"/>
      <sheetName val="Счет ПТ"/>
      <sheetName val="Счет СБ 1"/>
      <sheetName val="Счет СБ 2"/>
      <sheetName val="Счет СБ 3"/>
      <sheetName val="Счет ВС 1"/>
      <sheetName val="Счет ВС 3"/>
      <sheetName val="Пт сверурочно"/>
      <sheetName val="Сб сверхурочно 1"/>
      <sheetName val="Сб сверурочно 2"/>
      <sheetName val="Сб сверурочно 3"/>
      <sheetName val="Графики"/>
      <sheetName val="Лист6"/>
      <sheetName val="Лист2"/>
      <sheetName val="Лист4"/>
      <sheetName val="Лист9"/>
      <sheetName val="Привлечение расчет новый"/>
      <sheetName val="Изм.гр. РАСП"/>
      <sheetName val="Изменение графиков"/>
      <sheetName val="Зарплата расчет"/>
      <sheetName val="заготовка"/>
      <sheetName val="143-20"/>
      <sheetName val="Лист8"/>
      <sheetName val="Ц+Ц"/>
      <sheetName val="Лист7"/>
      <sheetName val="Изм. расчет"/>
      <sheetName val="Лист1"/>
      <sheetName val="Зарплата"/>
      <sheetName val="Привлечение"/>
      <sheetName val="Список СБ"/>
      <sheetName val="Спиок ВС"/>
      <sheetName val="Табель"/>
      <sheetName val="Лист10"/>
      <sheetName val="Лист11"/>
    </sheetNames>
    <sheetDataSet>
      <sheetData sheetId="0"/>
      <sheetData sheetId="1"/>
      <sheetData sheetId="2">
        <row r="2">
          <cell r="B2" t="str">
            <v>Макаров Алексей Александрович</v>
          </cell>
          <cell r="C2">
            <v>108594</v>
          </cell>
        </row>
        <row r="2">
          <cell r="G2">
            <v>0</v>
          </cell>
        </row>
        <row r="3">
          <cell r="B3" t="str">
            <v>Мыльников Михаил Борисович</v>
          </cell>
          <cell r="C3">
            <v>217611</v>
          </cell>
        </row>
        <row r="3">
          <cell r="G3">
            <v>0</v>
          </cell>
        </row>
        <row r="4">
          <cell r="B4" t="str">
            <v>Беляев Николай Павлович</v>
          </cell>
          <cell r="C4">
            <v>336131</v>
          </cell>
        </row>
        <row r="4">
          <cell r="G4">
            <v>0</v>
          </cell>
        </row>
        <row r="5">
          <cell r="B5" t="str">
            <v>Фионин Николай Николаевич</v>
          </cell>
          <cell r="C5">
            <v>336153</v>
          </cell>
        </row>
        <row r="5">
          <cell r="G5">
            <v>0</v>
          </cell>
        </row>
        <row r="6">
          <cell r="B6" t="str">
            <v>Зеленцов Александр Иванович</v>
          </cell>
          <cell r="C6">
            <v>336209</v>
          </cell>
        </row>
        <row r="6">
          <cell r="G6">
            <v>0</v>
          </cell>
        </row>
        <row r="7">
          <cell r="B7" t="str">
            <v>Еремин Александр Николаевич</v>
          </cell>
          <cell r="C7">
            <v>336236</v>
          </cell>
        </row>
        <row r="7">
          <cell r="G7" t="str">
            <v>Отпуск</v>
          </cell>
        </row>
        <row r="7">
          <cell r="K7" t="str">
            <v>о</v>
          </cell>
        </row>
        <row r="8">
          <cell r="B8" t="str">
            <v>Андреев Сергей Константинович</v>
          </cell>
          <cell r="C8">
            <v>336295</v>
          </cell>
        </row>
        <row r="8">
          <cell r="G8">
            <v>0</v>
          </cell>
        </row>
        <row r="9">
          <cell r="B9" t="str">
            <v>Кандалов Владислав Вениаминович</v>
          </cell>
          <cell r="C9">
            <v>337490</v>
          </cell>
        </row>
        <row r="9">
          <cell r="G9">
            <v>0</v>
          </cell>
        </row>
        <row r="10">
          <cell r="B10" t="str">
            <v>Федорин Александр Николаевич</v>
          </cell>
          <cell r="C10">
            <v>339091</v>
          </cell>
        </row>
        <row r="10">
          <cell r="G10">
            <v>0</v>
          </cell>
        </row>
        <row r="11">
          <cell r="B11" t="str">
            <v>Ильичев Павел Юрьевич</v>
          </cell>
          <cell r="C11">
            <v>339374</v>
          </cell>
        </row>
        <row r="11">
          <cell r="G11">
            <v>0</v>
          </cell>
        </row>
        <row r="12">
          <cell r="B12" t="str">
            <v>Хвастунов Николай Васильевич</v>
          </cell>
          <cell r="C12">
            <v>340635</v>
          </cell>
        </row>
        <row r="12">
          <cell r="G12">
            <v>0</v>
          </cell>
        </row>
        <row r="13">
          <cell r="B13" t="str">
            <v>Ларин Игорь Алексеевич</v>
          </cell>
          <cell r="C13">
            <v>340787</v>
          </cell>
        </row>
        <row r="13">
          <cell r="G13" t="str">
            <v>Отпуск</v>
          </cell>
        </row>
        <row r="13">
          <cell r="K13" t="str">
            <v>о</v>
          </cell>
        </row>
        <row r="14">
          <cell r="B14" t="str">
            <v>Абраменко Александр Васильевич</v>
          </cell>
          <cell r="C14">
            <v>340985</v>
          </cell>
        </row>
        <row r="14">
          <cell r="G14">
            <v>0</v>
          </cell>
        </row>
        <row r="15">
          <cell r="B15" t="str">
            <v>Гусев Анатолий Борисович</v>
          </cell>
          <cell r="C15">
            <v>340998</v>
          </cell>
        </row>
        <row r="15">
          <cell r="G15">
            <v>0</v>
          </cell>
        </row>
        <row r="16">
          <cell r="B16" t="str">
            <v>Горшенин Сергей Борисович</v>
          </cell>
          <cell r="C16">
            <v>341087</v>
          </cell>
        </row>
        <row r="16">
          <cell r="G16">
            <v>0</v>
          </cell>
        </row>
        <row r="17">
          <cell r="B17" t="str">
            <v>Семенский Сергей Юрьевич</v>
          </cell>
          <cell r="C17">
            <v>341182</v>
          </cell>
        </row>
        <row r="17">
          <cell r="G17">
            <v>0</v>
          </cell>
        </row>
        <row r="18">
          <cell r="B18" t="str">
            <v>Каримов Равиль Фазлыхманович</v>
          </cell>
          <cell r="C18">
            <v>341646</v>
          </cell>
        </row>
        <row r="18">
          <cell r="G18">
            <v>0</v>
          </cell>
        </row>
        <row r="19">
          <cell r="B19" t="str">
            <v>Зайцев Сергей Владимирович</v>
          </cell>
          <cell r="C19">
            <v>344731</v>
          </cell>
        </row>
        <row r="19">
          <cell r="G19">
            <v>0</v>
          </cell>
        </row>
        <row r="20">
          <cell r="B20" t="str">
            <v>Харламов Борис Юрьевич</v>
          </cell>
          <cell r="C20">
            <v>350229</v>
          </cell>
        </row>
        <row r="20">
          <cell r="G20">
            <v>0</v>
          </cell>
        </row>
        <row r="21">
          <cell r="B21" t="str">
            <v>Родин Вадим Викторович</v>
          </cell>
          <cell r="C21">
            <v>392067</v>
          </cell>
        </row>
        <row r="21">
          <cell r="G21">
            <v>0</v>
          </cell>
        </row>
        <row r="22">
          <cell r="B22" t="str">
            <v>Калинин Виктор Васильевич</v>
          </cell>
          <cell r="C22">
            <v>445264</v>
          </cell>
        </row>
        <row r="22">
          <cell r="G22">
            <v>0</v>
          </cell>
        </row>
        <row r="23">
          <cell r="B23" t="str">
            <v>Назаров Николай Владимирович</v>
          </cell>
          <cell r="C23">
            <v>454671</v>
          </cell>
        </row>
        <row r="23">
          <cell r="G23" t="str">
            <v>Отпуск</v>
          </cell>
        </row>
        <row r="23">
          <cell r="K23" t="str">
            <v>о</v>
          </cell>
        </row>
        <row r="24">
          <cell r="B24" t="str">
            <v>Вишневский Александр Викторович</v>
          </cell>
          <cell r="C24">
            <v>486656</v>
          </cell>
        </row>
        <row r="24">
          <cell r="G24">
            <v>0</v>
          </cell>
        </row>
        <row r="25">
          <cell r="B25" t="str">
            <v>Васильков Иван Сергеевич</v>
          </cell>
          <cell r="C25">
            <v>488665</v>
          </cell>
        </row>
        <row r="25">
          <cell r="G25">
            <v>0</v>
          </cell>
        </row>
        <row r="26">
          <cell r="B26" t="str">
            <v>Минин Леонид Сергеевич</v>
          </cell>
          <cell r="C26">
            <v>493148</v>
          </cell>
        </row>
        <row r="26">
          <cell r="G26">
            <v>0</v>
          </cell>
        </row>
        <row r="27">
          <cell r="B27" t="str">
            <v>Сечкин Александр Сергеевич</v>
          </cell>
          <cell r="C27">
            <v>500188</v>
          </cell>
        </row>
        <row r="27">
          <cell r="G27">
            <v>0</v>
          </cell>
        </row>
        <row r="28">
          <cell r="B28" t="str">
            <v>Хомутов Евгений Сергеевич</v>
          </cell>
          <cell r="C28">
            <v>503047</v>
          </cell>
        </row>
        <row r="28">
          <cell r="G28">
            <v>0</v>
          </cell>
        </row>
        <row r="29">
          <cell r="B29" t="str">
            <v>Казаков Михаил Васильевич</v>
          </cell>
          <cell r="C29">
            <v>503202</v>
          </cell>
        </row>
        <row r="29">
          <cell r="G29">
            <v>0</v>
          </cell>
        </row>
        <row r="30">
          <cell r="B30" t="str">
            <v>Грачев Николай Владимирович</v>
          </cell>
          <cell r="C30">
            <v>509219</v>
          </cell>
        </row>
        <row r="30">
          <cell r="G30" t="str">
            <v>Отпуск</v>
          </cell>
        </row>
        <row r="30">
          <cell r="K30" t="str">
            <v>о</v>
          </cell>
        </row>
        <row r="31">
          <cell r="B31" t="str">
            <v>Андреев Игорь Сергеевич</v>
          </cell>
          <cell r="C31">
            <v>509726</v>
          </cell>
        </row>
        <row r="31">
          <cell r="G31">
            <v>0</v>
          </cell>
        </row>
        <row r="32">
          <cell r="B32" t="str">
            <v>Фурманов Дмитрий Сергеевич</v>
          </cell>
          <cell r="C32">
            <v>516875</v>
          </cell>
        </row>
        <row r="32">
          <cell r="G32">
            <v>0</v>
          </cell>
        </row>
        <row r="33">
          <cell r="B33" t="str">
            <v>Ефремов Виктор Александрович</v>
          </cell>
          <cell r="C33">
            <v>521832</v>
          </cell>
        </row>
        <row r="33">
          <cell r="G33">
            <v>0</v>
          </cell>
        </row>
        <row r="34">
          <cell r="B34" t="str">
            <v>Буяров Андрей Геннадьевич</v>
          </cell>
          <cell r="C34">
            <v>522530</v>
          </cell>
        </row>
        <row r="34">
          <cell r="G34">
            <v>0</v>
          </cell>
        </row>
        <row r="35">
          <cell r="B35" t="str">
            <v>Соловьев Алексей Андреевич</v>
          </cell>
          <cell r="C35">
            <v>522991</v>
          </cell>
        </row>
        <row r="35">
          <cell r="G35">
            <v>0</v>
          </cell>
        </row>
        <row r="36">
          <cell r="B36" t="str">
            <v>Кривов Анатолий Николаевич</v>
          </cell>
          <cell r="C36">
            <v>523047</v>
          </cell>
        </row>
        <row r="36">
          <cell r="G36">
            <v>0</v>
          </cell>
        </row>
        <row r="37">
          <cell r="B37" t="str">
            <v>Литвинов Дмитрий Борисович</v>
          </cell>
          <cell r="C37">
            <v>527903</v>
          </cell>
        </row>
        <row r="37">
          <cell r="G37">
            <v>0</v>
          </cell>
        </row>
        <row r="38">
          <cell r="B38" t="str">
            <v>Кириллин Вадим Александрович</v>
          </cell>
          <cell r="C38">
            <v>530814</v>
          </cell>
        </row>
        <row r="38">
          <cell r="G38">
            <v>0</v>
          </cell>
        </row>
        <row r="39">
          <cell r="B39" t="str">
            <v>Люткин Николай Николаевич</v>
          </cell>
          <cell r="C39">
            <v>535767</v>
          </cell>
        </row>
        <row r="39">
          <cell r="G39">
            <v>0</v>
          </cell>
        </row>
        <row r="40">
          <cell r="B40">
            <v>0</v>
          </cell>
          <cell r="C40">
            <v>0</v>
          </cell>
        </row>
        <row r="40">
          <cell r="G40">
            <v>0</v>
          </cell>
        </row>
        <row r="41">
          <cell r="B41">
            <v>0</v>
          </cell>
          <cell r="C41">
            <v>0</v>
          </cell>
        </row>
        <row r="41">
          <cell r="G41">
            <v>0</v>
          </cell>
        </row>
        <row r="42">
          <cell r="B42">
            <v>0</v>
          </cell>
          <cell r="C42">
            <v>0</v>
          </cell>
        </row>
        <row r="42">
          <cell r="G42">
            <v>0</v>
          </cell>
        </row>
        <row r="43">
          <cell r="B43">
            <v>0</v>
          </cell>
          <cell r="C43">
            <v>0</v>
          </cell>
        </row>
        <row r="43">
          <cell r="G43">
            <v>0</v>
          </cell>
        </row>
        <row r="44">
          <cell r="B44">
            <v>0</v>
          </cell>
          <cell r="C44">
            <v>0</v>
          </cell>
        </row>
        <row r="44">
          <cell r="G44">
            <v>0</v>
          </cell>
        </row>
        <row r="45">
          <cell r="B45">
            <v>0</v>
          </cell>
          <cell r="C45">
            <v>0</v>
          </cell>
        </row>
        <row r="45">
          <cell r="G45">
            <v>0</v>
          </cell>
        </row>
        <row r="46">
          <cell r="B46">
            <v>0</v>
          </cell>
          <cell r="C46">
            <v>0</v>
          </cell>
        </row>
        <row r="46">
          <cell r="G46">
            <v>0</v>
          </cell>
        </row>
        <row r="47">
          <cell r="B47">
            <v>0</v>
          </cell>
          <cell r="C47">
            <v>0</v>
          </cell>
        </row>
        <row r="47">
          <cell r="G47">
            <v>0</v>
          </cell>
        </row>
        <row r="48">
          <cell r="B48">
            <v>0</v>
          </cell>
          <cell r="C48">
            <v>0</v>
          </cell>
        </row>
        <row r="48">
          <cell r="G48">
            <v>0</v>
          </cell>
        </row>
        <row r="49">
          <cell r="B49">
            <v>0</v>
          </cell>
          <cell r="C49">
            <v>0</v>
          </cell>
        </row>
        <row r="49">
          <cell r="G49">
            <v>0</v>
          </cell>
        </row>
        <row r="50">
          <cell r="B50">
            <v>0</v>
          </cell>
          <cell r="C50">
            <v>0</v>
          </cell>
        </row>
        <row r="50">
          <cell r="G50">
            <v>0</v>
          </cell>
        </row>
        <row r="51">
          <cell r="B51">
            <v>0</v>
          </cell>
          <cell r="C51">
            <v>0</v>
          </cell>
        </row>
        <row r="51">
          <cell r="G5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:K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7" min="3" style="1" width="9.14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" t="n">
        <f aca="false">MAX(A2:A52)</f>
        <v>4</v>
      </c>
    </row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1" t="n">
        <f aca="false">IF(E3="Отпуск",MAX($A$2:A2)+1)</f>
        <v>0</v>
      </c>
      <c r="B3" s="1" t="str">
        <f aca="false">[1]Лист5!B2</f>
        <v>Макаров Алексей Александрович</v>
      </c>
      <c r="C3" s="1" t="n">
        <f aca="false">[1]Лист5!C2</f>
        <v>108594</v>
      </c>
      <c r="D3" s="1" t="str">
        <f aca="false">[1]Лист5!K2</f>
        <v/>
      </c>
      <c r="E3" s="1" t="n">
        <f aca="false">[1]Лист5!G2</f>
        <v>0</v>
      </c>
      <c r="H3" s="3" t="str">
        <f aca="false">IF(ROW($A1:$IV1)&gt;$A$1,"",VLOOKUP(ROW($A1:$IV1),$A$3:$E$52,2,))</f>
        <v>Еремин Александр Николаевич</v>
      </c>
      <c r="I3" s="3" t="n">
        <f aca="false">IF($H3="","",VLOOKUP(ROW($A1:$IV1),$A$3:$E$52,COLUMN(C:C),))</f>
        <v>336236</v>
      </c>
      <c r="J3" s="3" t="str">
        <f aca="false">IF($H3="","",VLOOKUP(ROW($A1:$IV1),$A$3:$E$52,COLUMN(D:D),))</f>
        <v>о</v>
      </c>
      <c r="K3" s="3" t="str">
        <f aca="false">IF($H3="","",VLOOKUP(ROW($A1:$IV1),$A$3:$E$52,COLUMN(E:E),))</f>
        <v>Отпуск</v>
      </c>
      <c r="L3" s="0"/>
      <c r="M3" s="0"/>
      <c r="N3" s="0"/>
      <c r="O3" s="0"/>
      <c r="P3" s="0"/>
      <c r="Q3" s="0"/>
    </row>
    <row r="4" customFormat="false" ht="15" hidden="false" customHeight="false" outlineLevel="0" collapsed="false">
      <c r="A4" s="1" t="n">
        <f aca="false">IF(E4="Отпуск",MAX($A$2:A3)+1)</f>
        <v>0</v>
      </c>
      <c r="B4" s="1" t="str">
        <f aca="false">[1]Лист5!B3</f>
        <v>Мыльников Михаил Борисович</v>
      </c>
      <c r="C4" s="1" t="n">
        <f aca="false">[1]Лист5!C3</f>
        <v>217611</v>
      </c>
      <c r="D4" s="1" t="str">
        <f aca="false">[1]Лист5!K3</f>
        <v/>
      </c>
      <c r="E4" s="1" t="n">
        <f aca="false">[1]Лист5!G3</f>
        <v>0</v>
      </c>
      <c r="H4" s="3" t="str">
        <f aca="false">IF(ROW($A2:$IV2)&gt;$A$1,"",VLOOKUP(ROW($A2:$IV2),$A$3:$E$52,2,))</f>
        <v>Ларин Игорь Алексеевич</v>
      </c>
      <c r="I4" s="3" t="n">
        <f aca="false">IF($H4="","",VLOOKUP(ROW($A2:$IV2),$A$3:$E$52,COLUMN(C:C),))</f>
        <v>340787</v>
      </c>
      <c r="J4" s="3" t="str">
        <f aca="false">IF($H4="","",VLOOKUP(ROW($A2:$IV2),$A$3:$E$52,COLUMN(D:D),))</f>
        <v>о</v>
      </c>
      <c r="K4" s="3" t="str">
        <f aca="false">IF($H4="","",VLOOKUP(ROW($A2:$IV2),$A$3:$E$52,COLUMN(E:E),))</f>
        <v>Отпуск</v>
      </c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1" t="n">
        <f aca="false">IF(E5="Отпуск",MAX($A$2:A4)+1)</f>
        <v>0</v>
      </c>
      <c r="B5" s="1" t="str">
        <f aca="false">[1]Лист5!B4</f>
        <v>Беляев Николай Павлович</v>
      </c>
      <c r="C5" s="1" t="n">
        <f aca="false">[1]Лист5!C4</f>
        <v>336131</v>
      </c>
      <c r="D5" s="1" t="str">
        <f aca="false">[1]Лист5!K4</f>
        <v/>
      </c>
      <c r="E5" s="1" t="n">
        <f aca="false">[1]Лист5!G4</f>
        <v>0</v>
      </c>
      <c r="H5" s="3" t="str">
        <f aca="false">IF(ROW($A3:$IV3)&gt;$A$1,"",VLOOKUP(ROW($A3:$IV3),$A$3:$E$52,2,))</f>
        <v>Назаров Николай Владимирович</v>
      </c>
      <c r="I5" s="3" t="n">
        <f aca="false">IF($H5="","",VLOOKUP(ROW($A3:$IV3),$A$3:$E$52,COLUMN(C:C),))</f>
        <v>454671</v>
      </c>
      <c r="J5" s="3" t="str">
        <f aca="false">IF($H5="","",VLOOKUP(ROW($A3:$IV3),$A$3:$E$52,COLUMN(D:D),))</f>
        <v>о</v>
      </c>
      <c r="K5" s="3" t="str">
        <f aca="false">IF($H5="","",VLOOKUP(ROW($A3:$IV3),$A$3:$E$52,COLUMN(E:E),))</f>
        <v>Отпуск</v>
      </c>
      <c r="L5" s="0"/>
      <c r="M5" s="0"/>
      <c r="N5" s="0"/>
      <c r="O5" s="0"/>
      <c r="P5" s="0"/>
      <c r="Q5" s="0"/>
    </row>
    <row r="6" customFormat="false" ht="15" hidden="false" customHeight="false" outlineLevel="0" collapsed="false">
      <c r="A6" s="1" t="n">
        <f aca="false">IF(E6="Отпуск",MAX($A$2:A5)+1)</f>
        <v>0</v>
      </c>
      <c r="B6" s="1" t="str">
        <f aca="false">[1]Лист5!B5</f>
        <v>Фионин Николай Николаевич</v>
      </c>
      <c r="C6" s="1" t="n">
        <f aca="false">[1]Лист5!C5</f>
        <v>336153</v>
      </c>
      <c r="D6" s="1" t="str">
        <f aca="false">[1]Лист5!K5</f>
        <v/>
      </c>
      <c r="E6" s="1" t="n">
        <f aca="false">[1]Лист5!G5</f>
        <v>0</v>
      </c>
      <c r="H6" s="3" t="str">
        <f aca="false">IF(ROW($A4:$IV4)&gt;$A$1,"",VLOOKUP(ROW($A4:$IV4),$A$3:$E$52,2,))</f>
        <v>Грачев Николай Владимирович</v>
      </c>
      <c r="I6" s="3" t="n">
        <f aca="false">IF($H6="","",VLOOKUP(ROW($A4:$IV4),$A$3:$E$52,COLUMN(C:C),))</f>
        <v>509219</v>
      </c>
      <c r="J6" s="3" t="str">
        <f aca="false">IF($H6="","",VLOOKUP(ROW($A4:$IV4),$A$3:$E$52,COLUMN(D:D),))</f>
        <v>о</v>
      </c>
      <c r="K6" s="3" t="str">
        <f aca="false">IF($H6="","",VLOOKUP(ROW($A4:$IV4),$A$3:$E$52,COLUMN(E:E),))</f>
        <v>Отпуск</v>
      </c>
      <c r="L6" s="0"/>
      <c r="M6" s="0"/>
      <c r="N6" s="0"/>
      <c r="O6" s="0"/>
      <c r="P6" s="0"/>
      <c r="Q6" s="0"/>
    </row>
    <row r="7" customFormat="false" ht="15" hidden="false" customHeight="false" outlineLevel="0" collapsed="false">
      <c r="A7" s="1" t="n">
        <f aca="false">IF(E7="Отпуск",MAX($A$2:A6)+1)</f>
        <v>0</v>
      </c>
      <c r="B7" s="1" t="str">
        <f aca="false">[1]Лист5!B6</f>
        <v>Зеленцов Александр Иванович</v>
      </c>
      <c r="C7" s="1" t="n">
        <f aca="false">[1]Лист5!C6</f>
        <v>336209</v>
      </c>
      <c r="D7" s="1" t="str">
        <f aca="false">[1]Лист5!K6</f>
        <v/>
      </c>
      <c r="E7" s="1" t="n">
        <f aca="false">[1]Лист5!G6</f>
        <v>0</v>
      </c>
      <c r="H7" s="3" t="str">
        <f aca="false">IF(ROW($A5:$IV5)&gt;$A$1,"",VLOOKUP(ROW($A5:$IV5),$A$3:$E$52,2,))</f>
        <v/>
      </c>
      <c r="I7" s="3" t="str">
        <f aca="false">IF($H7="","",VLOOKUP(ROW($A5:$IV5),$A$3:$E$52,COLUMN(C:C),))</f>
        <v/>
      </c>
      <c r="J7" s="3" t="str">
        <f aca="false">IF($H7="","",VLOOKUP(ROW($A5:$IV5),$A$3:$E$52,COLUMN(D:D),))</f>
        <v/>
      </c>
      <c r="K7" s="3" t="str">
        <f aca="false">IF($H7="","",VLOOKUP(ROW($A5:$IV5),$A$3:$E$52,COLUMN(E:E),))</f>
        <v/>
      </c>
      <c r="L7" s="0"/>
      <c r="M7" s="0"/>
      <c r="N7" s="0"/>
      <c r="O7" s="0"/>
      <c r="P7" s="0"/>
      <c r="Q7" s="0"/>
    </row>
    <row r="8" customFormat="false" ht="15" hidden="false" customHeight="false" outlineLevel="0" collapsed="false">
      <c r="A8" s="1" t="n">
        <f aca="false">IF(E8="Отпуск",MAX($A$2:A7)+1)</f>
        <v>1</v>
      </c>
      <c r="B8" s="1" t="str">
        <f aca="false">[1]Лист5!B7</f>
        <v>Еремин Александр Николаевич</v>
      </c>
      <c r="C8" s="1" t="n">
        <f aca="false">[1]Лист5!C7</f>
        <v>336236</v>
      </c>
      <c r="D8" s="1" t="str">
        <f aca="false">[1]Лист5!K7</f>
        <v>о</v>
      </c>
      <c r="E8" s="1" t="str">
        <f aca="false">[1]Лист5!G7</f>
        <v>Отпуск</v>
      </c>
      <c r="H8" s="3" t="str">
        <f aca="false">IF(ROW($A6:$IV6)&gt;$A$1,"",VLOOKUP(ROW($A6:$IV6),$A$3:$E$52,2,))</f>
        <v/>
      </c>
      <c r="I8" s="3" t="str">
        <f aca="false">IF($H8="","",VLOOKUP(ROW($A6:$IV6),$A$3:$E$52,COLUMN(C:C),))</f>
        <v/>
      </c>
      <c r="J8" s="3" t="str">
        <f aca="false">IF($H8="","",VLOOKUP(ROW($A6:$IV6),$A$3:$E$52,COLUMN(D:D),))</f>
        <v/>
      </c>
      <c r="K8" s="3" t="str">
        <f aca="false">IF($H8="","",VLOOKUP(ROW($A6:$IV6),$A$3:$E$52,COLUMN(E:E),))</f>
        <v/>
      </c>
      <c r="L8" s="0"/>
      <c r="M8" s="0"/>
      <c r="N8" s="0"/>
      <c r="O8" s="0"/>
      <c r="P8" s="0"/>
      <c r="Q8" s="0"/>
    </row>
    <row r="9" customFormat="false" ht="15" hidden="false" customHeight="false" outlineLevel="0" collapsed="false">
      <c r="A9" s="1" t="n">
        <f aca="false">IF(E9="Отпуск",MAX($A$2:A8)+1)</f>
        <v>0</v>
      </c>
      <c r="B9" s="1" t="str">
        <f aca="false">[1]Лист5!B8</f>
        <v>Андреев Сергей Константинович</v>
      </c>
      <c r="C9" s="1" t="n">
        <f aca="false">[1]Лист5!C8</f>
        <v>336295</v>
      </c>
      <c r="D9" s="1" t="str">
        <f aca="false">[1]Лист5!K8</f>
        <v/>
      </c>
      <c r="E9" s="1" t="n">
        <f aca="false">[1]Лист5!G8</f>
        <v>0</v>
      </c>
      <c r="H9" s="3" t="str">
        <f aca="false">IF(ROW($A7:$IV7)&gt;$A$1,"",VLOOKUP(ROW($A7:$IV7),$A$3:$E$52,2,))</f>
        <v/>
      </c>
      <c r="I9" s="3" t="str">
        <f aca="false">IF($H9="","",VLOOKUP(ROW($A7:$IV7),$A$3:$E$52,COLUMN(C:C),))</f>
        <v/>
      </c>
      <c r="J9" s="3" t="str">
        <f aca="false">IF($H9="","",VLOOKUP(ROW($A7:$IV7),$A$3:$E$52,COLUMN(D:D),))</f>
        <v/>
      </c>
      <c r="K9" s="3" t="str">
        <f aca="false">IF($H9="","",VLOOKUP(ROW($A7:$IV7),$A$3:$E$52,COLUMN(E:E),))</f>
        <v/>
      </c>
      <c r="L9" s="0"/>
      <c r="M9" s="0"/>
      <c r="N9" s="0"/>
      <c r="O9" s="0"/>
      <c r="P9" s="0"/>
      <c r="Q9" s="0"/>
    </row>
    <row r="10" customFormat="false" ht="15" hidden="false" customHeight="false" outlineLevel="0" collapsed="false">
      <c r="A10" s="1" t="n">
        <f aca="false">IF(E10="Отпуск",MAX($A$2:A9)+1)</f>
        <v>0</v>
      </c>
      <c r="B10" s="1" t="str">
        <f aca="false">[1]Лист5!B9</f>
        <v>Кандалов Владислав Вениаминович</v>
      </c>
      <c r="C10" s="1" t="n">
        <f aca="false">[1]Лист5!C9</f>
        <v>337490</v>
      </c>
      <c r="D10" s="1" t="str">
        <f aca="false">[1]Лист5!K9</f>
        <v/>
      </c>
      <c r="E10" s="1" t="n">
        <f aca="false">[1]Лист5!G9</f>
        <v>0</v>
      </c>
      <c r="H10" s="3" t="str">
        <f aca="false">IF(ROW($A8:$IV8)&gt;$A$1,"",VLOOKUP(ROW($A8:$IV8),$A$3:$E$52,2,))</f>
        <v/>
      </c>
      <c r="I10" s="3" t="str">
        <f aca="false">IF($H10="","",VLOOKUP(ROW($A8:$IV8),$A$3:$E$52,COLUMN(C:C),))</f>
        <v/>
      </c>
      <c r="J10" s="3" t="str">
        <f aca="false">IF($H10="","",VLOOKUP(ROW($A8:$IV8),$A$3:$E$52,COLUMN(D:D),))</f>
        <v/>
      </c>
      <c r="K10" s="3" t="str">
        <f aca="false">IF($H10="","",VLOOKUP(ROW($A8:$IV8),$A$3:$E$52,COLUMN(E:E),))</f>
        <v/>
      </c>
      <c r="L10" s="0"/>
      <c r="M10" s="0"/>
      <c r="N10" s="0"/>
      <c r="O10" s="0"/>
      <c r="P10" s="0"/>
      <c r="Q10" s="0"/>
    </row>
    <row r="11" customFormat="false" ht="15" hidden="false" customHeight="false" outlineLevel="0" collapsed="false">
      <c r="A11" s="1" t="n">
        <f aca="false">IF(E11="Отпуск",MAX($A$2:A10)+1)</f>
        <v>0</v>
      </c>
      <c r="B11" s="1" t="str">
        <f aca="false">[1]Лист5!B10</f>
        <v>Федорин Александр Николаевич</v>
      </c>
      <c r="C11" s="1" t="n">
        <f aca="false">[1]Лист5!C10</f>
        <v>339091</v>
      </c>
      <c r="D11" s="1" t="str">
        <f aca="false">[1]Лист5!K10</f>
        <v/>
      </c>
      <c r="E11" s="1" t="n">
        <f aca="false">[1]Лист5!G10</f>
        <v>0</v>
      </c>
      <c r="H11" s="3" t="str">
        <f aca="false">IF(ROW($A9:$IV9)&gt;$A$1,"",VLOOKUP(ROW($A9:$IV9),$A$3:$E$52,2,))</f>
        <v/>
      </c>
      <c r="I11" s="3" t="str">
        <f aca="false">IF($H11="","",VLOOKUP(ROW($A9:$IV9),$A$3:$E$52,COLUMN(C:C),))</f>
        <v/>
      </c>
      <c r="J11" s="3" t="str">
        <f aca="false">IF($H11="","",VLOOKUP(ROW($A9:$IV9),$A$3:$E$52,COLUMN(D:D),))</f>
        <v/>
      </c>
      <c r="K11" s="3" t="str">
        <f aca="false">IF($H11="","",VLOOKUP(ROW($A9:$IV9),$A$3:$E$52,COLUMN(E:E),))</f>
        <v/>
      </c>
      <c r="L11" s="0"/>
      <c r="M11" s="0"/>
      <c r="N11" s="0"/>
      <c r="O11" s="0"/>
      <c r="P11" s="0"/>
      <c r="Q11" s="0"/>
    </row>
    <row r="12" customFormat="false" ht="15" hidden="false" customHeight="false" outlineLevel="0" collapsed="false">
      <c r="A12" s="1" t="n">
        <f aca="false">IF(E12="Отпуск",MAX($A$2:A11)+1)</f>
        <v>0</v>
      </c>
      <c r="B12" s="1" t="str">
        <f aca="false">[1]Лист5!B11</f>
        <v>Ильичев Павел Юрьевич</v>
      </c>
      <c r="C12" s="1" t="n">
        <f aca="false">[1]Лист5!C11</f>
        <v>339374</v>
      </c>
      <c r="D12" s="1" t="str">
        <f aca="false">[1]Лист5!K11</f>
        <v/>
      </c>
      <c r="E12" s="1" t="n">
        <f aca="false">[1]Лист5!G11</f>
        <v>0</v>
      </c>
      <c r="H12" s="3" t="str">
        <f aca="false">IF(ROW($A10:$IV10)&gt;$A$1,"",VLOOKUP(ROW($A10:$IV10),$A$3:$E$52,2,))</f>
        <v/>
      </c>
      <c r="I12" s="3" t="str">
        <f aca="false">IF($H12="","",VLOOKUP(ROW($A10:$IV10),$A$3:$E$52,COLUMN(C:C),))</f>
        <v/>
      </c>
      <c r="J12" s="3" t="str">
        <f aca="false">IF($H12="","",VLOOKUP(ROW($A10:$IV10),$A$3:$E$52,COLUMN(D:D),))</f>
        <v/>
      </c>
      <c r="K12" s="3" t="str">
        <f aca="false">IF($H12="","",VLOOKUP(ROW($A10:$IV10),$A$3:$E$52,COLUMN(E:E),))</f>
        <v/>
      </c>
      <c r="L12" s="0"/>
      <c r="M12" s="0"/>
      <c r="N12" s="0"/>
      <c r="O12" s="0"/>
      <c r="P12" s="0"/>
      <c r="Q12" s="0"/>
    </row>
    <row r="13" customFormat="false" ht="15" hidden="false" customHeight="false" outlineLevel="0" collapsed="false">
      <c r="A13" s="1" t="n">
        <f aca="false">IF(E13="Отпуск",MAX($A$2:A12)+1)</f>
        <v>0</v>
      </c>
      <c r="B13" s="1" t="str">
        <f aca="false">[1]Лист5!B12</f>
        <v>Хвастунов Николай Васильевич</v>
      </c>
      <c r="C13" s="1" t="n">
        <f aca="false">[1]Лист5!C12</f>
        <v>340635</v>
      </c>
      <c r="D13" s="1" t="str">
        <f aca="false">[1]Лист5!K12</f>
        <v/>
      </c>
      <c r="E13" s="1" t="n">
        <f aca="false">[1]Лист5!G12</f>
        <v>0</v>
      </c>
      <c r="H13" s="3" t="str">
        <f aca="false">IF(ROW($A11:$IV11)&gt;$A$1,"",VLOOKUP(ROW($A11:$IV11),$A$3:$E$52,2,))</f>
        <v/>
      </c>
      <c r="I13" s="3" t="str">
        <f aca="false">IF($H13="","",VLOOKUP(ROW($A11:$IV11),$A$3:$E$52,COLUMN(C:C),))</f>
        <v/>
      </c>
      <c r="J13" s="3" t="str">
        <f aca="false">IF($H13="","",VLOOKUP(ROW($A11:$IV11),$A$3:$E$52,COLUMN(D:D),))</f>
        <v/>
      </c>
      <c r="K13" s="3" t="str">
        <f aca="false">IF($H13="","",VLOOKUP(ROW($A11:$IV11),$A$3:$E$52,COLUMN(E:E),))</f>
        <v/>
      </c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1" t="n">
        <f aca="false">IF(E14="Отпуск",MAX($A$2:A13)+1)</f>
        <v>2</v>
      </c>
      <c r="B14" s="1" t="str">
        <f aca="false">[1]Лист5!B13</f>
        <v>Ларин Игорь Алексеевич</v>
      </c>
      <c r="C14" s="1" t="n">
        <f aca="false">[1]Лист5!C13</f>
        <v>340787</v>
      </c>
      <c r="D14" s="1" t="str">
        <f aca="false">[1]Лист5!K13</f>
        <v>о</v>
      </c>
      <c r="E14" s="1" t="str">
        <f aca="false">[1]Лист5!G13</f>
        <v>Отпуск</v>
      </c>
      <c r="H14" s="3" t="str">
        <f aca="false">IF(ROW($A12:$IV12)&gt;$A$1,"",VLOOKUP(ROW($A12:$IV12),$A$3:$E$52,2,))</f>
        <v/>
      </c>
      <c r="I14" s="3" t="str">
        <f aca="false">IF($H14="","",VLOOKUP(ROW($A12:$IV12),$A$3:$E$52,COLUMN(C:C),))</f>
        <v/>
      </c>
      <c r="J14" s="3" t="str">
        <f aca="false">IF($H14="","",VLOOKUP(ROW($A12:$IV12),$A$3:$E$52,COLUMN(D:D),))</f>
        <v/>
      </c>
      <c r="K14" s="3" t="str">
        <f aca="false">IF($H14="","",VLOOKUP(ROW($A12:$IV12),$A$3:$E$52,COLUMN(E:E),))</f>
        <v/>
      </c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1" t="n">
        <f aca="false">IF(E15="Отпуск",MAX($A$2:A14)+1)</f>
        <v>0</v>
      </c>
      <c r="B15" s="1" t="str">
        <f aca="false">[1]Лист5!B14</f>
        <v>Абраменко Александр Васильевич</v>
      </c>
      <c r="C15" s="1" t="n">
        <f aca="false">[1]Лист5!C14</f>
        <v>340985</v>
      </c>
      <c r="D15" s="1" t="str">
        <f aca="false">[1]Лист5!K14</f>
        <v/>
      </c>
      <c r="E15" s="1" t="n">
        <f aca="false">[1]Лист5!G14</f>
        <v>0</v>
      </c>
      <c r="H15" s="3"/>
      <c r="I15" s="3"/>
      <c r="J15" s="3"/>
      <c r="K15" s="3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1" t="n">
        <f aca="false">IF(E16="Отпуск",MAX($A$2:A15)+1)</f>
        <v>0</v>
      </c>
      <c r="B16" s="1" t="str">
        <f aca="false">[1]Лист5!B15</f>
        <v>Гусев Анатолий Борисович</v>
      </c>
      <c r="C16" s="1" t="n">
        <f aca="false">[1]Лист5!C15</f>
        <v>340998</v>
      </c>
      <c r="D16" s="1" t="str">
        <f aca="false">[1]Лист5!K15</f>
        <v/>
      </c>
      <c r="E16" s="1" t="n">
        <f aca="false">[1]Лист5!G15</f>
        <v>0</v>
      </c>
      <c r="H16" s="3"/>
      <c r="I16" s="3"/>
      <c r="J16" s="3"/>
      <c r="K16" s="3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1" t="n">
        <f aca="false">IF(E17="Отпуск",MAX($A$2:A16)+1)</f>
        <v>0</v>
      </c>
      <c r="B17" s="1" t="str">
        <f aca="false">[1]Лист5!B16</f>
        <v>Горшенин Сергей Борисович</v>
      </c>
      <c r="C17" s="1" t="n">
        <f aca="false">[1]Лист5!C16</f>
        <v>341087</v>
      </c>
      <c r="D17" s="1" t="str">
        <f aca="false">[1]Лист5!K16</f>
        <v/>
      </c>
      <c r="E17" s="1" t="n">
        <f aca="false">[1]Лист5!G16</f>
        <v>0</v>
      </c>
      <c r="H17" s="3"/>
      <c r="I17" s="3"/>
      <c r="J17" s="3"/>
      <c r="K17" s="3"/>
      <c r="L17" s="0"/>
      <c r="M17" s="0"/>
      <c r="N17" s="0"/>
      <c r="O17" s="0"/>
      <c r="P17" s="0"/>
      <c r="Q17" s="0"/>
    </row>
    <row r="18" customFormat="false" ht="15" hidden="false" customHeight="false" outlineLevel="0" collapsed="false">
      <c r="A18" s="1" t="n">
        <f aca="false">IF(E18="Отпуск",MAX($A$2:A17)+1)</f>
        <v>0</v>
      </c>
      <c r="B18" s="1" t="str">
        <f aca="false">[1]Лист5!B17</f>
        <v>Семенский Сергей Юрьевич</v>
      </c>
      <c r="C18" s="1" t="n">
        <f aca="false">[1]Лист5!C17</f>
        <v>341182</v>
      </c>
      <c r="D18" s="1" t="str">
        <f aca="false">[1]Лист5!K17</f>
        <v/>
      </c>
      <c r="E18" s="1" t="n">
        <f aca="false">[1]Лист5!G17</f>
        <v>0</v>
      </c>
      <c r="H18" s="3"/>
      <c r="I18" s="3"/>
      <c r="J18" s="3"/>
      <c r="K18" s="3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1" t="n">
        <f aca="false">IF(E19="Отпуск",MAX($A$2:A18)+1)</f>
        <v>0</v>
      </c>
      <c r="B19" s="1" t="str">
        <f aca="false">[1]Лист5!B18</f>
        <v>Каримов Равиль Фазлыхманович</v>
      </c>
      <c r="C19" s="1" t="n">
        <f aca="false">[1]Лист5!C18</f>
        <v>341646</v>
      </c>
      <c r="D19" s="1" t="str">
        <f aca="false">[1]Лист5!K18</f>
        <v/>
      </c>
      <c r="E19" s="1" t="n">
        <f aca="false">[1]Лист5!G18</f>
        <v>0</v>
      </c>
      <c r="H19" s="3"/>
      <c r="I19" s="3"/>
      <c r="J19" s="3"/>
      <c r="K19" s="3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1" t="n">
        <f aca="false">IF(E20="Отпуск",MAX($A$2:A19)+1)</f>
        <v>0</v>
      </c>
      <c r="B20" s="1" t="str">
        <f aca="false">[1]Лист5!B19</f>
        <v>Зайцев Сергей Владимирович</v>
      </c>
      <c r="C20" s="1" t="n">
        <f aca="false">[1]Лист5!C19</f>
        <v>344731</v>
      </c>
      <c r="D20" s="1" t="str">
        <f aca="false">[1]Лист5!K19</f>
        <v/>
      </c>
      <c r="E20" s="1" t="n">
        <f aca="false">[1]Лист5!G19</f>
        <v>0</v>
      </c>
      <c r="H20" s="3"/>
      <c r="I20" s="3"/>
      <c r="J20" s="3"/>
      <c r="K20" s="3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1" t="n">
        <f aca="false">IF(E21="Отпуск",MAX($A$2:A20)+1)</f>
        <v>0</v>
      </c>
      <c r="B21" s="1" t="str">
        <f aca="false">[1]Лист5!B20</f>
        <v>Харламов Борис Юрьевич</v>
      </c>
      <c r="C21" s="1" t="n">
        <f aca="false">[1]Лист5!C20</f>
        <v>350229</v>
      </c>
      <c r="D21" s="1" t="str">
        <f aca="false">[1]Лист5!K20</f>
        <v/>
      </c>
      <c r="E21" s="1" t="n">
        <f aca="false">[1]Лист5!G20</f>
        <v>0</v>
      </c>
      <c r="H21" s="3"/>
      <c r="I21" s="3"/>
      <c r="J21" s="3"/>
      <c r="K21" s="3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1" t="n">
        <f aca="false">IF(E22="Отпуск",MAX($A$2:A21)+1)</f>
        <v>0</v>
      </c>
      <c r="B22" s="1" t="str">
        <f aca="false">[1]Лист5!B21</f>
        <v>Родин Вадим Викторович</v>
      </c>
      <c r="C22" s="1" t="n">
        <f aca="false">[1]Лист5!C21</f>
        <v>392067</v>
      </c>
      <c r="D22" s="1" t="str">
        <f aca="false">[1]Лист5!K21</f>
        <v/>
      </c>
      <c r="E22" s="1" t="n">
        <f aca="false">[1]Лист5!G21</f>
        <v>0</v>
      </c>
      <c r="H22" s="3"/>
      <c r="I22" s="3"/>
      <c r="J22" s="3"/>
      <c r="K22" s="3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1" t="n">
        <f aca="false">IF(E23="Отпуск",MAX($A$2:A22)+1)</f>
        <v>0</v>
      </c>
      <c r="B23" s="1" t="str">
        <f aca="false">[1]Лист5!B22</f>
        <v>Калинин Виктор Васильевич</v>
      </c>
      <c r="C23" s="1" t="n">
        <f aca="false">[1]Лист5!C22</f>
        <v>445264</v>
      </c>
      <c r="D23" s="1" t="str">
        <f aca="false">[1]Лист5!K22</f>
        <v/>
      </c>
      <c r="E23" s="1" t="n">
        <f aca="false">[1]Лист5!G22</f>
        <v>0</v>
      </c>
      <c r="H23" s="3"/>
      <c r="I23" s="3"/>
      <c r="J23" s="3"/>
      <c r="K23" s="3"/>
      <c r="L23" s="0"/>
      <c r="M23" s="0"/>
      <c r="N23" s="0"/>
      <c r="O23" s="0"/>
      <c r="P23" s="0"/>
      <c r="Q23" s="0"/>
    </row>
    <row r="24" customFormat="false" ht="15" hidden="false" customHeight="false" outlineLevel="0" collapsed="false">
      <c r="A24" s="1" t="n">
        <f aca="false">IF(E24="Отпуск",MAX($A$2:A23)+1)</f>
        <v>3</v>
      </c>
      <c r="B24" s="1" t="str">
        <f aca="false">[1]Лист5!B23</f>
        <v>Назаров Николай Владимирович</v>
      </c>
      <c r="C24" s="1" t="n">
        <f aca="false">[1]Лист5!C23</f>
        <v>454671</v>
      </c>
      <c r="D24" s="1" t="str">
        <f aca="false">[1]Лист5!K23</f>
        <v>о</v>
      </c>
      <c r="E24" s="1" t="str">
        <f aca="false">[1]Лист5!G23</f>
        <v>Отпуск</v>
      </c>
      <c r="H24" s="3"/>
      <c r="I24" s="3"/>
      <c r="J24" s="3"/>
      <c r="K24" s="3"/>
      <c r="L24" s="0"/>
      <c r="M24" s="0"/>
      <c r="N24" s="0"/>
      <c r="O24" s="0"/>
      <c r="P24" s="0"/>
      <c r="Q24" s="0"/>
    </row>
    <row r="25" customFormat="false" ht="15" hidden="false" customHeight="false" outlineLevel="0" collapsed="false">
      <c r="A25" s="1" t="n">
        <f aca="false">IF(E25="Отпуск",MAX($A$2:A24)+1)</f>
        <v>0</v>
      </c>
      <c r="B25" s="1" t="str">
        <f aca="false">[1]Лист5!B24</f>
        <v>Вишневский Александр Викторович</v>
      </c>
      <c r="C25" s="1" t="n">
        <f aca="false">[1]Лист5!C24</f>
        <v>486656</v>
      </c>
      <c r="D25" s="1" t="str">
        <f aca="false">[1]Лист5!K24</f>
        <v/>
      </c>
      <c r="E25" s="1" t="n">
        <f aca="false">[1]Лист5!G24</f>
        <v>0</v>
      </c>
      <c r="H25" s="3"/>
      <c r="I25" s="3"/>
      <c r="J25" s="3"/>
      <c r="K25" s="3"/>
      <c r="L25" s="0"/>
      <c r="M25" s="0"/>
      <c r="N25" s="0"/>
      <c r="O25" s="0"/>
      <c r="P25" s="0"/>
      <c r="Q25" s="0"/>
    </row>
    <row r="26" customFormat="false" ht="15" hidden="false" customHeight="false" outlineLevel="0" collapsed="false">
      <c r="A26" s="1" t="n">
        <f aca="false">IF(E26="Отпуск",MAX($A$2:A25)+1)</f>
        <v>0</v>
      </c>
      <c r="B26" s="1" t="str">
        <f aca="false">[1]Лист5!B25</f>
        <v>Васильков Иван Сергеевич</v>
      </c>
      <c r="C26" s="1" t="n">
        <f aca="false">[1]Лист5!C25</f>
        <v>488665</v>
      </c>
      <c r="D26" s="1" t="str">
        <f aca="false">[1]Лист5!K25</f>
        <v/>
      </c>
      <c r="E26" s="1" t="n">
        <f aca="false">[1]Лист5!G25</f>
        <v>0</v>
      </c>
      <c r="H26" s="3"/>
      <c r="I26" s="3"/>
      <c r="J26" s="3"/>
      <c r="K26" s="3"/>
      <c r="L26" s="0"/>
      <c r="M26" s="0"/>
      <c r="N26" s="0"/>
      <c r="O26" s="0"/>
      <c r="P26" s="0"/>
      <c r="Q26" s="0"/>
    </row>
    <row r="27" customFormat="false" ht="15" hidden="false" customHeight="false" outlineLevel="0" collapsed="false">
      <c r="A27" s="1" t="n">
        <f aca="false">IF(E27="Отпуск",MAX($A$2:A26)+1)</f>
        <v>0</v>
      </c>
      <c r="B27" s="1" t="str">
        <f aca="false">[1]Лист5!B26</f>
        <v>Минин Леонид Сергеевич</v>
      </c>
      <c r="C27" s="1" t="n">
        <f aca="false">[1]Лист5!C26</f>
        <v>493148</v>
      </c>
      <c r="D27" s="1" t="str">
        <f aca="false">[1]Лист5!K26</f>
        <v/>
      </c>
      <c r="E27" s="1" t="n">
        <f aca="false">[1]Лист5!G26</f>
        <v>0</v>
      </c>
      <c r="H27" s="3"/>
      <c r="I27" s="3"/>
      <c r="J27" s="3"/>
      <c r="K27" s="3"/>
      <c r="L27" s="0"/>
      <c r="M27" s="0"/>
      <c r="N27" s="0"/>
      <c r="O27" s="0"/>
      <c r="P27" s="0"/>
      <c r="Q27" s="0"/>
    </row>
    <row r="28" customFormat="false" ht="15" hidden="false" customHeight="false" outlineLevel="0" collapsed="false">
      <c r="A28" s="1" t="n">
        <f aca="false">IF(E28="Отпуск",MAX($A$2:A27)+1)</f>
        <v>0</v>
      </c>
      <c r="B28" s="1" t="str">
        <f aca="false">[1]Лист5!B27</f>
        <v>Сечкин Александр Сергеевич</v>
      </c>
      <c r="C28" s="1" t="n">
        <f aca="false">[1]Лист5!C27</f>
        <v>500188</v>
      </c>
      <c r="D28" s="1" t="str">
        <f aca="false">[1]Лист5!K27</f>
        <v/>
      </c>
      <c r="E28" s="1" t="n">
        <f aca="false">[1]Лист5!G27</f>
        <v>0</v>
      </c>
      <c r="H28" s="3"/>
      <c r="I28" s="3"/>
      <c r="J28" s="3"/>
      <c r="K28" s="3"/>
      <c r="L28" s="0"/>
      <c r="M28" s="0"/>
      <c r="N28" s="0"/>
      <c r="O28" s="0"/>
      <c r="P28" s="0"/>
      <c r="Q28" s="0"/>
    </row>
    <row r="29" customFormat="false" ht="15" hidden="false" customHeight="false" outlineLevel="0" collapsed="false">
      <c r="A29" s="1" t="n">
        <f aca="false">IF(E29="Отпуск",MAX($A$2:A28)+1)</f>
        <v>0</v>
      </c>
      <c r="B29" s="1" t="str">
        <f aca="false">[1]Лист5!B28</f>
        <v>Хомутов Евгений Сергеевич</v>
      </c>
      <c r="C29" s="1" t="n">
        <f aca="false">[1]Лист5!C28</f>
        <v>503047</v>
      </c>
      <c r="D29" s="1" t="str">
        <f aca="false">[1]Лист5!K28</f>
        <v/>
      </c>
      <c r="E29" s="1" t="n">
        <f aca="false">[1]Лист5!G28</f>
        <v>0</v>
      </c>
      <c r="H29" s="3"/>
      <c r="I29" s="3"/>
      <c r="J29" s="3"/>
      <c r="K29" s="3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1" t="n">
        <f aca="false">IF(E30="Отпуск",MAX($A$2:A29)+1)</f>
        <v>0</v>
      </c>
      <c r="B30" s="1" t="str">
        <f aca="false">[1]Лист5!B29</f>
        <v>Казаков Михаил Васильевич</v>
      </c>
      <c r="C30" s="1" t="n">
        <f aca="false">[1]Лист5!C29</f>
        <v>503202</v>
      </c>
      <c r="D30" s="1" t="str">
        <f aca="false">[1]Лист5!K29</f>
        <v/>
      </c>
      <c r="E30" s="1" t="n">
        <f aca="false">[1]Лист5!G29</f>
        <v>0</v>
      </c>
      <c r="H30" s="3"/>
      <c r="I30" s="3"/>
      <c r="J30" s="3"/>
      <c r="K30" s="3"/>
      <c r="L30" s="0"/>
      <c r="M30" s="0"/>
      <c r="N30" s="0"/>
      <c r="O30" s="0"/>
      <c r="P30" s="0"/>
      <c r="Q30" s="0"/>
    </row>
    <row r="31" customFormat="false" ht="15" hidden="false" customHeight="false" outlineLevel="0" collapsed="false">
      <c r="A31" s="1" t="n">
        <f aca="false">IF(E31="Отпуск",MAX($A$2:A30)+1)</f>
        <v>4</v>
      </c>
      <c r="B31" s="1" t="str">
        <f aca="false">[1]Лист5!B30</f>
        <v>Грачев Николай Владимирович</v>
      </c>
      <c r="C31" s="1" t="n">
        <f aca="false">[1]Лист5!C30</f>
        <v>509219</v>
      </c>
      <c r="D31" s="1" t="str">
        <f aca="false">[1]Лист5!K30</f>
        <v>о</v>
      </c>
      <c r="E31" s="1" t="str">
        <f aca="false">[1]Лист5!G30</f>
        <v>Отпуск</v>
      </c>
      <c r="H31" s="3"/>
      <c r="I31" s="3"/>
      <c r="J31" s="3"/>
      <c r="K31" s="3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1" t="n">
        <f aca="false">IF(E32="Отпуск",MAX($A$2:A31)+1)</f>
        <v>0</v>
      </c>
      <c r="B32" s="1" t="str">
        <f aca="false">[1]Лист5!B31</f>
        <v>Андреев Игорь Сергеевич</v>
      </c>
      <c r="C32" s="1" t="n">
        <f aca="false">[1]Лист5!C31</f>
        <v>509726</v>
      </c>
      <c r="D32" s="1" t="str">
        <f aca="false">[1]Лист5!K31</f>
        <v/>
      </c>
      <c r="E32" s="1" t="n">
        <f aca="false">[1]Лист5!G31</f>
        <v>0</v>
      </c>
      <c r="H32" s="3"/>
      <c r="I32" s="3"/>
      <c r="J32" s="3"/>
      <c r="K32" s="3"/>
      <c r="L32" s="0"/>
      <c r="M32" s="0"/>
      <c r="N32" s="0"/>
      <c r="O32" s="0"/>
      <c r="P32" s="0"/>
      <c r="Q32" s="0"/>
    </row>
    <row r="33" customFormat="false" ht="15" hidden="false" customHeight="false" outlineLevel="0" collapsed="false">
      <c r="A33" s="1" t="n">
        <f aca="false">IF(E33="Отпуск",MAX($A$2:A32)+1)</f>
        <v>0</v>
      </c>
      <c r="B33" s="1" t="str">
        <f aca="false">[1]Лист5!B32</f>
        <v>Фурманов Дмитрий Сергеевич</v>
      </c>
      <c r="C33" s="1" t="n">
        <f aca="false">[1]Лист5!C32</f>
        <v>516875</v>
      </c>
      <c r="D33" s="1" t="str">
        <f aca="false">[1]Лист5!K32</f>
        <v/>
      </c>
      <c r="E33" s="1" t="n">
        <f aca="false">[1]Лист5!G32</f>
        <v>0</v>
      </c>
      <c r="H33" s="3"/>
      <c r="I33" s="3"/>
      <c r="J33" s="3"/>
      <c r="K33" s="3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1" t="n">
        <f aca="false">IF(E34="Отпуск",MAX($A$2:A33)+1)</f>
        <v>0</v>
      </c>
      <c r="B34" s="1" t="str">
        <f aca="false">[1]Лист5!B33</f>
        <v>Ефремов Виктор Александрович</v>
      </c>
      <c r="C34" s="1" t="n">
        <f aca="false">[1]Лист5!C33</f>
        <v>521832</v>
      </c>
      <c r="D34" s="1" t="str">
        <f aca="false">[1]Лист5!K33</f>
        <v/>
      </c>
      <c r="E34" s="1" t="n">
        <f aca="false">[1]Лист5!G33</f>
        <v>0</v>
      </c>
      <c r="H34" s="3"/>
      <c r="I34" s="3"/>
      <c r="J34" s="3"/>
      <c r="K34" s="3"/>
      <c r="L34" s="0"/>
      <c r="M34" s="0"/>
      <c r="N34" s="0"/>
      <c r="O34" s="0"/>
      <c r="P34" s="0"/>
      <c r="Q34" s="0"/>
    </row>
    <row r="35" customFormat="false" ht="15" hidden="false" customHeight="false" outlineLevel="0" collapsed="false">
      <c r="A35" s="1" t="n">
        <f aca="false">IF(E35="Отпуск",MAX($A$2:A34)+1)</f>
        <v>0</v>
      </c>
      <c r="B35" s="1" t="str">
        <f aca="false">[1]Лист5!B34</f>
        <v>Буяров Андрей Геннадьевич</v>
      </c>
      <c r="C35" s="1" t="n">
        <f aca="false">[1]Лист5!C34</f>
        <v>522530</v>
      </c>
      <c r="D35" s="1" t="str">
        <f aca="false">[1]Лист5!K34</f>
        <v/>
      </c>
      <c r="E35" s="1" t="n">
        <f aca="false">[1]Лист5!G34</f>
        <v>0</v>
      </c>
      <c r="H35" s="3"/>
      <c r="I35" s="3"/>
      <c r="J35" s="3"/>
      <c r="K35" s="3"/>
      <c r="L35" s="0"/>
      <c r="M35" s="0"/>
      <c r="N35" s="0"/>
      <c r="O35" s="0"/>
      <c r="P35" s="0"/>
      <c r="Q35" s="0"/>
    </row>
    <row r="36" customFormat="false" ht="15" hidden="false" customHeight="false" outlineLevel="0" collapsed="false">
      <c r="A36" s="1" t="n">
        <f aca="false">IF(E36="Отпуск",MAX($A$2:A35)+1)</f>
        <v>0</v>
      </c>
      <c r="B36" s="1" t="str">
        <f aca="false">[1]Лист5!B35</f>
        <v>Соловьев Алексей Андреевич</v>
      </c>
      <c r="C36" s="1" t="n">
        <f aca="false">[1]Лист5!C35</f>
        <v>522991</v>
      </c>
      <c r="D36" s="1" t="str">
        <f aca="false">[1]Лист5!K35</f>
        <v/>
      </c>
      <c r="E36" s="1" t="n">
        <f aca="false">[1]Лист5!G35</f>
        <v>0</v>
      </c>
      <c r="H36" s="3"/>
      <c r="I36" s="3"/>
      <c r="J36" s="3"/>
      <c r="K36" s="3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1" t="n">
        <f aca="false">IF(E37="Отпуск",MAX($A$2:A36)+1)</f>
        <v>0</v>
      </c>
      <c r="B37" s="1" t="str">
        <f aca="false">[1]Лист5!B36</f>
        <v>Кривов Анатолий Николаевич</v>
      </c>
      <c r="C37" s="1" t="n">
        <f aca="false">[1]Лист5!C36</f>
        <v>523047</v>
      </c>
      <c r="D37" s="1" t="str">
        <f aca="false">[1]Лист5!K36</f>
        <v/>
      </c>
      <c r="E37" s="1" t="n">
        <f aca="false">[1]Лист5!G36</f>
        <v>0</v>
      </c>
      <c r="H37" s="3"/>
      <c r="I37" s="3"/>
      <c r="J37" s="3"/>
      <c r="K37" s="3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1" t="n">
        <f aca="false">IF(E38="Отпуск",MAX($A$2:A37)+1)</f>
        <v>0</v>
      </c>
      <c r="B38" s="1" t="str">
        <f aca="false">[1]Лист5!B37</f>
        <v>Литвинов Дмитрий Борисович</v>
      </c>
      <c r="C38" s="1" t="n">
        <f aca="false">[1]Лист5!C37</f>
        <v>527903</v>
      </c>
      <c r="D38" s="1" t="str">
        <f aca="false">[1]Лист5!K37</f>
        <v/>
      </c>
      <c r="E38" s="1" t="n">
        <f aca="false">[1]Лист5!G37</f>
        <v>0</v>
      </c>
      <c r="H38" s="3"/>
      <c r="I38" s="3"/>
      <c r="J38" s="3"/>
      <c r="K38" s="3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1" t="n">
        <f aca="false">IF(E39="Отпуск",MAX($A$2:A38)+1)</f>
        <v>0</v>
      </c>
      <c r="B39" s="1" t="str">
        <f aca="false">[1]Лист5!B38</f>
        <v>Кириллин Вадим Александрович</v>
      </c>
      <c r="C39" s="1" t="n">
        <f aca="false">[1]Лист5!C38</f>
        <v>530814</v>
      </c>
      <c r="D39" s="1" t="str">
        <f aca="false">[1]Лист5!K38</f>
        <v/>
      </c>
      <c r="E39" s="1" t="n">
        <f aca="false">[1]Лист5!G38</f>
        <v>0</v>
      </c>
      <c r="H39" s="3"/>
      <c r="I39" s="3"/>
      <c r="J39" s="3"/>
      <c r="K39" s="3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1" t="n">
        <f aca="false">IF(E40="Отпуск",MAX($A$2:A39)+1)</f>
        <v>0</v>
      </c>
      <c r="B40" s="1" t="str">
        <f aca="false">[1]Лист5!B39</f>
        <v>Люткин Николай Николаевич</v>
      </c>
      <c r="C40" s="1" t="n">
        <f aca="false">[1]Лист5!C39</f>
        <v>535767</v>
      </c>
      <c r="D40" s="1" t="str">
        <f aca="false">[1]Лист5!K39</f>
        <v/>
      </c>
      <c r="E40" s="1" t="n">
        <f aca="false">[1]Лист5!G39</f>
        <v>0</v>
      </c>
      <c r="H40" s="3"/>
      <c r="I40" s="3"/>
      <c r="J40" s="3"/>
      <c r="K40" s="3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1" t="n">
        <f aca="false">IF(E41="Отпуск",MAX($A$2:A40)+1)</f>
        <v>0</v>
      </c>
      <c r="B41" s="1" t="n">
        <f aca="false">[1]Лист5!B40</f>
        <v>0</v>
      </c>
      <c r="C41" s="1" t="n">
        <f aca="false">[1]Лист5!C40</f>
        <v>0</v>
      </c>
      <c r="D41" s="1" t="str">
        <f aca="false">[1]Лист5!K40</f>
        <v/>
      </c>
      <c r="E41" s="1" t="n">
        <f aca="false">[1]Лист5!G40</f>
        <v>0</v>
      </c>
      <c r="H41" s="3"/>
      <c r="I41" s="3"/>
      <c r="J41" s="3"/>
      <c r="K41" s="3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1" t="n">
        <f aca="false">IF(E42="Отпуск",MAX($A$2:A41)+1)</f>
        <v>0</v>
      </c>
      <c r="B42" s="1" t="n">
        <f aca="false">[1]Лист5!B41</f>
        <v>0</v>
      </c>
      <c r="C42" s="1" t="n">
        <f aca="false">[1]Лист5!C41</f>
        <v>0</v>
      </c>
      <c r="D42" s="1" t="str">
        <f aca="false">[1]Лист5!K41</f>
        <v/>
      </c>
      <c r="E42" s="1" t="n">
        <f aca="false">[1]Лист5!G41</f>
        <v>0</v>
      </c>
      <c r="H42" s="3"/>
      <c r="I42" s="3"/>
      <c r="J42" s="3"/>
      <c r="K42" s="3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A43" s="1" t="n">
        <f aca="false">IF(E43="Отпуск",MAX($A$2:A42)+1)</f>
        <v>0</v>
      </c>
      <c r="B43" s="1" t="n">
        <f aca="false">[1]Лист5!B42</f>
        <v>0</v>
      </c>
      <c r="C43" s="1" t="n">
        <f aca="false">[1]Лист5!C42</f>
        <v>0</v>
      </c>
      <c r="D43" s="1" t="str">
        <f aca="false">[1]Лист5!K42</f>
        <v/>
      </c>
      <c r="E43" s="1" t="n">
        <f aca="false">[1]Лист5!G42</f>
        <v>0</v>
      </c>
      <c r="H43" s="3"/>
      <c r="I43" s="3"/>
      <c r="J43" s="3"/>
      <c r="K43" s="3"/>
      <c r="L43" s="0"/>
      <c r="M43" s="0"/>
      <c r="N43" s="0"/>
      <c r="O43" s="0"/>
      <c r="P43" s="0"/>
      <c r="Q43" s="0"/>
    </row>
    <row r="44" customFormat="false" ht="15" hidden="false" customHeight="false" outlineLevel="0" collapsed="false">
      <c r="A44" s="1" t="n">
        <f aca="false">IF(E44="Отпуск",MAX($A$2:A43)+1)</f>
        <v>0</v>
      </c>
      <c r="B44" s="1" t="n">
        <f aca="false">[1]Лист5!B43</f>
        <v>0</v>
      </c>
      <c r="C44" s="1" t="n">
        <f aca="false">[1]Лист5!C43</f>
        <v>0</v>
      </c>
      <c r="D44" s="1" t="str">
        <f aca="false">[1]Лист5!K43</f>
        <v/>
      </c>
      <c r="E44" s="1" t="n">
        <f aca="false">[1]Лист5!G43</f>
        <v>0</v>
      </c>
      <c r="H44" s="3"/>
      <c r="I44" s="3"/>
      <c r="J44" s="3"/>
      <c r="K44" s="3"/>
      <c r="L44" s="0"/>
      <c r="M44" s="0"/>
      <c r="N44" s="0"/>
      <c r="O44" s="0"/>
      <c r="P44" s="0"/>
      <c r="Q44" s="0"/>
    </row>
    <row r="45" customFormat="false" ht="15" hidden="false" customHeight="false" outlineLevel="0" collapsed="false">
      <c r="A45" s="1" t="n">
        <f aca="false">IF(E45="Отпуск",MAX($A$2:A44)+1)</f>
        <v>0</v>
      </c>
      <c r="B45" s="1" t="n">
        <f aca="false">[1]Лист5!B44</f>
        <v>0</v>
      </c>
      <c r="C45" s="1" t="n">
        <f aca="false">[1]Лист5!C44</f>
        <v>0</v>
      </c>
      <c r="D45" s="1" t="str">
        <f aca="false">[1]Лист5!K44</f>
        <v/>
      </c>
      <c r="E45" s="1" t="n">
        <f aca="false">[1]Лист5!G44</f>
        <v>0</v>
      </c>
      <c r="H45" s="3"/>
      <c r="I45" s="3"/>
      <c r="J45" s="3"/>
      <c r="K45" s="3"/>
      <c r="L45" s="0"/>
      <c r="M45" s="0"/>
      <c r="N45" s="0"/>
      <c r="O45" s="0"/>
      <c r="P45" s="0"/>
      <c r="Q45" s="0"/>
    </row>
    <row r="46" customFormat="false" ht="15" hidden="false" customHeight="false" outlineLevel="0" collapsed="false">
      <c r="A46" s="1" t="n">
        <f aca="false">IF(E46="Отпуск",MAX($A$2:A45)+1)</f>
        <v>0</v>
      </c>
      <c r="B46" s="1" t="n">
        <f aca="false">[1]Лист5!B45</f>
        <v>0</v>
      </c>
      <c r="C46" s="1" t="n">
        <f aca="false">[1]Лист5!C45</f>
        <v>0</v>
      </c>
      <c r="D46" s="1" t="str">
        <f aca="false">[1]Лист5!K45</f>
        <v/>
      </c>
      <c r="E46" s="1" t="n">
        <f aca="false">[1]Лист5!G45</f>
        <v>0</v>
      </c>
      <c r="H46" s="3"/>
      <c r="I46" s="3"/>
      <c r="J46" s="3"/>
      <c r="K46" s="3"/>
      <c r="L46" s="0"/>
      <c r="M46" s="0"/>
      <c r="N46" s="0"/>
      <c r="O46" s="0"/>
      <c r="P46" s="0"/>
      <c r="Q46" s="0"/>
    </row>
    <row r="47" customFormat="false" ht="15" hidden="false" customHeight="false" outlineLevel="0" collapsed="false">
      <c r="A47" s="1" t="n">
        <f aca="false">IF(E47="Отпуск",MAX($A$2:A46)+1)</f>
        <v>0</v>
      </c>
      <c r="B47" s="1" t="n">
        <f aca="false">[1]Лист5!B46</f>
        <v>0</v>
      </c>
      <c r="C47" s="1" t="n">
        <f aca="false">[1]Лист5!C46</f>
        <v>0</v>
      </c>
      <c r="D47" s="1" t="str">
        <f aca="false">[1]Лист5!K46</f>
        <v/>
      </c>
      <c r="E47" s="1" t="n">
        <f aca="false">[1]Лист5!G46</f>
        <v>0</v>
      </c>
      <c r="H47" s="3"/>
      <c r="I47" s="3"/>
      <c r="J47" s="3"/>
      <c r="K47" s="3"/>
      <c r="L47" s="0"/>
      <c r="M47" s="0"/>
      <c r="N47" s="0"/>
      <c r="O47" s="0"/>
      <c r="P47" s="0"/>
      <c r="Q47" s="0"/>
    </row>
    <row r="48" customFormat="false" ht="15" hidden="false" customHeight="false" outlineLevel="0" collapsed="false">
      <c r="A48" s="1" t="n">
        <f aca="false">IF(E48="Отпуск",MAX($A$2:A47)+1)</f>
        <v>0</v>
      </c>
      <c r="B48" s="1" t="n">
        <f aca="false">[1]Лист5!B47</f>
        <v>0</v>
      </c>
      <c r="C48" s="1" t="n">
        <f aca="false">[1]Лист5!C47</f>
        <v>0</v>
      </c>
      <c r="D48" s="1" t="str">
        <f aca="false">[1]Лист5!K47</f>
        <v/>
      </c>
      <c r="E48" s="1" t="n">
        <f aca="false">[1]Лист5!G47</f>
        <v>0</v>
      </c>
      <c r="H48" s="3"/>
      <c r="I48" s="3"/>
      <c r="J48" s="3"/>
      <c r="K48" s="3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A49" s="1" t="n">
        <f aca="false">IF(E49="Отпуск",MAX($A$2:A48)+1)</f>
        <v>0</v>
      </c>
      <c r="B49" s="1" t="n">
        <f aca="false">[1]Лист5!B48</f>
        <v>0</v>
      </c>
      <c r="C49" s="1" t="n">
        <f aca="false">[1]Лист5!C48</f>
        <v>0</v>
      </c>
      <c r="D49" s="1" t="str">
        <f aca="false">[1]Лист5!K48</f>
        <v/>
      </c>
      <c r="E49" s="1" t="n">
        <f aca="false">[1]Лист5!G48</f>
        <v>0</v>
      </c>
      <c r="H49" s="3"/>
      <c r="I49" s="3"/>
      <c r="J49" s="3"/>
      <c r="K49" s="3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A50" s="1" t="n">
        <f aca="false">IF(E50="Отпуск",MAX($A$2:A49)+1)</f>
        <v>0</v>
      </c>
      <c r="B50" s="1" t="n">
        <f aca="false">[1]Лист5!B49</f>
        <v>0</v>
      </c>
      <c r="C50" s="1" t="n">
        <f aca="false">[1]Лист5!C49</f>
        <v>0</v>
      </c>
      <c r="D50" s="1" t="str">
        <f aca="false">[1]Лист5!K49</f>
        <v/>
      </c>
      <c r="E50" s="1" t="n">
        <f aca="false">[1]Лист5!G49</f>
        <v>0</v>
      </c>
      <c r="H50" s="3"/>
      <c r="I50" s="3"/>
      <c r="J50" s="3"/>
      <c r="K50" s="3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A51" s="1" t="n">
        <f aca="false">IF(E51="Отпуск",MAX($A$2:A50)+1)</f>
        <v>0</v>
      </c>
      <c r="B51" s="1" t="n">
        <f aca="false">[1]Лист5!B50</f>
        <v>0</v>
      </c>
      <c r="C51" s="1" t="n">
        <f aca="false">[1]Лист5!C50</f>
        <v>0</v>
      </c>
      <c r="D51" s="1" t="str">
        <f aca="false">[1]Лист5!K50</f>
        <v/>
      </c>
      <c r="E51" s="1" t="n">
        <f aca="false">[1]Лист5!G50</f>
        <v>0</v>
      </c>
      <c r="H51" s="3"/>
      <c r="I51" s="3"/>
      <c r="J51" s="3"/>
      <c r="K51" s="3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A52" s="1" t="n">
        <f aca="false">IF(E52="Отпуск",MAX($A$2:A51)+1)</f>
        <v>0</v>
      </c>
      <c r="B52" s="1" t="n">
        <f aca="false">[1]Лист5!B51</f>
        <v>0</v>
      </c>
      <c r="C52" s="1" t="n">
        <f aca="false">[1]Лист5!C51</f>
        <v>0</v>
      </c>
      <c r="D52" s="1" t="str">
        <f aca="false">[1]Лист5!K51</f>
        <v/>
      </c>
      <c r="E52" s="1" t="n">
        <f aca="false">[1]Лист5!G51</f>
        <v>0</v>
      </c>
      <c r="H52" s="3"/>
      <c r="I52" s="3"/>
      <c r="J52" s="3"/>
      <c r="K52" s="3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L65" s="0"/>
      <c r="M65" s="0"/>
      <c r="N65" s="0"/>
      <c r="O65" s="0"/>
      <c r="P65" s="0"/>
      <c r="Q65" s="0"/>
    </row>
    <row r="66" customFormat="false" ht="15" hidden="false" customHeight="false" outlineLevel="0" collapsed="false">
      <c r="L66" s="0"/>
      <c r="M66" s="0"/>
      <c r="N66" s="0"/>
      <c r="O66" s="0"/>
      <c r="P66" s="0"/>
      <c r="Q66" s="0"/>
    </row>
    <row r="67" customFormat="false" ht="15" hidden="false" customHeight="false" outlineLevel="0" collapsed="false">
      <c r="L67" s="0"/>
      <c r="M67" s="0"/>
      <c r="N67" s="0"/>
      <c r="O67" s="0"/>
      <c r="P67" s="0"/>
      <c r="Q67" s="0"/>
    </row>
    <row r="68" customFormat="false" ht="15" hidden="false" customHeight="false" outlineLevel="0" collapsed="false">
      <c r="L68" s="0"/>
      <c r="M68" s="0"/>
      <c r="N68" s="0"/>
      <c r="O68" s="0"/>
      <c r="P68" s="0"/>
      <c r="Q68" s="0"/>
    </row>
    <row r="69" customFormat="false" ht="15" hidden="false" customHeight="false" outlineLevel="0" collapsed="false">
      <c r="L69" s="0"/>
      <c r="M69" s="0"/>
      <c r="N69" s="0"/>
      <c r="O69" s="0"/>
      <c r="P69" s="0"/>
      <c r="Q69" s="0"/>
    </row>
    <row r="70" customFormat="false" ht="15" hidden="false" customHeight="false" outlineLevel="0" collapsed="false">
      <c r="L70" s="0"/>
      <c r="M70" s="0"/>
      <c r="N70" s="0"/>
      <c r="O70" s="0"/>
      <c r="P70" s="0"/>
      <c r="Q70" s="0"/>
    </row>
    <row r="71" customFormat="false" ht="15" hidden="false" customHeight="false" outlineLevel="0" collapsed="false">
      <c r="L71" s="0"/>
      <c r="M71" s="0"/>
      <c r="N71" s="0"/>
      <c r="O71" s="0"/>
      <c r="P71" s="0"/>
      <c r="Q71" s="0"/>
    </row>
    <row r="72" customFormat="false" ht="15" hidden="false" customHeight="false" outlineLevel="0" collapsed="false">
      <c r="L72" s="0"/>
      <c r="M72" s="0"/>
      <c r="N72" s="0"/>
      <c r="O72" s="0"/>
      <c r="P72" s="0"/>
      <c r="Q72" s="0"/>
    </row>
    <row r="73" customFormat="false" ht="15" hidden="false" customHeight="false" outlineLevel="0" collapsed="false">
      <c r="L73" s="0"/>
      <c r="M73" s="0"/>
      <c r="N73" s="0"/>
      <c r="O73" s="0"/>
      <c r="P73" s="0"/>
      <c r="Q73" s="0"/>
    </row>
    <row r="74" customFormat="false" ht="15" hidden="false" customHeight="false" outlineLevel="0" collapsed="false">
      <c r="L74" s="0"/>
      <c r="M74" s="0"/>
      <c r="N74" s="0"/>
      <c r="O74" s="0"/>
      <c r="P74" s="0"/>
      <c r="Q74" s="0"/>
    </row>
    <row r="75" customFormat="false" ht="15" hidden="false" customHeight="false" outlineLevel="0" collapsed="false"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L80" s="0"/>
      <c r="M80" s="0"/>
      <c r="N80" s="0"/>
      <c r="O80" s="0"/>
      <c r="P80" s="0"/>
      <c r="Q80" s="0"/>
    </row>
    <row r="81" customFormat="false" ht="15" hidden="false" customHeight="false" outlineLevel="0" collapsed="false">
      <c r="L81" s="0"/>
      <c r="M81" s="0"/>
      <c r="N81" s="0"/>
      <c r="O81" s="0"/>
      <c r="P81" s="0"/>
      <c r="Q81" s="0"/>
    </row>
    <row r="82" customFormat="false" ht="15" hidden="false" customHeight="false" outlineLevel="0" collapsed="false">
      <c r="L82" s="0"/>
      <c r="M82" s="0"/>
      <c r="N82" s="0"/>
      <c r="O82" s="0"/>
      <c r="P82" s="0"/>
      <c r="Q82" s="0"/>
    </row>
    <row r="83" customFormat="false" ht="15" hidden="false" customHeight="false" outlineLevel="0" collapsed="false">
      <c r="L83" s="0"/>
      <c r="M83" s="0"/>
      <c r="N83" s="0"/>
      <c r="O83" s="0"/>
      <c r="P83" s="0"/>
      <c r="Q83" s="0"/>
    </row>
    <row r="84" customFormat="false" ht="15" hidden="false" customHeight="false" outlineLevel="0" collapsed="false"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L88" s="0"/>
      <c r="M88" s="0"/>
      <c r="N88" s="0"/>
      <c r="O88" s="0"/>
      <c r="P88" s="0"/>
      <c r="Q88" s="0"/>
    </row>
    <row r="89" customFormat="false" ht="15" hidden="false" customHeight="false" outlineLevel="0" collapsed="false">
      <c r="L89" s="0"/>
      <c r="M89" s="0"/>
      <c r="N89" s="0"/>
      <c r="O89" s="0"/>
      <c r="P89" s="0"/>
      <c r="Q89" s="0"/>
    </row>
    <row r="90" customFormat="false" ht="15" hidden="false" customHeight="false" outlineLevel="0" collapsed="false"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L93" s="0"/>
      <c r="M93" s="0"/>
      <c r="N93" s="0"/>
      <c r="O93" s="0"/>
      <c r="P93" s="0"/>
      <c r="Q93" s="0"/>
    </row>
    <row r="94" customFormat="false" ht="15" hidden="false" customHeight="false" outlineLevel="0" collapsed="false">
      <c r="L94" s="0"/>
      <c r="M94" s="0"/>
      <c r="N94" s="0"/>
      <c r="O94" s="0"/>
      <c r="P94" s="0"/>
      <c r="Q94" s="0"/>
    </row>
    <row r="95" customFormat="false" ht="15" hidden="false" customHeight="false" outlineLevel="0" collapsed="false">
      <c r="L95" s="0"/>
      <c r="M95" s="0"/>
      <c r="N95" s="0"/>
      <c r="O95" s="0"/>
      <c r="P95" s="0"/>
      <c r="Q95" s="0"/>
    </row>
    <row r="96" customFormat="false" ht="15" hidden="false" customHeight="false" outlineLevel="0" collapsed="false"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L120" s="0"/>
      <c r="M120" s="0"/>
      <c r="N120" s="0"/>
      <c r="O120" s="0"/>
      <c r="P120" s="0"/>
      <c r="Q1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4:40:34Z</dcterms:created>
  <dc:creator>Сергей</dc:creator>
  <dc:description/>
  <dc:language>en-US</dc:language>
  <cp:lastModifiedBy>vikttur</cp:lastModifiedBy>
  <dcterms:modified xsi:type="dcterms:W3CDTF">2013-09-25T13:05:30Z</dcterms:modified>
  <cp:revision>0</cp:revision>
  <dc:subject/>
  <dc:title/>
</cp:coreProperties>
</file>