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нели для раскроя" sheetId="1" state="visible" r:id="rId2"/>
    <sheet name="Лист1" sheetId="2" state="visible" r:id="rId3"/>
    <sheet name="Список панелей" sheetId="3" state="visible" r:id="rId4"/>
  </sheets>
  <definedNames>
    <definedName function="false" hidden="false" name="Заказчик" vbProcedure="false">Лист1!$J$2:$J$4</definedName>
    <definedName function="false" hidden="false" name="кромка" vbProcedure="false">Лист1!$C$1:$C$20</definedName>
    <definedName function="false" hidden="false" name="кромка2" vbProcedure="false">Лист1!$A$1:$A$20</definedName>
    <definedName function="false" hidden="false" name="ЛДСП" vbProcedure="false">Лист1!$G$1:$G$66</definedName>
    <definedName function="false" hidden="false" name="толщин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6">
  <si>
    <t xml:space="preserve">Кромить</t>
  </si>
  <si>
    <t xml:space="preserve">№ поз.</t>
  </si>
  <si>
    <t xml:space="preserve">См. чертеж</t>
  </si>
  <si>
    <t xml:space="preserve">Длина</t>
  </si>
  <si>
    <t xml:space="preserve">Ширина</t>
  </si>
  <si>
    <t xml:space="preserve">Кол-во</t>
  </si>
  <si>
    <t xml:space="preserve">Ориентация</t>
  </si>
  <si>
    <t xml:space="preserve">L1</t>
  </si>
  <si>
    <t xml:space="preserve">L2</t>
  </si>
  <si>
    <t xml:space="preserve">W1</t>
  </si>
  <si>
    <t xml:space="preserve">W2</t>
  </si>
  <si>
    <t xml:space="preserve">Паз</t>
  </si>
  <si>
    <t xml:space="preserve">Сумма 0,5</t>
  </si>
  <si>
    <t xml:space="preserve">Сумма 2</t>
  </si>
  <si>
    <t xml:space="preserve">Пазы</t>
  </si>
  <si>
    <t xml:space="preserve">Вид кромки</t>
  </si>
  <si>
    <t xml:space="preserve">Обозн. Кромки</t>
  </si>
  <si>
    <t xml:space="preserve">Толщ. Кромки</t>
  </si>
  <si>
    <t xml:space="preserve">Алюм.(880) 2мм.</t>
  </si>
  <si>
    <t xml:space="preserve">Алюм.(880) 0,5мм.</t>
  </si>
  <si>
    <t xml:space="preserve">ЛДСП Алюминий 880</t>
  </si>
  <si>
    <t xml:space="preserve">Иванов</t>
  </si>
  <si>
    <t xml:space="preserve">Беж.(713) 2мм.</t>
  </si>
  <si>
    <t xml:space="preserve">Беж.(713) 0,5мм.</t>
  </si>
  <si>
    <t xml:space="preserve">ЛДСП Антрацит 777</t>
  </si>
  <si>
    <t xml:space="preserve">Петров</t>
  </si>
  <si>
    <t xml:space="preserve">Белая(701) 2мм.</t>
  </si>
  <si>
    <t xml:space="preserve">Белая(701) 0,5мм.</t>
  </si>
  <si>
    <t xml:space="preserve">ЛДСП Бежевый 713</t>
  </si>
  <si>
    <t xml:space="preserve">Сидоров</t>
  </si>
  <si>
    <t xml:space="preserve">Бук(255) 2мм.</t>
  </si>
  <si>
    <t xml:space="preserve">Бук(255) 0,5мм.</t>
  </si>
  <si>
    <t xml:space="preserve">ЛДСП Белый 701</t>
  </si>
  <si>
    <t xml:space="preserve">Бук(264) 2мм.</t>
  </si>
  <si>
    <t xml:space="preserve">Бук(264) 0,5мм.</t>
  </si>
  <si>
    <t xml:space="preserve">ЛДСП Береза  белая 116</t>
  </si>
  <si>
    <t xml:space="preserve">В.Окфорд(380) 2мм.</t>
  </si>
  <si>
    <t xml:space="preserve">В.Окфорд(380) 0,5мм.</t>
  </si>
  <si>
    <t xml:space="preserve">ЛДСП Бук 224</t>
  </si>
  <si>
    <t xml:space="preserve">Груша(330) 2мм.</t>
  </si>
  <si>
    <t xml:space="preserve">Груша(330) 0,5мм.</t>
  </si>
  <si>
    <t xml:space="preserve">ЛДСП Бук 255</t>
  </si>
  <si>
    <t xml:space="preserve">Д.Венге(138) 2мм.</t>
  </si>
  <si>
    <t xml:space="preserve">Д.Венге(138) 0,5мм.</t>
  </si>
  <si>
    <t xml:space="preserve">ЛДСП Бук 264</t>
  </si>
  <si>
    <t xml:space="preserve">Д.Молоч.(126) 2мм.</t>
  </si>
  <si>
    <t xml:space="preserve">Д.Молоч.(126) 0,5мм.</t>
  </si>
  <si>
    <t xml:space="preserve">ЛДСП Бук 265</t>
  </si>
  <si>
    <t xml:space="preserve">Д.Ясный(127) 2мм.</t>
  </si>
  <si>
    <t xml:space="preserve">Д.Ясный(127) 0,5мм.</t>
  </si>
  <si>
    <t xml:space="preserve">ЛДСП Венге 138</t>
  </si>
  <si>
    <t xml:space="preserve">Даваль.2мм.</t>
  </si>
  <si>
    <t xml:space="preserve">Даваль.0,5мм.</t>
  </si>
  <si>
    <t xml:space="preserve">ЛДСП Венге 139</t>
  </si>
  <si>
    <t xml:space="preserve">Махагон(449) 2мм.</t>
  </si>
  <si>
    <t xml:space="preserve">Махагон(449) 0,5мм.</t>
  </si>
  <si>
    <t xml:space="preserve">ЛДСП Венге 140</t>
  </si>
  <si>
    <t xml:space="preserve">Ольха(491) 2мм.</t>
  </si>
  <si>
    <t xml:space="preserve">Ольха(491) 0,5мм.</t>
  </si>
  <si>
    <t xml:space="preserve">ЛДСП Вишня 378</t>
  </si>
  <si>
    <t xml:space="preserve">Орех(517) 2мм.</t>
  </si>
  <si>
    <t xml:space="preserve">Орех(517) 0,5мм.</t>
  </si>
  <si>
    <t xml:space="preserve">ЛДСП Вишня Академия 393</t>
  </si>
  <si>
    <t xml:space="preserve">Орех(519) 2мм.</t>
  </si>
  <si>
    <t xml:space="preserve">Орех(519) 0,5мм.</t>
  </si>
  <si>
    <t xml:space="preserve">ЛДСП Вишня Мемфис 306</t>
  </si>
  <si>
    <t xml:space="preserve">Орех(592) 2мм.</t>
  </si>
  <si>
    <t xml:space="preserve">Орех(592) 0,5мм.</t>
  </si>
  <si>
    <t xml:space="preserve">ЛДСП Вишня Оксфорд 380</t>
  </si>
  <si>
    <t xml:space="preserve">Серая(771) 2мм.</t>
  </si>
  <si>
    <t xml:space="preserve">Серая(771) 0,5мм.</t>
  </si>
  <si>
    <t xml:space="preserve">ЛДСП Вишня Портофино 391</t>
  </si>
  <si>
    <t xml:space="preserve">Танзай(673) 2мм.</t>
  </si>
  <si>
    <t xml:space="preserve">Танзай(673) 0,5мм.</t>
  </si>
  <si>
    <t xml:space="preserve">ЛДСП Груша 330</t>
  </si>
  <si>
    <t xml:space="preserve">ЛДСП Груша пепельная 335</t>
  </si>
  <si>
    <t xml:space="preserve">ЛДСП Дуб 131</t>
  </si>
  <si>
    <t xml:space="preserve">ЛДСП Дуб 133</t>
  </si>
  <si>
    <t xml:space="preserve">ЛДСП Дуб 156</t>
  </si>
  <si>
    <t xml:space="preserve">ЛДСП Дуб молочный 126</t>
  </si>
  <si>
    <t xml:space="preserve">ЛДСП Дуб седан 134</t>
  </si>
  <si>
    <t xml:space="preserve">ЛДСП Дуб Шамони 122</t>
  </si>
  <si>
    <t xml:space="preserve">ЛДСП Дуб Шамони 123</t>
  </si>
  <si>
    <t xml:space="preserve">ЛДСП Дуб Шамони 124</t>
  </si>
  <si>
    <t xml:space="preserve">ЛДСП Дуб ясный 127</t>
  </si>
  <si>
    <t xml:space="preserve">ЛДСП Желтый 730</t>
  </si>
  <si>
    <t xml:space="preserve">ЛДСП Зеленый 764</t>
  </si>
  <si>
    <t xml:space="preserve">ЛДСП Зеленый степной 763</t>
  </si>
  <si>
    <t xml:space="preserve">ЛДСП Клен Танзай 673</t>
  </si>
  <si>
    <t xml:space="preserve">ЛДСП Красный 740</t>
  </si>
  <si>
    <t xml:space="preserve">ЛДСП Лиственница светлая 214</t>
  </si>
  <si>
    <t xml:space="preserve">ЛДСП Лиственница темная 212</t>
  </si>
  <si>
    <t xml:space="preserve">ЛДСП Махагон 449</t>
  </si>
  <si>
    <t xml:space="preserve">ЛДСП Металлик 885</t>
  </si>
  <si>
    <t xml:space="preserve">ЛДСП Небесно-голубой 720</t>
  </si>
  <si>
    <t xml:space="preserve">ЛДСП Ольха 491</t>
  </si>
  <si>
    <t xml:space="preserve">ЛДСП Ольха 492</t>
  </si>
  <si>
    <t xml:space="preserve">ЛДСП Ольха 493</t>
  </si>
  <si>
    <t xml:space="preserve">ЛДСП Ольха 494</t>
  </si>
  <si>
    <t xml:space="preserve">ЛДСП Оранжевый 735</t>
  </si>
  <si>
    <t xml:space="preserve">ЛДСП Орех 510</t>
  </si>
  <si>
    <t xml:space="preserve">ЛДСП Орех 515</t>
  </si>
  <si>
    <t xml:space="preserve">ЛДСП Орех 517</t>
  </si>
  <si>
    <t xml:space="preserve">ЛДСП Орех 519</t>
  </si>
  <si>
    <t xml:space="preserve">ЛДСП Орех 592</t>
  </si>
  <si>
    <t xml:space="preserve">ЛДСП Орех Милано 534</t>
  </si>
  <si>
    <t xml:space="preserve">ЛДСП Орех Миланский 500</t>
  </si>
  <si>
    <t xml:space="preserve">ЛДСП Орех Пегасо 531</t>
  </si>
  <si>
    <t xml:space="preserve">ЛДСП Розовая 750</t>
  </si>
  <si>
    <t xml:space="preserve">ЛДСП Сандал 170</t>
  </si>
  <si>
    <t xml:space="preserve">ЛДСП Светло-серый 771</t>
  </si>
  <si>
    <t xml:space="preserve">ЛДСП Слива 360</t>
  </si>
  <si>
    <t xml:space="preserve">ЛДСП Сосна Лоредо 230</t>
  </si>
  <si>
    <t xml:space="preserve">ЛДСП Текстиль 810</t>
  </si>
  <si>
    <t xml:space="preserve">ЛДСП Тик гвинейский 162</t>
  </si>
  <si>
    <t xml:space="preserve">ЛДСП Титан 883</t>
  </si>
  <si>
    <t xml:space="preserve">ЛДСП Эбони светлый 165</t>
  </si>
  <si>
    <t xml:space="preserve">ЛДСП Эбони темный 163</t>
  </si>
  <si>
    <t xml:space="preserve">ЛДСП Яблоня Локарно 220</t>
  </si>
  <si>
    <t xml:space="preserve">ЛДСП Ясень Шимо светлый 245</t>
  </si>
  <si>
    <t xml:space="preserve">ЛДСП Ясень Шимо темный 243</t>
  </si>
  <si>
    <t xml:space="preserve">Кромление</t>
  </si>
  <si>
    <t xml:space="preserve">Примечание</t>
  </si>
  <si>
    <t xml:space="preserve">Кол- во кромки</t>
  </si>
  <si>
    <t xml:space="preserve">Пазовка</t>
  </si>
  <si>
    <t xml:space="preserve">Заказч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L13" activeCellId="0" sqref="AL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41"/>
    <col collapsed="false" customWidth="true" hidden="false" outlineLevel="0" max="4" min="4" style="0" width="9.56"/>
    <col collapsed="false" customWidth="true" hidden="false" outlineLevel="0" max="6" min="6" style="0" width="7.56"/>
    <col collapsed="false" customWidth="true" hidden="false" outlineLevel="0" max="8" min="8" style="0" width="5.56"/>
    <col collapsed="false" customWidth="true" hidden="true" outlineLevel="0" max="9" min="9" style="0" width="17.14"/>
    <col collapsed="false" customWidth="true" hidden="false" outlineLevel="0" max="10" min="10" style="0" width="14.14"/>
    <col collapsed="false" customWidth="true" hidden="false" outlineLevel="0" max="11" min="11" style="0" width="11.28"/>
    <col collapsed="false" customWidth="true" hidden="true" outlineLevel="0" max="12" min="12" style="0" width="15.41"/>
    <col collapsed="false" customWidth="true" hidden="false" outlineLevel="0" max="13" min="13" style="0" width="19.28"/>
    <col collapsed="false" customWidth="true" hidden="false" outlineLevel="0" max="14" min="14" style="0" width="9.7"/>
    <col collapsed="false" customWidth="true" hidden="true" outlineLevel="0" max="15" min="15" style="0" width="15.41"/>
    <col collapsed="false" customWidth="true" hidden="false" outlineLevel="0" max="16" min="16" style="0" width="9.85"/>
    <col collapsed="false" customWidth="true" hidden="false" outlineLevel="0" max="17" min="17" style="0" width="5.56"/>
    <col collapsed="false" customWidth="true" hidden="true" outlineLevel="0" max="19" min="18" style="0" width="9.14"/>
    <col collapsed="false" customWidth="true" hidden="true" outlineLevel="0" max="28" min="21" style="0" width="9.14"/>
    <col collapsed="false" customWidth="true" hidden="false" outlineLevel="0" max="29" min="29" style="0" width="10.41"/>
    <col collapsed="false" customWidth="true" hidden="false" outlineLevel="0" max="30" min="30" style="0" width="9.41"/>
    <col collapsed="false" customWidth="true" hidden="false" outlineLevel="0" max="33" min="32" style="1" width="18.14"/>
  </cols>
  <sheetData>
    <row r="1" customFormat="false" ht="28.5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2"/>
      <c r="J1" s="2"/>
      <c r="K1" s="2" t="s">
        <v>8</v>
      </c>
      <c r="L1" s="2"/>
      <c r="M1" s="2"/>
      <c r="N1" s="2" t="s">
        <v>9</v>
      </c>
      <c r="O1" s="2"/>
      <c r="P1" s="2"/>
      <c r="Q1" s="2" t="s">
        <v>10</v>
      </c>
      <c r="R1" s="2"/>
      <c r="S1" s="2"/>
      <c r="T1" s="3" t="s">
        <v>11</v>
      </c>
      <c r="AC1" s="4" t="s">
        <v>12</v>
      </c>
      <c r="AD1" s="4" t="s">
        <v>13</v>
      </c>
      <c r="AE1" s="5" t="s">
        <v>14</v>
      </c>
      <c r="AF1" s="6" t="n">
        <v>0.5</v>
      </c>
      <c r="AG1" s="6" t="n">
        <v>2</v>
      </c>
    </row>
    <row r="2" customFormat="false" ht="29.25" hidden="false" customHeight="true" outlineLevel="0" collapsed="false">
      <c r="A2" s="2"/>
      <c r="B2" s="3"/>
      <c r="C2" s="2"/>
      <c r="D2" s="3"/>
      <c r="E2" s="3"/>
      <c r="F2" s="3"/>
      <c r="G2" s="3"/>
      <c r="H2" s="2" t="s">
        <v>15</v>
      </c>
      <c r="I2" s="7" t="s">
        <v>16</v>
      </c>
      <c r="J2" s="7" t="s">
        <v>17</v>
      </c>
      <c r="K2" s="2" t="s">
        <v>15</v>
      </c>
      <c r="L2" s="7" t="s">
        <v>16</v>
      </c>
      <c r="M2" s="7" t="s">
        <v>17</v>
      </c>
      <c r="N2" s="2" t="s">
        <v>15</v>
      </c>
      <c r="O2" s="7" t="s">
        <v>16</v>
      </c>
      <c r="P2" s="7" t="s">
        <v>17</v>
      </c>
      <c r="Q2" s="2" t="s">
        <v>15</v>
      </c>
      <c r="R2" s="7" t="s">
        <v>16</v>
      </c>
      <c r="S2" s="7" t="s">
        <v>17</v>
      </c>
      <c r="T2" s="3"/>
      <c r="U2" s="8" t="s">
        <v>7</v>
      </c>
      <c r="V2" s="8"/>
      <c r="W2" s="8" t="s">
        <v>8</v>
      </c>
      <c r="X2" s="8"/>
      <c r="Y2" s="8" t="s">
        <v>9</v>
      </c>
      <c r="Z2" s="8"/>
      <c r="AA2" s="8" t="s">
        <v>10</v>
      </c>
      <c r="AB2" s="8"/>
      <c r="AC2" s="0" t="n">
        <f aca="false">SUM(AC4:AC9)</f>
        <v>5.25</v>
      </c>
      <c r="AD2" s="0" t="n">
        <f aca="false">SUM(AD4:AD9)</f>
        <v>10.8</v>
      </c>
      <c r="AE2" s="0" t="n">
        <f aca="false">SUM(AE4:AE9)</f>
        <v>0</v>
      </c>
      <c r="AF2" s="6" t="str">
        <f aca="false">'Список панелей'!I2</f>
        <v>Груша(330) 0,5мм.</v>
      </c>
      <c r="AG2" s="6" t="str">
        <f aca="false">'Список панелей'!J2</f>
        <v>Груша(330) 2мм.</v>
      </c>
    </row>
    <row r="3" customFormat="false" ht="19.5" hidden="true" customHeight="true" outlineLevel="0" collapsed="false">
      <c r="A3" s="9"/>
      <c r="B3" s="3"/>
      <c r="C3" s="9"/>
      <c r="D3" s="3"/>
      <c r="E3" s="3"/>
      <c r="F3" s="3"/>
      <c r="G3" s="3"/>
      <c r="H3" s="9"/>
      <c r="I3" s="10"/>
      <c r="J3" s="5"/>
      <c r="K3" s="9"/>
      <c r="L3" s="10"/>
      <c r="M3" s="10"/>
      <c r="N3" s="9"/>
      <c r="O3" s="10"/>
      <c r="P3" s="10"/>
      <c r="Q3" s="9"/>
      <c r="R3" s="10"/>
      <c r="S3" s="10"/>
      <c r="T3" s="3"/>
      <c r="U3" s="5" t="n">
        <v>0.5</v>
      </c>
      <c r="V3" s="5" t="n">
        <v>2</v>
      </c>
      <c r="W3" s="5" t="n">
        <v>0.5</v>
      </c>
      <c r="X3" s="5" t="n">
        <v>2</v>
      </c>
      <c r="Y3" s="5" t="n">
        <v>0.5</v>
      </c>
      <c r="Z3" s="5" t="n">
        <v>2</v>
      </c>
      <c r="AA3" s="5" t="n">
        <v>0.5</v>
      </c>
      <c r="AB3" s="5" t="n">
        <v>2</v>
      </c>
    </row>
    <row r="4" customFormat="false" ht="15" hidden="false" customHeight="false" outlineLevel="0" collapsed="false">
      <c r="A4" s="5" t="n">
        <v>1</v>
      </c>
      <c r="B4" s="5" t="n">
        <v>1</v>
      </c>
      <c r="C4" s="5" t="n">
        <f aca="false">'Список панелей'!H4</f>
        <v>0</v>
      </c>
      <c r="D4" s="5" t="n">
        <f aca="false">'Список панелей'!A4</f>
        <v>450</v>
      </c>
      <c r="E4" s="5" t="n">
        <f aca="false">'Список панелей'!B4</f>
        <v>200</v>
      </c>
      <c r="F4" s="5" t="n">
        <f aca="false">'Список панелей'!C4</f>
        <v>5</v>
      </c>
      <c r="G4" s="5"/>
      <c r="H4" s="5" t="n">
        <f aca="false">'Список панелей'!D4</f>
        <v>0.5</v>
      </c>
      <c r="I4" s="5" t="str">
        <f aca="false">IF(H4=0.5,AF4,IF(H4=2,AG4,0))</f>
        <v>Груша(330) 0,5мм.</v>
      </c>
      <c r="J4" s="5" t="n">
        <f aca="false">H4</f>
        <v>0.5</v>
      </c>
      <c r="K4" s="5" t="n">
        <f aca="false">'Список панелей'!E4</f>
        <v>0</v>
      </c>
      <c r="L4" s="5" t="n">
        <f aca="false">IF(K4=0.5,AF4,IF(K4=2,AG4,0))</f>
        <v>0</v>
      </c>
      <c r="M4" s="5" t="n">
        <f aca="false">K4</f>
        <v>0</v>
      </c>
      <c r="N4" s="5" t="n">
        <f aca="false">'Список панелей'!F4</f>
        <v>0.5</v>
      </c>
      <c r="O4" s="5" t="str">
        <f aca="false">IF(N4=0.5,AF4,IF(N4=2,AG4,0))</f>
        <v>Груша(330) 0,5мм.</v>
      </c>
      <c r="P4" s="5" t="n">
        <f aca="false">N4</f>
        <v>0.5</v>
      </c>
      <c r="Q4" s="5" t="n">
        <f aca="false">'Список панелей'!G4</f>
        <v>0</v>
      </c>
      <c r="R4" s="5" t="n">
        <f aca="false">IF(Q4=0.5,AF4,IF(Q4=2,AG4,0))</f>
        <v>0</v>
      </c>
      <c r="S4" s="5" t="n">
        <f aca="false">Q4</f>
        <v>0</v>
      </c>
      <c r="T4" s="5" t="n">
        <f aca="false">IF('Список панелей'!K4=1,"Паз",0)</f>
        <v>0</v>
      </c>
      <c r="U4" s="5" t="n">
        <f aca="false">IF(H4=0.5,(D4+200)*F4/1000,0)</f>
        <v>3.25</v>
      </c>
      <c r="V4" s="5" t="n">
        <f aca="false">IF(H4=2,(D4+200)*F4/1000,0)</f>
        <v>0</v>
      </c>
      <c r="W4" s="5" t="n">
        <f aca="false">IF(K4=0.5,(D4+200)*F4/1000,0)</f>
        <v>0</v>
      </c>
      <c r="X4" s="5" t="n">
        <f aca="false">IF(K4=2,(D4+200)*F4/1000,0)</f>
        <v>0</v>
      </c>
      <c r="Y4" s="5" t="n">
        <f aca="false">IF(N4=0.5,(E4+200)*F4/1000,0)</f>
        <v>2</v>
      </c>
      <c r="Z4" s="5" t="n">
        <f aca="false">IF(N4=2,(E4+200)*F4/1000,0)</f>
        <v>0</v>
      </c>
      <c r="AA4" s="5" t="n">
        <f aca="false">IF(Q4=0.5,(E4+200)*F4/1000,0)</f>
        <v>0</v>
      </c>
      <c r="AB4" s="5" t="n">
        <f aca="false">IF(Q4=2,(E4+200)*F4/1000,0)</f>
        <v>0</v>
      </c>
      <c r="AC4" s="0" t="n">
        <f aca="false">U4+W4+Y4+AA4</f>
        <v>5.25</v>
      </c>
      <c r="AD4" s="0" t="n">
        <f aca="false">V4+X4+Z4+AB4</f>
        <v>0</v>
      </c>
      <c r="AE4" s="11" t="n">
        <f aca="false">IF(T4="Паз",D4*F4/1000,0)</f>
        <v>0</v>
      </c>
      <c r="AF4" s="1" t="str">
        <f aca="false">AF2</f>
        <v>Груша(330) 0,5мм.</v>
      </c>
      <c r="AG4" s="1" t="str">
        <f aca="false">AG2</f>
        <v>Груша(330) 2мм.</v>
      </c>
    </row>
    <row r="5" customFormat="false" ht="15" hidden="false" customHeight="false" outlineLevel="0" collapsed="false">
      <c r="A5" s="5" t="n">
        <v>1</v>
      </c>
      <c r="B5" s="5" t="n">
        <v>2</v>
      </c>
      <c r="C5" s="5" t="n">
        <f aca="false">'Список панелей'!H5</f>
        <v>0</v>
      </c>
      <c r="D5" s="5" t="n">
        <f aca="false">'Список панелей'!A5</f>
        <v>2500</v>
      </c>
      <c r="E5" s="5" t="n">
        <f aca="false">'Список панелей'!B5</f>
        <v>600</v>
      </c>
      <c r="F5" s="5" t="n">
        <f aca="false">'Список панелей'!C5</f>
        <v>2</v>
      </c>
      <c r="G5" s="5"/>
      <c r="H5" s="5" t="n">
        <f aca="false">'Список панелей'!D5</f>
        <v>2</v>
      </c>
      <c r="I5" s="5" t="str">
        <f aca="false">IF(H5=0.5,AF5,IF(H5=2,AG5,0))</f>
        <v>Груша(330) 2мм.</v>
      </c>
      <c r="J5" s="5" t="n">
        <f aca="false">H5</f>
        <v>2</v>
      </c>
      <c r="K5" s="5" t="n">
        <f aca="false">'Список панелей'!E5</f>
        <v>2</v>
      </c>
      <c r="L5" s="5" t="str">
        <f aca="false">IF(K5=0.5,AF5,IF(K5=2,AG5,0))</f>
        <v>Груша(330) 2мм.</v>
      </c>
      <c r="M5" s="5" t="n">
        <f aca="false">K5</f>
        <v>2</v>
      </c>
      <c r="N5" s="5" t="n">
        <f aca="false">'Список панелей'!F5</f>
        <v>0</v>
      </c>
      <c r="O5" s="5" t="n">
        <f aca="false">IF(N5=0.5,AF5,IF(N5=2,AG5,0))</f>
        <v>0</v>
      </c>
      <c r="P5" s="5" t="n">
        <f aca="false">N5</f>
        <v>0</v>
      </c>
      <c r="Q5" s="5" t="n">
        <f aca="false">'Список панелей'!G5</f>
        <v>0</v>
      </c>
      <c r="R5" s="5" t="n">
        <f aca="false">IF(Q5=0.5,AF5,IF(Q5=2,AG5,0))</f>
        <v>0</v>
      </c>
      <c r="S5" s="5" t="n">
        <f aca="false">Q5</f>
        <v>0</v>
      </c>
      <c r="T5" s="5" t="n">
        <f aca="false">IF('Список панелей'!K5=1,"Паз",0)</f>
        <v>0</v>
      </c>
      <c r="U5" s="5" t="n">
        <f aca="false">IF(H5=0.5,(D5+200)*F5/1000,0)</f>
        <v>0</v>
      </c>
      <c r="V5" s="5" t="n">
        <f aca="false">IF(H5=2,(D5+200)*F5/1000,0)</f>
        <v>5.4</v>
      </c>
      <c r="W5" s="5" t="n">
        <f aca="false">IF(K5=0.5,(D5+200)*F5/1000,0)</f>
        <v>0</v>
      </c>
      <c r="X5" s="5" t="n">
        <f aca="false">IF(K5=2,(D5+200)*F5/1000,0)</f>
        <v>5.4</v>
      </c>
      <c r="Y5" s="5" t="n">
        <f aca="false">IF(N5=0.5,(E5+200)*F5/1000,0)</f>
        <v>0</v>
      </c>
      <c r="Z5" s="5" t="n">
        <f aca="false">IF(N5=2,(E5+200)*F5/1000,0)</f>
        <v>0</v>
      </c>
      <c r="AA5" s="5" t="n">
        <f aca="false">IF(Q5=0.5,(E5+200)*F5/1000,0)</f>
        <v>0</v>
      </c>
      <c r="AB5" s="5" t="n">
        <f aca="false">IF(Q5=2,(E5+200)*F5/1000,0)</f>
        <v>0</v>
      </c>
      <c r="AC5" s="0" t="n">
        <f aca="false">U5+W5+Y5+AA5</f>
        <v>0</v>
      </c>
      <c r="AD5" s="0" t="n">
        <f aca="false">V5+X5+Z5+AB5</f>
        <v>10.8</v>
      </c>
      <c r="AE5" s="11" t="n">
        <f aca="false">IF(T5="Паз",D5*F5/1000,0)</f>
        <v>0</v>
      </c>
      <c r="AF5" s="1" t="str">
        <f aca="false">AF4</f>
        <v>Груша(330) 0,5мм.</v>
      </c>
      <c r="AG5" s="1" t="str">
        <f aca="false">AG4</f>
        <v>Груша(330) 2мм.</v>
      </c>
    </row>
    <row r="6" customFormat="false" ht="15" hidden="false" customHeight="false" outlineLevel="0" collapsed="false">
      <c r="A6" s="5" t="n">
        <v>1</v>
      </c>
      <c r="B6" s="5" t="n">
        <v>3</v>
      </c>
      <c r="C6" s="5" t="n">
        <f aca="false">'Список панелей'!H6</f>
        <v>0</v>
      </c>
      <c r="D6" s="5" t="n">
        <f aca="false">'Список панелей'!A6</f>
        <v>0</v>
      </c>
      <c r="E6" s="5" t="n">
        <f aca="false">'Список панелей'!B6</f>
        <v>0</v>
      </c>
      <c r="F6" s="5" t="n">
        <f aca="false">'Список панелей'!C6</f>
        <v>0</v>
      </c>
      <c r="G6" s="5"/>
      <c r="H6" s="5" t="n">
        <f aca="false">'Список панелей'!D6</f>
        <v>0</v>
      </c>
      <c r="I6" s="5" t="n">
        <f aca="false">IF(H6=0.5,AF6,IF(H6=2,AG6,0))</f>
        <v>0</v>
      </c>
      <c r="J6" s="5" t="n">
        <f aca="false">H6</f>
        <v>0</v>
      </c>
      <c r="K6" s="5" t="n">
        <f aca="false">'Список панелей'!E6</f>
        <v>0</v>
      </c>
      <c r="L6" s="5" t="n">
        <f aca="false">IF(K6=0.5,AF6,IF(K6=2,AG6,0))</f>
        <v>0</v>
      </c>
      <c r="M6" s="5" t="n">
        <f aca="false">K6</f>
        <v>0</v>
      </c>
      <c r="N6" s="5" t="n">
        <f aca="false">'Список панелей'!F6</f>
        <v>0</v>
      </c>
      <c r="O6" s="5" t="n">
        <f aca="false">IF(N6=0.5,AF6,IF(N6=2,AG6,0))</f>
        <v>0</v>
      </c>
      <c r="P6" s="5" t="n">
        <f aca="false">N6</f>
        <v>0</v>
      </c>
      <c r="Q6" s="5" t="n">
        <f aca="false">'Список панелей'!G6</f>
        <v>0</v>
      </c>
      <c r="R6" s="5" t="n">
        <f aca="false">IF(Q6=0.5,AF6,IF(Q6=2,AG6,0))</f>
        <v>0</v>
      </c>
      <c r="S6" s="5" t="n">
        <f aca="false">Q6</f>
        <v>0</v>
      </c>
      <c r="T6" s="5" t="n">
        <f aca="false">IF('Список панелей'!K6=1,"Паз",0)</f>
        <v>0</v>
      </c>
      <c r="U6" s="5" t="n">
        <f aca="false">IF(H6=0.5,(D6+200)*F6/1000,0)</f>
        <v>0</v>
      </c>
      <c r="V6" s="5" t="n">
        <f aca="false">IF(H6=2,(D6+200)*F6/1000,0)</f>
        <v>0</v>
      </c>
      <c r="W6" s="5" t="n">
        <f aca="false">IF(K6=0.5,(D6+200)*F6/1000,0)</f>
        <v>0</v>
      </c>
      <c r="X6" s="5" t="n">
        <f aca="false">IF(K6=2,(D6+200)*F6/1000,0)</f>
        <v>0</v>
      </c>
      <c r="Y6" s="5" t="n">
        <f aca="false">IF(N6=0.5,(E6+200)*F6/1000,0)</f>
        <v>0</v>
      </c>
      <c r="Z6" s="5" t="n">
        <f aca="false">IF(N6=2,(E6+200)*F6/1000,0)</f>
        <v>0</v>
      </c>
      <c r="AA6" s="5" t="n">
        <f aca="false">IF(Q6=0.5,(E6+200)*F6/1000,0)</f>
        <v>0</v>
      </c>
      <c r="AB6" s="5" t="n">
        <f aca="false">IF(Q6=2,(E6+200)*F6/1000,0)</f>
        <v>0</v>
      </c>
      <c r="AC6" s="0" t="n">
        <f aca="false">U6+W6+Y6+AA6</f>
        <v>0</v>
      </c>
      <c r="AD6" s="0" t="n">
        <f aca="false">V6+X6+Z6+AB6</f>
        <v>0</v>
      </c>
      <c r="AE6" s="11" t="n">
        <f aca="false">IF(T6="Паз",D6*F6/1000,0)</f>
        <v>0</v>
      </c>
      <c r="AF6" s="1" t="str">
        <f aca="false">AF5</f>
        <v>Груша(330) 0,5мм.</v>
      </c>
      <c r="AG6" s="1" t="str">
        <f aca="false">AG5</f>
        <v>Груша(330) 2мм.</v>
      </c>
    </row>
    <row r="7" customFormat="false" ht="15" hidden="false" customHeight="false" outlineLevel="0" collapsed="false">
      <c r="A7" s="5" t="n">
        <v>1</v>
      </c>
      <c r="B7" s="5" t="n">
        <v>4</v>
      </c>
      <c r="C7" s="5" t="n">
        <f aca="false">'Список панелей'!H7</f>
        <v>0</v>
      </c>
      <c r="D7" s="5" t="n">
        <f aca="false">'Список панелей'!A7</f>
        <v>0</v>
      </c>
      <c r="E7" s="5" t="n">
        <f aca="false">'Список панелей'!B7</f>
        <v>0</v>
      </c>
      <c r="F7" s="5" t="n">
        <f aca="false">'Список панелей'!C7</f>
        <v>0</v>
      </c>
      <c r="G7" s="5"/>
      <c r="H7" s="5" t="n">
        <f aca="false">'Список панелей'!D7</f>
        <v>0</v>
      </c>
      <c r="I7" s="5" t="n">
        <f aca="false">IF(H7=0.5,AF7,IF(H7=2,AG7,0))</f>
        <v>0</v>
      </c>
      <c r="J7" s="5" t="n">
        <f aca="false">H7</f>
        <v>0</v>
      </c>
      <c r="K7" s="5" t="n">
        <f aca="false">'Список панелей'!E7</f>
        <v>0</v>
      </c>
      <c r="L7" s="5" t="n">
        <f aca="false">IF(K7=0.5,AF7,IF(K7=2,AG7,0))</f>
        <v>0</v>
      </c>
      <c r="M7" s="5" t="n">
        <f aca="false">K7</f>
        <v>0</v>
      </c>
      <c r="N7" s="5" t="n">
        <f aca="false">'Список панелей'!F7</f>
        <v>0</v>
      </c>
      <c r="O7" s="5" t="n">
        <f aca="false">IF(N7=0.5,AF7,IF(N7=2,AG7,0))</f>
        <v>0</v>
      </c>
      <c r="P7" s="5" t="n">
        <f aca="false">N7</f>
        <v>0</v>
      </c>
      <c r="Q7" s="5" t="n">
        <f aca="false">'Список панелей'!G7</f>
        <v>0</v>
      </c>
      <c r="R7" s="5" t="n">
        <f aca="false">IF(Q7=0.5,AF7,IF(Q7=2,AG7,0))</f>
        <v>0</v>
      </c>
      <c r="S7" s="5" t="n">
        <f aca="false">Q7</f>
        <v>0</v>
      </c>
      <c r="T7" s="5" t="n">
        <f aca="false">IF('Список панелей'!K7=1,"Паз",0)</f>
        <v>0</v>
      </c>
      <c r="U7" s="5" t="n">
        <f aca="false">IF(H7=0.5,(D7+200)*F7/1000,0)</f>
        <v>0</v>
      </c>
      <c r="V7" s="5" t="n">
        <f aca="false">IF(H7=2,(D7+200)*F7/1000,0)</f>
        <v>0</v>
      </c>
      <c r="W7" s="5" t="n">
        <f aca="false">IF(K7=0.5,(D7+200)*F7/1000,0)</f>
        <v>0</v>
      </c>
      <c r="X7" s="5" t="n">
        <f aca="false">IF(K7=2,(D7+200)*F7/1000,0)</f>
        <v>0</v>
      </c>
      <c r="Y7" s="5" t="n">
        <f aca="false">IF(N7=0.5,(E7+200)*F7/1000,0)</f>
        <v>0</v>
      </c>
      <c r="Z7" s="5" t="n">
        <f aca="false">IF(N7=2,(E7+200)*F7/1000,0)</f>
        <v>0</v>
      </c>
      <c r="AA7" s="5" t="n">
        <f aca="false">IF(Q7=0.5,(E7+200)*F7/1000,0)</f>
        <v>0</v>
      </c>
      <c r="AB7" s="5" t="n">
        <f aca="false">IF(Q7=2,(E7+200)*F7/1000,0)</f>
        <v>0</v>
      </c>
      <c r="AC7" s="0" t="n">
        <f aca="false">U7+W7+Y7+AA7</f>
        <v>0</v>
      </c>
      <c r="AD7" s="0" t="n">
        <f aca="false">V7+X7+Z7+AB7</f>
        <v>0</v>
      </c>
      <c r="AE7" s="11" t="n">
        <f aca="false">IF(T7="Паз",D7*F7/1000,0)</f>
        <v>0</v>
      </c>
      <c r="AF7" s="1" t="str">
        <f aca="false">AF6</f>
        <v>Груша(330) 0,5мм.</v>
      </c>
      <c r="AG7" s="1" t="str">
        <f aca="false">AG6</f>
        <v>Груша(330) 2мм.</v>
      </c>
    </row>
    <row r="8" customFormat="false" ht="15" hidden="false" customHeight="false" outlineLevel="0" collapsed="false">
      <c r="A8" s="5" t="n">
        <v>1</v>
      </c>
      <c r="B8" s="5" t="n">
        <v>5</v>
      </c>
      <c r="C8" s="5" t="n">
        <f aca="false">'Список панелей'!H8</f>
        <v>0</v>
      </c>
      <c r="D8" s="5" t="n">
        <f aca="false">'Список панелей'!A8</f>
        <v>0</v>
      </c>
      <c r="E8" s="5" t="n">
        <f aca="false">'Список панелей'!B8</f>
        <v>0</v>
      </c>
      <c r="F8" s="5" t="n">
        <f aca="false">'Список панелей'!C8</f>
        <v>0</v>
      </c>
      <c r="G8" s="5"/>
      <c r="H8" s="5" t="n">
        <f aca="false">'Список панелей'!D8</f>
        <v>0</v>
      </c>
      <c r="I8" s="5" t="n">
        <f aca="false">IF(H8=0.5,AF8,IF(H8=2,AG8,0))</f>
        <v>0</v>
      </c>
      <c r="J8" s="5" t="n">
        <f aca="false">H8</f>
        <v>0</v>
      </c>
      <c r="K8" s="5" t="n">
        <f aca="false">'Список панелей'!E8</f>
        <v>0</v>
      </c>
      <c r="L8" s="5" t="n">
        <f aca="false">IF(K8=0.5,AF8,IF(K8=2,AG8,0))</f>
        <v>0</v>
      </c>
      <c r="M8" s="5" t="n">
        <f aca="false">K8</f>
        <v>0</v>
      </c>
      <c r="N8" s="5" t="n">
        <f aca="false">'Список панелей'!F8</f>
        <v>0</v>
      </c>
      <c r="O8" s="5" t="n">
        <f aca="false">IF(N8=0.5,AF8,IF(N8=2,AG8,0))</f>
        <v>0</v>
      </c>
      <c r="P8" s="5" t="n">
        <f aca="false">N8</f>
        <v>0</v>
      </c>
      <c r="Q8" s="5" t="n">
        <f aca="false">'Список панелей'!G8</f>
        <v>0</v>
      </c>
      <c r="R8" s="5" t="n">
        <f aca="false">IF(Q8=0.5,AF8,IF(Q8=2,AG8,0))</f>
        <v>0</v>
      </c>
      <c r="S8" s="5" t="n">
        <f aca="false">Q8</f>
        <v>0</v>
      </c>
      <c r="T8" s="5" t="n">
        <f aca="false">IF('Список панелей'!K8=1,"Паз",0)</f>
        <v>0</v>
      </c>
      <c r="U8" s="5" t="n">
        <f aca="false">IF(H8=0.5,(D8+200)*F8/1000,0)</f>
        <v>0</v>
      </c>
      <c r="V8" s="5" t="n">
        <f aca="false">IF(H8=2,(D8+200)*F8/1000,0)</f>
        <v>0</v>
      </c>
      <c r="W8" s="5" t="n">
        <f aca="false">IF(K8=0.5,(D8+200)*F8/1000,0)</f>
        <v>0</v>
      </c>
      <c r="X8" s="5" t="n">
        <f aca="false">IF(K8=2,(D8+200)*F8/1000,0)</f>
        <v>0</v>
      </c>
      <c r="Y8" s="5" t="n">
        <f aca="false">IF(N8=0.5,(E8+200)*F8/1000,0)</f>
        <v>0</v>
      </c>
      <c r="Z8" s="5" t="n">
        <f aca="false">IF(N8=2,(E8+200)*F8/1000,0)</f>
        <v>0</v>
      </c>
      <c r="AA8" s="5" t="n">
        <f aca="false">IF(Q8=0.5,(E8+200)*F8/1000,0)</f>
        <v>0</v>
      </c>
      <c r="AB8" s="5" t="n">
        <f aca="false">IF(Q8=2,(E8+200)*F8/1000,0)</f>
        <v>0</v>
      </c>
      <c r="AC8" s="0" t="n">
        <f aca="false">U8+W8+Y8+AA8</f>
        <v>0</v>
      </c>
      <c r="AD8" s="0" t="n">
        <f aca="false">V8+X8+Z8+AB8</f>
        <v>0</v>
      </c>
      <c r="AE8" s="11" t="n">
        <f aca="false">IF(T8="Паз",D8*F8/1000,0)</f>
        <v>0</v>
      </c>
      <c r="AF8" s="1" t="str">
        <f aca="false">AF7</f>
        <v>Груша(330) 0,5мм.</v>
      </c>
      <c r="AG8" s="1" t="str">
        <f aca="false">AG7</f>
        <v>Груша(330) 2мм.</v>
      </c>
    </row>
    <row r="9" customFormat="false" ht="15" hidden="false" customHeight="false" outlineLevel="0" collapsed="false">
      <c r="A9" s="5" t="n">
        <v>1</v>
      </c>
      <c r="B9" s="5" t="n">
        <v>6</v>
      </c>
      <c r="C9" s="5" t="n">
        <f aca="false">'Список панелей'!H9</f>
        <v>0</v>
      </c>
      <c r="D9" s="5" t="n">
        <f aca="false">'Список панелей'!A9</f>
        <v>0</v>
      </c>
      <c r="E9" s="5" t="n">
        <f aca="false">'Список панелей'!B9</f>
        <v>0</v>
      </c>
      <c r="F9" s="5" t="n">
        <f aca="false">'Список панелей'!C9</f>
        <v>0</v>
      </c>
      <c r="G9" s="5"/>
      <c r="H9" s="5" t="n">
        <f aca="false">'Список панелей'!D9</f>
        <v>0</v>
      </c>
      <c r="I9" s="5" t="n">
        <f aca="false">IF(H9=0.5,AF9,IF(H9=2,AG9,0))</f>
        <v>0</v>
      </c>
      <c r="J9" s="5" t="n">
        <f aca="false">H9</f>
        <v>0</v>
      </c>
      <c r="K9" s="5" t="n">
        <f aca="false">'Список панелей'!E9</f>
        <v>0</v>
      </c>
      <c r="L9" s="5" t="n">
        <f aca="false">IF(K9=0.5,AF9,IF(K9=2,AG9,0))</f>
        <v>0</v>
      </c>
      <c r="M9" s="5" t="n">
        <f aca="false">K9</f>
        <v>0</v>
      </c>
      <c r="N9" s="5" t="n">
        <f aca="false">'Список панелей'!F9</f>
        <v>0</v>
      </c>
      <c r="O9" s="5" t="n">
        <f aca="false">IF(N9=0.5,AF9,IF(N9=2,AG9,0))</f>
        <v>0</v>
      </c>
      <c r="P9" s="5" t="n">
        <f aca="false">N9</f>
        <v>0</v>
      </c>
      <c r="Q9" s="5" t="n">
        <f aca="false">'Список панелей'!G9</f>
        <v>0</v>
      </c>
      <c r="R9" s="5" t="n">
        <f aca="false">IF(Q9=0.5,AF9,IF(Q9=2,AG9,0))</f>
        <v>0</v>
      </c>
      <c r="S9" s="5" t="n">
        <f aca="false">Q9</f>
        <v>0</v>
      </c>
      <c r="T9" s="5" t="n">
        <f aca="false">IF('Список панелей'!K9=1,"Паз",0)</f>
        <v>0</v>
      </c>
      <c r="U9" s="5" t="n">
        <f aca="false">IF(H9=0.5,(D9+200)*F9/1000,0)</f>
        <v>0</v>
      </c>
      <c r="V9" s="5" t="n">
        <f aca="false">IF(H9=2,(D9+200)*F9/1000,0)</f>
        <v>0</v>
      </c>
      <c r="W9" s="5" t="n">
        <f aca="false">IF(K9=0.5,(D9+200)*F9/1000,0)</f>
        <v>0</v>
      </c>
      <c r="X9" s="5" t="n">
        <f aca="false">IF(K9=2,(D9+200)*F9/1000,0)</f>
        <v>0</v>
      </c>
      <c r="Y9" s="5" t="n">
        <f aca="false">IF(N9=0.5,(E9+200)*F9/1000,0)</f>
        <v>0</v>
      </c>
      <c r="Z9" s="5" t="n">
        <f aca="false">IF(N9=2,(E9+200)*F9/1000,0)</f>
        <v>0</v>
      </c>
      <c r="AA9" s="5" t="n">
        <f aca="false">IF(Q9=0.5,(E9+200)*F9/1000,0)</f>
        <v>0</v>
      </c>
      <c r="AB9" s="5" t="n">
        <f aca="false">IF(Q9=2,(E9+200)*F9/1000,0)</f>
        <v>0</v>
      </c>
      <c r="AC9" s="0" t="n">
        <f aca="false">U9+W9+Y9+AA9</f>
        <v>0</v>
      </c>
      <c r="AD9" s="0" t="n">
        <f aca="false">V9+X9+Z9+AB9</f>
        <v>0</v>
      </c>
      <c r="AE9" s="11" t="n">
        <f aca="false">IF(T9="Паз",D9*F9/1000,0)</f>
        <v>0</v>
      </c>
      <c r="AF9" s="1" t="str">
        <f aca="false">AF8</f>
        <v>Груша(330) 0,5мм.</v>
      </c>
      <c r="AG9" s="1" t="str">
        <f aca="false">AG8</f>
        <v>Груша(330) 2мм.</v>
      </c>
    </row>
    <row r="11" customFormat="false" ht="15" hidden="false" customHeight="false" outlineLevel="0" collapsed="false">
      <c r="U11" s="0" t="n">
        <f aca="false">SUM(U4:U9)</f>
        <v>3.25</v>
      </c>
      <c r="V11" s="0" t="n">
        <f aca="false">SUM(V4:V9)</f>
        <v>5.4</v>
      </c>
      <c r="W11" s="0" t="n">
        <f aca="false">SUM(W4:W9)</f>
        <v>0</v>
      </c>
      <c r="X11" s="0" t="n">
        <f aca="false">SUM(X4:X9)</f>
        <v>5.4</v>
      </c>
      <c r="Y11" s="0" t="n">
        <f aca="false">SUM(Y4:Y9)</f>
        <v>2</v>
      </c>
      <c r="Z11" s="0" t="n">
        <f aca="false">SUM(Z4:Z9)</f>
        <v>0</v>
      </c>
      <c r="AA11" s="0" t="n">
        <f aca="false">SUM(AA4:AA9)</f>
        <v>0</v>
      </c>
      <c r="AB11" s="0" t="n">
        <f aca="false">SUM(AB4:AB9)</f>
        <v>0</v>
      </c>
    </row>
  </sheetData>
  <mergeCells count="16">
    <mergeCell ref="A1:A2"/>
    <mergeCell ref="B1:B3"/>
    <mergeCell ref="C1:C2"/>
    <mergeCell ref="D1:D3"/>
    <mergeCell ref="E1:E3"/>
    <mergeCell ref="F1:F3"/>
    <mergeCell ref="G1:G3"/>
    <mergeCell ref="H1:J1"/>
    <mergeCell ref="K1:M1"/>
    <mergeCell ref="N1:P1"/>
    <mergeCell ref="Q1:S1"/>
    <mergeCell ref="T1:T3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0.99"/>
    <col collapsed="false" customWidth="true" hidden="false" outlineLevel="0" max="3" min="3" style="0" width="19.85"/>
    <col collapsed="false" customWidth="true" hidden="false" outlineLevel="0" max="7" min="7" style="0" width="26.56"/>
  </cols>
  <sheetData>
    <row r="2" customFormat="false" ht="15" hidden="false" customHeight="false" outlineLevel="0" collapsed="false">
      <c r="A2" s="0" t="s">
        <v>18</v>
      </c>
      <c r="B2" s="0" t="n">
        <v>2</v>
      </c>
      <c r="C2" s="0" t="s">
        <v>19</v>
      </c>
      <c r="D2" s="0" t="n">
        <v>0.5</v>
      </c>
      <c r="G2" s="0" t="s">
        <v>20</v>
      </c>
      <c r="J2" s="5" t="s">
        <v>21</v>
      </c>
    </row>
    <row r="3" customFormat="false" ht="15" hidden="false" customHeight="false" outlineLevel="0" collapsed="false">
      <c r="A3" s="0" t="s">
        <v>22</v>
      </c>
      <c r="B3" s="0" t="n">
        <v>2</v>
      </c>
      <c r="C3" s="0" t="s">
        <v>23</v>
      </c>
      <c r="D3" s="0" t="n">
        <v>0.5</v>
      </c>
      <c r="G3" s="0" t="s">
        <v>24</v>
      </c>
      <c r="J3" s="5" t="s">
        <v>25</v>
      </c>
    </row>
    <row r="4" customFormat="false" ht="15" hidden="false" customHeight="false" outlineLevel="0" collapsed="false">
      <c r="A4" s="0" t="s">
        <v>26</v>
      </c>
      <c r="B4" s="0" t="n">
        <v>2</v>
      </c>
      <c r="C4" s="0" t="s">
        <v>27</v>
      </c>
      <c r="D4" s="0" t="n">
        <v>0.5</v>
      </c>
      <c r="G4" s="0" t="s">
        <v>28</v>
      </c>
      <c r="J4" s="5" t="s">
        <v>29</v>
      </c>
    </row>
    <row r="5" customFormat="false" ht="15" hidden="false" customHeight="false" outlineLevel="0" collapsed="false">
      <c r="A5" s="0" t="s">
        <v>30</v>
      </c>
      <c r="B5" s="0" t="n">
        <v>2</v>
      </c>
      <c r="C5" s="0" t="s">
        <v>31</v>
      </c>
      <c r="D5" s="0" t="n">
        <v>0.5</v>
      </c>
      <c r="G5" s="0" t="s">
        <v>32</v>
      </c>
    </row>
    <row r="6" customFormat="false" ht="15" hidden="false" customHeight="false" outlineLevel="0" collapsed="false">
      <c r="A6" s="0" t="s">
        <v>33</v>
      </c>
      <c r="B6" s="0" t="n">
        <v>2</v>
      </c>
      <c r="C6" s="0" t="s">
        <v>34</v>
      </c>
      <c r="D6" s="0" t="n">
        <v>0.5</v>
      </c>
      <c r="G6" s="0" t="s">
        <v>35</v>
      </c>
    </row>
    <row r="7" customFormat="false" ht="15" hidden="false" customHeight="false" outlineLevel="0" collapsed="false">
      <c r="A7" s="0" t="s">
        <v>36</v>
      </c>
      <c r="B7" s="0" t="n">
        <v>2</v>
      </c>
      <c r="C7" s="0" t="s">
        <v>37</v>
      </c>
      <c r="D7" s="0" t="n">
        <v>0.5</v>
      </c>
      <c r="G7" s="0" t="s">
        <v>38</v>
      </c>
    </row>
    <row r="8" customFormat="false" ht="15" hidden="false" customHeight="false" outlineLevel="0" collapsed="false">
      <c r="A8" s="0" t="s">
        <v>39</v>
      </c>
      <c r="B8" s="0" t="n">
        <v>2</v>
      </c>
      <c r="C8" s="0" t="s">
        <v>40</v>
      </c>
      <c r="D8" s="0" t="n">
        <v>0.5</v>
      </c>
      <c r="G8" s="0" t="s">
        <v>41</v>
      </c>
    </row>
    <row r="9" customFormat="false" ht="15" hidden="false" customHeight="false" outlineLevel="0" collapsed="false">
      <c r="A9" s="0" t="s">
        <v>42</v>
      </c>
      <c r="B9" s="0" t="n">
        <v>2</v>
      </c>
      <c r="C9" s="0" t="s">
        <v>43</v>
      </c>
      <c r="D9" s="0" t="n">
        <v>0.5</v>
      </c>
      <c r="G9" s="0" t="s">
        <v>44</v>
      </c>
    </row>
    <row r="10" customFormat="false" ht="15" hidden="false" customHeight="false" outlineLevel="0" collapsed="false">
      <c r="A10" s="0" t="s">
        <v>45</v>
      </c>
      <c r="B10" s="0" t="n">
        <v>2</v>
      </c>
      <c r="C10" s="0" t="s">
        <v>46</v>
      </c>
      <c r="D10" s="0" t="n">
        <v>0.5</v>
      </c>
      <c r="G10" s="0" t="s">
        <v>47</v>
      </c>
    </row>
    <row r="11" customFormat="false" ht="15" hidden="false" customHeight="false" outlineLevel="0" collapsed="false">
      <c r="A11" s="0" t="s">
        <v>48</v>
      </c>
      <c r="B11" s="0" t="n">
        <v>2</v>
      </c>
      <c r="C11" s="0" t="s">
        <v>49</v>
      </c>
      <c r="D11" s="0" t="n">
        <v>0.5</v>
      </c>
      <c r="G11" s="0" t="s">
        <v>50</v>
      </c>
    </row>
    <row r="12" customFormat="false" ht="15" hidden="false" customHeight="false" outlineLevel="0" collapsed="false">
      <c r="A12" s="0" t="s">
        <v>51</v>
      </c>
      <c r="B12" s="0" t="n">
        <v>2</v>
      </c>
      <c r="C12" s="0" t="s">
        <v>52</v>
      </c>
      <c r="D12" s="0" t="n">
        <v>0.5</v>
      </c>
      <c r="G12" s="0" t="s">
        <v>53</v>
      </c>
    </row>
    <row r="13" customFormat="false" ht="15" hidden="false" customHeight="false" outlineLevel="0" collapsed="false">
      <c r="A13" s="0" t="s">
        <v>54</v>
      </c>
      <c r="B13" s="0" t="n">
        <v>2</v>
      </c>
      <c r="C13" s="0" t="s">
        <v>55</v>
      </c>
      <c r="D13" s="0" t="n">
        <v>0.5</v>
      </c>
      <c r="G13" s="0" t="s">
        <v>56</v>
      </c>
    </row>
    <row r="14" customFormat="false" ht="15" hidden="false" customHeight="false" outlineLevel="0" collapsed="false">
      <c r="A14" s="0" t="s">
        <v>57</v>
      </c>
      <c r="B14" s="0" t="n">
        <v>2</v>
      </c>
      <c r="C14" s="0" t="s">
        <v>58</v>
      </c>
      <c r="D14" s="0" t="n">
        <v>0.5</v>
      </c>
      <c r="G14" s="0" t="s">
        <v>59</v>
      </c>
    </row>
    <row r="15" customFormat="false" ht="15" hidden="false" customHeight="false" outlineLevel="0" collapsed="false">
      <c r="A15" s="0" t="s">
        <v>60</v>
      </c>
      <c r="B15" s="0" t="n">
        <v>2</v>
      </c>
      <c r="C15" s="0" t="s">
        <v>61</v>
      </c>
      <c r="D15" s="0" t="n">
        <v>0.5</v>
      </c>
      <c r="G15" s="0" t="s">
        <v>62</v>
      </c>
    </row>
    <row r="16" customFormat="false" ht="15" hidden="false" customHeight="false" outlineLevel="0" collapsed="false">
      <c r="A16" s="0" t="s">
        <v>63</v>
      </c>
      <c r="B16" s="0" t="n">
        <v>2</v>
      </c>
      <c r="C16" s="0" t="s">
        <v>64</v>
      </c>
      <c r="D16" s="0" t="n">
        <v>0.5</v>
      </c>
      <c r="G16" s="0" t="s">
        <v>65</v>
      </c>
    </row>
    <row r="17" customFormat="false" ht="15" hidden="false" customHeight="false" outlineLevel="0" collapsed="false">
      <c r="A17" s="0" t="s">
        <v>66</v>
      </c>
      <c r="B17" s="0" t="n">
        <v>2</v>
      </c>
      <c r="C17" s="0" t="s">
        <v>67</v>
      </c>
      <c r="D17" s="0" t="n">
        <v>0.5</v>
      </c>
      <c r="G17" s="0" t="s">
        <v>68</v>
      </c>
    </row>
    <row r="18" customFormat="false" ht="15" hidden="false" customHeight="false" outlineLevel="0" collapsed="false">
      <c r="A18" s="0" t="s">
        <v>69</v>
      </c>
      <c r="B18" s="0" t="n">
        <v>2</v>
      </c>
      <c r="C18" s="0" t="s">
        <v>70</v>
      </c>
      <c r="D18" s="0" t="n">
        <v>0.5</v>
      </c>
      <c r="G18" s="0" t="s">
        <v>71</v>
      </c>
    </row>
    <row r="19" customFormat="false" ht="15" hidden="false" customHeight="false" outlineLevel="0" collapsed="false">
      <c r="A19" s="0" t="s">
        <v>72</v>
      </c>
      <c r="B19" s="0" t="n">
        <v>2</v>
      </c>
      <c r="C19" s="0" t="s">
        <v>73</v>
      </c>
      <c r="D19" s="0" t="n">
        <v>0.5</v>
      </c>
      <c r="G19" s="0" t="s">
        <v>74</v>
      </c>
    </row>
    <row r="20" customFormat="false" ht="15" hidden="false" customHeight="false" outlineLevel="0" collapsed="false">
      <c r="G20" s="0" t="s">
        <v>75</v>
      </c>
    </row>
    <row r="21" customFormat="false" ht="15" hidden="false" customHeight="false" outlineLevel="0" collapsed="false">
      <c r="G21" s="0" t="s">
        <v>76</v>
      </c>
    </row>
    <row r="22" customFormat="false" ht="15" hidden="false" customHeight="false" outlineLevel="0" collapsed="false">
      <c r="G22" s="0" t="s">
        <v>77</v>
      </c>
    </row>
    <row r="23" customFormat="false" ht="15" hidden="false" customHeight="false" outlineLevel="0" collapsed="false">
      <c r="G23" s="0" t="s">
        <v>78</v>
      </c>
    </row>
    <row r="24" customFormat="false" ht="15" hidden="false" customHeight="false" outlineLevel="0" collapsed="false">
      <c r="G24" s="0" t="s">
        <v>79</v>
      </c>
    </row>
    <row r="25" customFormat="false" ht="15" hidden="false" customHeight="false" outlineLevel="0" collapsed="false">
      <c r="G25" s="0" t="s">
        <v>80</v>
      </c>
    </row>
    <row r="26" customFormat="false" ht="15" hidden="false" customHeight="false" outlineLevel="0" collapsed="false">
      <c r="G26" s="0" t="s">
        <v>81</v>
      </c>
    </row>
    <row r="27" customFormat="false" ht="15" hidden="false" customHeight="false" outlineLevel="0" collapsed="false">
      <c r="G27" s="0" t="s">
        <v>82</v>
      </c>
    </row>
    <row r="28" customFormat="false" ht="15" hidden="false" customHeight="false" outlineLevel="0" collapsed="false">
      <c r="G28" s="0" t="s">
        <v>83</v>
      </c>
    </row>
    <row r="29" customFormat="false" ht="15" hidden="false" customHeight="false" outlineLevel="0" collapsed="false">
      <c r="G29" s="0" t="s">
        <v>84</v>
      </c>
    </row>
    <row r="30" customFormat="false" ht="15" hidden="false" customHeight="false" outlineLevel="0" collapsed="false">
      <c r="G30" s="0" t="s">
        <v>85</v>
      </c>
    </row>
    <row r="31" customFormat="false" ht="15" hidden="false" customHeight="false" outlineLevel="0" collapsed="false">
      <c r="G31" s="0" t="s">
        <v>86</v>
      </c>
    </row>
    <row r="32" customFormat="false" ht="15" hidden="false" customHeight="false" outlineLevel="0" collapsed="false">
      <c r="G32" s="0" t="s">
        <v>87</v>
      </c>
    </row>
    <row r="33" customFormat="false" ht="15" hidden="false" customHeight="false" outlineLevel="0" collapsed="false">
      <c r="G33" s="0" t="s">
        <v>88</v>
      </c>
    </row>
    <row r="34" customFormat="false" ht="15" hidden="false" customHeight="false" outlineLevel="0" collapsed="false">
      <c r="G34" s="0" t="s">
        <v>89</v>
      </c>
    </row>
    <row r="35" customFormat="false" ht="15" hidden="false" customHeight="false" outlineLevel="0" collapsed="false">
      <c r="G35" s="0" t="s">
        <v>90</v>
      </c>
    </row>
    <row r="36" customFormat="false" ht="15" hidden="false" customHeight="false" outlineLevel="0" collapsed="false">
      <c r="G36" s="0" t="s">
        <v>91</v>
      </c>
    </row>
    <row r="37" customFormat="false" ht="15" hidden="false" customHeight="false" outlineLevel="0" collapsed="false">
      <c r="G37" s="0" t="s">
        <v>92</v>
      </c>
    </row>
    <row r="38" customFormat="false" ht="15" hidden="false" customHeight="false" outlineLevel="0" collapsed="false">
      <c r="G38" s="0" t="s">
        <v>93</v>
      </c>
    </row>
    <row r="39" customFormat="false" ht="15" hidden="false" customHeight="false" outlineLevel="0" collapsed="false">
      <c r="G39" s="0" t="s">
        <v>94</v>
      </c>
    </row>
    <row r="40" customFormat="false" ht="15" hidden="false" customHeight="false" outlineLevel="0" collapsed="false">
      <c r="G40" s="0" t="s">
        <v>95</v>
      </c>
    </row>
    <row r="41" customFormat="false" ht="15" hidden="false" customHeight="false" outlineLevel="0" collapsed="false">
      <c r="G41" s="0" t="s">
        <v>96</v>
      </c>
    </row>
    <row r="42" customFormat="false" ht="15" hidden="false" customHeight="false" outlineLevel="0" collapsed="false">
      <c r="G42" s="0" t="s">
        <v>97</v>
      </c>
    </row>
    <row r="43" customFormat="false" ht="15" hidden="false" customHeight="false" outlineLevel="0" collapsed="false">
      <c r="G43" s="0" t="s">
        <v>98</v>
      </c>
    </row>
    <row r="44" customFormat="false" ht="15" hidden="false" customHeight="false" outlineLevel="0" collapsed="false">
      <c r="G44" s="0" t="s">
        <v>99</v>
      </c>
    </row>
    <row r="45" customFormat="false" ht="15" hidden="false" customHeight="false" outlineLevel="0" collapsed="false">
      <c r="G45" s="0" t="s">
        <v>100</v>
      </c>
    </row>
    <row r="46" customFormat="false" ht="15" hidden="false" customHeight="false" outlineLevel="0" collapsed="false">
      <c r="G46" s="0" t="s">
        <v>101</v>
      </c>
    </row>
    <row r="47" customFormat="false" ht="15" hidden="false" customHeight="false" outlineLevel="0" collapsed="false">
      <c r="G47" s="0" t="s">
        <v>102</v>
      </c>
    </row>
    <row r="48" customFormat="false" ht="15" hidden="false" customHeight="false" outlineLevel="0" collapsed="false">
      <c r="G48" s="0" t="s">
        <v>103</v>
      </c>
    </row>
    <row r="49" customFormat="false" ht="15" hidden="false" customHeight="false" outlineLevel="0" collapsed="false">
      <c r="G49" s="0" t="s">
        <v>104</v>
      </c>
    </row>
    <row r="50" customFormat="false" ht="15" hidden="false" customHeight="false" outlineLevel="0" collapsed="false">
      <c r="G50" s="0" t="s">
        <v>105</v>
      </c>
    </row>
    <row r="51" customFormat="false" ht="15" hidden="false" customHeight="false" outlineLevel="0" collapsed="false">
      <c r="G51" s="0" t="s">
        <v>106</v>
      </c>
    </row>
    <row r="52" customFormat="false" ht="15" hidden="false" customHeight="false" outlineLevel="0" collapsed="false">
      <c r="G52" s="0" t="s">
        <v>107</v>
      </c>
    </row>
    <row r="53" customFormat="false" ht="15" hidden="false" customHeight="false" outlineLevel="0" collapsed="false">
      <c r="G53" s="0" t="s">
        <v>108</v>
      </c>
    </row>
    <row r="54" customFormat="false" ht="15" hidden="false" customHeight="false" outlineLevel="0" collapsed="false">
      <c r="G54" s="0" t="s">
        <v>109</v>
      </c>
    </row>
    <row r="55" customFormat="false" ht="15" hidden="false" customHeight="false" outlineLevel="0" collapsed="false">
      <c r="G55" s="0" t="s">
        <v>110</v>
      </c>
    </row>
    <row r="56" customFormat="false" ht="15" hidden="false" customHeight="false" outlineLevel="0" collapsed="false">
      <c r="G56" s="0" t="s">
        <v>111</v>
      </c>
    </row>
    <row r="57" customFormat="false" ht="15" hidden="false" customHeight="false" outlineLevel="0" collapsed="false">
      <c r="G57" s="0" t="s">
        <v>112</v>
      </c>
    </row>
    <row r="58" customFormat="false" ht="15" hidden="false" customHeight="false" outlineLevel="0" collapsed="false">
      <c r="G58" s="0" t="s">
        <v>113</v>
      </c>
    </row>
    <row r="59" customFormat="false" ht="15" hidden="false" customHeight="false" outlineLevel="0" collapsed="false">
      <c r="G59" s="0" t="s">
        <v>114</v>
      </c>
    </row>
    <row r="60" customFormat="false" ht="15" hidden="false" customHeight="false" outlineLevel="0" collapsed="false">
      <c r="G60" s="0" t="s">
        <v>115</v>
      </c>
    </row>
    <row r="61" customFormat="false" ht="15" hidden="false" customHeight="false" outlineLevel="0" collapsed="false">
      <c r="G61" s="0" t="s">
        <v>116</v>
      </c>
    </row>
    <row r="62" customFormat="false" ht="15" hidden="false" customHeight="false" outlineLevel="0" collapsed="false">
      <c r="G62" s="0" t="s">
        <v>117</v>
      </c>
    </row>
    <row r="63" customFormat="false" ht="15" hidden="false" customHeight="false" outlineLevel="0" collapsed="false">
      <c r="G63" s="0" t="s">
        <v>118</v>
      </c>
    </row>
    <row r="64" customFormat="false" ht="15" hidden="false" customHeight="false" outlineLevel="0" collapsed="false">
      <c r="G64" s="0" t="s">
        <v>119</v>
      </c>
    </row>
    <row r="65" customFormat="false" ht="15" hidden="false" customHeight="false" outlineLevel="0" collapsed="false">
      <c r="G65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80" workbookViewId="0">
      <selection pane="topLeft" activeCell="W11" activeCellId="0" sqref="W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42"/>
    <col collapsed="false" customWidth="true" hidden="false" outlineLevel="0" max="3" min="3" style="0" width="8.85"/>
    <col collapsed="false" customWidth="true" hidden="false" outlineLevel="0" max="5" min="4" style="12" width="4.7"/>
    <col collapsed="false" customWidth="true" hidden="false" outlineLevel="0" max="7" min="6" style="13" width="4.7"/>
    <col collapsed="false" customWidth="true" hidden="false" outlineLevel="0" max="8" min="8" style="14" width="11.7"/>
    <col collapsed="false" customWidth="true" hidden="false" outlineLevel="0" max="9" min="9" style="0" width="20.7"/>
    <col collapsed="false" customWidth="true" hidden="false" outlineLevel="0" max="10" min="10" style="0" width="20.28"/>
    <col collapsed="false" customWidth="true" hidden="false" outlineLevel="0" max="11" min="11" style="0" width="5.13"/>
    <col collapsed="false" customWidth="true" hidden="false" outlineLevel="0" max="12" min="12" style="0" width="6.13"/>
    <col collapsed="false" customWidth="true" hidden="false" outlineLevel="0" max="13" min="13" style="0" width="23.85"/>
    <col collapsed="false" customWidth="false" hidden="true" outlineLevel="0" max="22" min="15" style="0" width="8.96"/>
  </cols>
  <sheetData>
    <row r="1" customFormat="false" ht="21.95" hidden="false" customHeight="true" outlineLevel="0" collapsed="false">
      <c r="A1" s="15" t="s">
        <v>118</v>
      </c>
      <c r="B1" s="15"/>
      <c r="C1" s="15" t="s">
        <v>5</v>
      </c>
      <c r="D1" s="16" t="s">
        <v>121</v>
      </c>
      <c r="E1" s="16"/>
      <c r="F1" s="16"/>
      <c r="G1" s="16"/>
      <c r="H1" s="16" t="s">
        <v>122</v>
      </c>
      <c r="I1" s="15" t="s">
        <v>123</v>
      </c>
      <c r="J1" s="15"/>
      <c r="K1" s="15" t="s">
        <v>124</v>
      </c>
      <c r="L1" s="15"/>
      <c r="M1" s="15" t="s">
        <v>125</v>
      </c>
    </row>
    <row r="2" customFormat="false" ht="21.95" hidden="false" customHeight="true" outlineLevel="0" collapsed="false">
      <c r="A2" s="15" t="s">
        <v>3</v>
      </c>
      <c r="B2" s="15" t="s">
        <v>4</v>
      </c>
      <c r="C2" s="15"/>
      <c r="D2" s="17" t="s">
        <v>7</v>
      </c>
      <c r="E2" s="17" t="s">
        <v>8</v>
      </c>
      <c r="F2" s="18" t="s">
        <v>9</v>
      </c>
      <c r="G2" s="18" t="s">
        <v>10</v>
      </c>
      <c r="H2" s="16"/>
      <c r="I2" s="15" t="s">
        <v>40</v>
      </c>
      <c r="J2" s="15" t="s">
        <v>39</v>
      </c>
      <c r="K2" s="15"/>
      <c r="L2" s="15"/>
      <c r="M2" s="15"/>
    </row>
    <row r="3" customFormat="false" ht="21.95" hidden="false" customHeight="true" outlineLevel="0" collapsed="false">
      <c r="A3" s="15"/>
      <c r="B3" s="15"/>
      <c r="C3" s="15"/>
      <c r="D3" s="17"/>
      <c r="E3" s="17"/>
      <c r="F3" s="18"/>
      <c r="G3" s="18"/>
      <c r="H3" s="16"/>
      <c r="I3" s="19" t="n">
        <f aca="false">SUM(I4:I10)</f>
        <v>4.25</v>
      </c>
      <c r="J3" s="19" t="n">
        <f aca="false">SUM(J4:J10)</f>
        <v>10.4</v>
      </c>
      <c r="K3" s="15" t="n">
        <f aca="false">SUM(L4:L10)</f>
        <v>0</v>
      </c>
      <c r="L3" s="15"/>
      <c r="M3" s="19"/>
    </row>
    <row r="4" customFormat="false" ht="15" hidden="false" customHeight="false" outlineLevel="0" collapsed="false">
      <c r="A4" s="19" t="n">
        <v>450</v>
      </c>
      <c r="B4" s="19" t="n">
        <v>200</v>
      </c>
      <c r="C4" s="19" t="n">
        <v>5</v>
      </c>
      <c r="D4" s="20" t="n">
        <v>0.5</v>
      </c>
      <c r="E4" s="20"/>
      <c r="F4" s="18" t="n">
        <v>0.5</v>
      </c>
      <c r="G4" s="18"/>
      <c r="H4" s="19" t="n">
        <v>0</v>
      </c>
      <c r="I4" s="19" t="n">
        <f aca="false">SUM(O4,Q4,S4,U4)</f>
        <v>4.25</v>
      </c>
      <c r="J4" s="19" t="n">
        <f aca="false">SUM(P4,R4,T4,V4)</f>
        <v>0</v>
      </c>
      <c r="K4" s="19" t="n">
        <v>0</v>
      </c>
      <c r="L4" s="19" t="n">
        <f aca="false">IF(K4=1,A4*C4/1000,0)</f>
        <v>0</v>
      </c>
      <c r="O4" s="0" t="n">
        <f aca="false">IF(D4=0.5,(A4+100)*C4/1000,0)</f>
        <v>2.75</v>
      </c>
      <c r="P4" s="0" t="n">
        <f aca="false">IF(D4=2,(A4+100)*C4/1000,0)</f>
        <v>0</v>
      </c>
      <c r="Q4" s="0" t="n">
        <f aca="false">IF(E4=0.5,(A4+100)*C4/1000,0)</f>
        <v>0</v>
      </c>
      <c r="R4" s="0" t="n">
        <f aca="false">IF(E4=2,(A4+100)*C4/1000,0)</f>
        <v>0</v>
      </c>
      <c r="S4" s="0" t="n">
        <f aca="false">IF(F4=0.5,(B4+100)*C4/1000,0)</f>
        <v>1.5</v>
      </c>
      <c r="T4" s="0" t="n">
        <f aca="false">IF(F4=2,(B4+100)*C4/1000,0)</f>
        <v>0</v>
      </c>
      <c r="U4" s="0" t="n">
        <f aca="false">IF(G4=0.5,(B4+100)*C4/1000,0)</f>
        <v>0</v>
      </c>
      <c r="V4" s="0" t="n">
        <f aca="false">IF(G4=2,(B4+100)*C4/1000,0)</f>
        <v>0</v>
      </c>
    </row>
    <row r="5" customFormat="false" ht="15" hidden="false" customHeight="false" outlineLevel="0" collapsed="false">
      <c r="A5" s="19" t="n">
        <v>2500</v>
      </c>
      <c r="B5" s="19" t="n">
        <v>600</v>
      </c>
      <c r="C5" s="19" t="n">
        <v>2</v>
      </c>
      <c r="D5" s="20" t="n">
        <v>2</v>
      </c>
      <c r="E5" s="20" t="n">
        <v>2</v>
      </c>
      <c r="F5" s="18"/>
      <c r="G5" s="18"/>
      <c r="H5" s="19" t="n">
        <v>0</v>
      </c>
      <c r="I5" s="19" t="n">
        <f aca="false">SUM(O5,Q5,S5,U5)</f>
        <v>0</v>
      </c>
      <c r="J5" s="19" t="n">
        <f aca="false">SUM(P5,R5,T5,V5)</f>
        <v>10.4</v>
      </c>
      <c r="K5" s="19" t="n">
        <v>0</v>
      </c>
      <c r="L5" s="19" t="n">
        <f aca="false">IF(K5=1,A5*C5/1000,0)</f>
        <v>0</v>
      </c>
      <c r="O5" s="0" t="n">
        <f aca="false">IF(D5=0.5,(A5+100)*C5/1000,0)</f>
        <v>0</v>
      </c>
      <c r="P5" s="0" t="n">
        <f aca="false">IF(D5=2,(A5+100)*C5/1000,0)</f>
        <v>5.2</v>
      </c>
      <c r="Q5" s="0" t="n">
        <f aca="false">IF(E5=0.5,(A5+100)*C5/1000,0)</f>
        <v>0</v>
      </c>
      <c r="R5" s="0" t="n">
        <f aca="false">IF(E5=2,(A5+100)*C5/1000,0)</f>
        <v>5.2</v>
      </c>
      <c r="S5" s="0" t="n">
        <f aca="false">IF(F5=0.5,(B5+100)*C5/1000,0)</f>
        <v>0</v>
      </c>
      <c r="T5" s="0" t="n">
        <f aca="false">IF(F5=2,(B5+100)*C5/1000,0)</f>
        <v>0</v>
      </c>
      <c r="U5" s="0" t="n">
        <f aca="false">IF(G5=0.5,(B5+100)*C5/1000,0)</f>
        <v>0</v>
      </c>
      <c r="V5" s="0" t="n">
        <f aca="false">IF(G5=2,(B5+100)*C5/1000,0)</f>
        <v>0</v>
      </c>
    </row>
    <row r="6" customFormat="false" ht="15" hidden="false" customHeight="false" outlineLevel="0" collapsed="false">
      <c r="A6" s="19"/>
      <c r="B6" s="19"/>
      <c r="C6" s="19"/>
      <c r="D6" s="20"/>
      <c r="E6" s="20"/>
      <c r="F6" s="18"/>
      <c r="G6" s="18"/>
      <c r="H6" s="19" t="n">
        <v>0</v>
      </c>
      <c r="I6" s="19" t="n">
        <f aca="false">SUM(O6,Q6,S6,U6)</f>
        <v>0</v>
      </c>
      <c r="J6" s="19" t="n">
        <f aca="false">SUM(P6,R6,T6,V6)</f>
        <v>0</v>
      </c>
      <c r="K6" s="19" t="n">
        <v>0</v>
      </c>
      <c r="L6" s="19" t="n">
        <f aca="false">IF(K6=1,A6*C6/1000,0)</f>
        <v>0</v>
      </c>
      <c r="O6" s="0" t="n">
        <f aca="false">IF(D6=0.5,(A6+100)*C6/1000,0)</f>
        <v>0</v>
      </c>
      <c r="P6" s="0" t="n">
        <f aca="false">IF(D6=2,(A6+100)*C6/1000,0)</f>
        <v>0</v>
      </c>
      <c r="Q6" s="0" t="n">
        <f aca="false">IF(E6=0.5,(A6+100)*C6/1000,0)</f>
        <v>0</v>
      </c>
      <c r="R6" s="0" t="n">
        <f aca="false">IF(E6=2,(A6+100)*C6/1000,0)</f>
        <v>0</v>
      </c>
      <c r="S6" s="0" t="n">
        <f aca="false">IF(F6=0.5,(B6+100)*C6/1000,0)</f>
        <v>0</v>
      </c>
      <c r="T6" s="0" t="n">
        <f aca="false">IF(F6=2,(B6+100)*C6/1000,0)</f>
        <v>0</v>
      </c>
      <c r="U6" s="0" t="n">
        <f aca="false">IF(G6=0.5,(B6+100)*C6/1000,0)</f>
        <v>0</v>
      </c>
      <c r="V6" s="0" t="n">
        <f aca="false">IF(G6=2,(B6+100)*C6/1000,0)</f>
        <v>0</v>
      </c>
    </row>
    <row r="7" customFormat="false" ht="15" hidden="false" customHeight="false" outlineLevel="0" collapsed="false">
      <c r="A7" s="19"/>
      <c r="B7" s="19"/>
      <c r="C7" s="19"/>
      <c r="D7" s="20"/>
      <c r="E7" s="20"/>
      <c r="F7" s="18"/>
      <c r="G7" s="18"/>
      <c r="H7" s="19" t="n">
        <v>0</v>
      </c>
      <c r="I7" s="19" t="n">
        <f aca="false">SUM(O7,Q7,S7,U7)</f>
        <v>0</v>
      </c>
      <c r="J7" s="19" t="n">
        <f aca="false">SUM(P7,R7,T7,V7)</f>
        <v>0</v>
      </c>
      <c r="K7" s="19" t="n">
        <v>0</v>
      </c>
      <c r="L7" s="19" t="n">
        <f aca="false">IF(K7=1,A7*C7/1000,0)</f>
        <v>0</v>
      </c>
      <c r="O7" s="0" t="n">
        <f aca="false">IF(D7=0.5,(A7+100)*C7/1000,0)</f>
        <v>0</v>
      </c>
      <c r="P7" s="0" t="n">
        <f aca="false">IF(D7=2,(A7+100)*C7/1000,0)</f>
        <v>0</v>
      </c>
      <c r="Q7" s="0" t="n">
        <f aca="false">IF(E7=0.5,(A7+100)*C7/1000,0)</f>
        <v>0</v>
      </c>
      <c r="R7" s="0" t="n">
        <f aca="false">IF(E7=2,(A7+100)*C7/1000,0)</f>
        <v>0</v>
      </c>
      <c r="S7" s="0" t="n">
        <f aca="false">IF(F7=0.5,(B7+100)*C7/1000,0)</f>
        <v>0</v>
      </c>
      <c r="T7" s="0" t="n">
        <f aca="false">IF(F7=2,(B7+100)*C7/1000,0)</f>
        <v>0</v>
      </c>
      <c r="U7" s="0" t="n">
        <f aca="false">IF(G7=0.5,(B7+100)*C7/1000,0)</f>
        <v>0</v>
      </c>
      <c r="V7" s="0" t="n">
        <f aca="false">IF(G7=2,(B7+100)*C7/1000,0)</f>
        <v>0</v>
      </c>
    </row>
    <row r="8" customFormat="false" ht="15" hidden="false" customHeight="false" outlineLevel="0" collapsed="false">
      <c r="A8" s="19"/>
      <c r="B8" s="19"/>
      <c r="C8" s="19"/>
      <c r="D8" s="20"/>
      <c r="E8" s="20"/>
      <c r="F8" s="18"/>
      <c r="G8" s="18"/>
      <c r="H8" s="19" t="n">
        <v>0</v>
      </c>
      <c r="I8" s="19" t="n">
        <f aca="false">SUM(O8,Q8,S8,U8)</f>
        <v>0</v>
      </c>
      <c r="J8" s="19" t="n">
        <f aca="false">SUM(P8,R8,T8,V8)</f>
        <v>0</v>
      </c>
      <c r="K8" s="19" t="n">
        <v>0</v>
      </c>
      <c r="L8" s="19" t="n">
        <f aca="false">IF(K8=1,A8*C8/1000,0)</f>
        <v>0</v>
      </c>
      <c r="O8" s="0" t="n">
        <f aca="false">IF(D8=0.5,(A8+100)*C8/1000,0)</f>
        <v>0</v>
      </c>
      <c r="P8" s="0" t="n">
        <f aca="false">IF(D8=2,(A8+100)*C8/1000,0)</f>
        <v>0</v>
      </c>
      <c r="Q8" s="0" t="n">
        <f aca="false">IF(E8=0.5,(A8+100)*C8/1000,0)</f>
        <v>0</v>
      </c>
      <c r="R8" s="0" t="n">
        <f aca="false">IF(E8=2,(A8+100)*C8/1000,0)</f>
        <v>0</v>
      </c>
      <c r="S8" s="0" t="n">
        <f aca="false">IF(F8=0.5,(B8+100)*C8/1000,0)</f>
        <v>0</v>
      </c>
      <c r="T8" s="0" t="n">
        <f aca="false">IF(F8=2,(B8+100)*C8/1000,0)</f>
        <v>0</v>
      </c>
      <c r="U8" s="0" t="n">
        <f aca="false">IF(G8=0.5,(B8+100)*C8/1000,0)</f>
        <v>0</v>
      </c>
      <c r="V8" s="0" t="n">
        <f aca="false">IF(G8=2,(B8+100)*C8/1000,0)</f>
        <v>0</v>
      </c>
    </row>
    <row r="9" customFormat="false" ht="15" hidden="false" customHeight="false" outlineLevel="0" collapsed="false">
      <c r="A9" s="19"/>
      <c r="B9" s="19"/>
      <c r="C9" s="19"/>
      <c r="D9" s="20"/>
      <c r="E9" s="20"/>
      <c r="F9" s="18"/>
      <c r="G9" s="18"/>
      <c r="H9" s="19" t="n">
        <v>0</v>
      </c>
      <c r="I9" s="19" t="n">
        <f aca="false">SUM(O9,Q9,S9,U9)</f>
        <v>0</v>
      </c>
      <c r="J9" s="19" t="n">
        <f aca="false">SUM(P9,R9,T9,V9)</f>
        <v>0</v>
      </c>
      <c r="K9" s="19" t="n">
        <v>0</v>
      </c>
      <c r="L9" s="19" t="n">
        <f aca="false">IF(K9=1,A9*C9/1000,0)</f>
        <v>0</v>
      </c>
      <c r="O9" s="0" t="n">
        <f aca="false">IF(D9=0.5,(A9+100)*C9/1000,0)</f>
        <v>0</v>
      </c>
      <c r="P9" s="0" t="n">
        <f aca="false">IF(D9=2,(A9+100)*C9/1000,0)</f>
        <v>0</v>
      </c>
      <c r="Q9" s="0" t="n">
        <f aca="false">IF(E9=0.5,(A9+100)*C9/1000,0)</f>
        <v>0</v>
      </c>
      <c r="R9" s="0" t="n">
        <f aca="false">IF(E9=2,(A9+100)*C9/1000,0)</f>
        <v>0</v>
      </c>
      <c r="S9" s="0" t="n">
        <f aca="false">IF(F9=0.5,(B9+100)*C9/1000,0)</f>
        <v>0</v>
      </c>
      <c r="T9" s="0" t="n">
        <f aca="false">IF(F9=2,(B9+100)*C9/1000,0)</f>
        <v>0</v>
      </c>
      <c r="U9" s="0" t="n">
        <f aca="false">IF(G9=0.5,(B9+100)*C9/1000,0)</f>
        <v>0</v>
      </c>
      <c r="V9" s="0" t="n">
        <f aca="false">IF(G9=2,(B9+100)*C9/1000,0)</f>
        <v>0</v>
      </c>
    </row>
    <row r="10" customFormat="false" ht="15" hidden="false" customHeight="false" outlineLevel="0" collapsed="false">
      <c r="A10" s="19"/>
      <c r="B10" s="19"/>
      <c r="C10" s="19"/>
      <c r="D10" s="20"/>
      <c r="E10" s="20"/>
      <c r="F10" s="18"/>
      <c r="G10" s="18"/>
      <c r="H10" s="19" t="n">
        <v>0</v>
      </c>
      <c r="I10" s="19" t="n">
        <f aca="false">SUM(O10,Q10,S10,U10)</f>
        <v>0</v>
      </c>
      <c r="J10" s="19" t="n">
        <f aca="false">SUM(P10,R10,T10,V10)</f>
        <v>0</v>
      </c>
      <c r="K10" s="19" t="n">
        <v>0</v>
      </c>
      <c r="L10" s="19" t="n">
        <f aca="false">IF(K10=1,A10*C10/1000,0)</f>
        <v>0</v>
      </c>
      <c r="O10" s="0" t="n">
        <f aca="false">IF(D10=0.5,(A10+100)*C10/1000,0)</f>
        <v>0</v>
      </c>
      <c r="P10" s="0" t="n">
        <f aca="false">IF(D10=2,(A10+100)*C10/1000,0)</f>
        <v>0</v>
      </c>
      <c r="Q10" s="0" t="n">
        <f aca="false">IF(E10=0.5,(A10+100)*C10/1000,0)</f>
        <v>0</v>
      </c>
      <c r="R10" s="0" t="n">
        <f aca="false">IF(E10=2,(A10+100)*C10/1000,0)</f>
        <v>0</v>
      </c>
      <c r="S10" s="0" t="n">
        <f aca="false">IF(F10=0.5,(B10+100)*C10/1000,0)</f>
        <v>0</v>
      </c>
      <c r="T10" s="0" t="n">
        <f aca="false">IF(F10=2,(B10+100)*C10/1000,0)</f>
        <v>0</v>
      </c>
      <c r="U10" s="0" t="n">
        <f aca="false">IF(G10=0.5,(B10+100)*C10/1000,0)</f>
        <v>0</v>
      </c>
      <c r="V10" s="0" t="n">
        <f aca="false">IF(G10=2,(B10+100)*C10/1000,0)</f>
        <v>0</v>
      </c>
    </row>
  </sheetData>
  <mergeCells count="14">
    <mergeCell ref="A1:B1"/>
    <mergeCell ref="C1:C3"/>
    <mergeCell ref="D1:G1"/>
    <mergeCell ref="H1:H3"/>
    <mergeCell ref="I1:J1"/>
    <mergeCell ref="K1:L2"/>
    <mergeCell ref="M1:M2"/>
    <mergeCell ref="A2:A3"/>
    <mergeCell ref="B2:B3"/>
    <mergeCell ref="D2:D3"/>
    <mergeCell ref="E2:E3"/>
    <mergeCell ref="F2:F3"/>
    <mergeCell ref="G2:G3"/>
    <mergeCell ref="K3:L3"/>
  </mergeCells>
  <dataValidations count="3">
    <dataValidation allowBlank="true" errorStyle="stop" operator="between" showDropDown="false" showErrorMessage="true" showInputMessage="false" sqref="A1:B1" type="list">
      <formula1>ЛДСП</formula1>
      <formula2>0</formula2>
    </dataValidation>
    <dataValidation allowBlank="true" errorStyle="stop" operator="between" showDropDown="false" showErrorMessage="true" showInputMessage="false" sqref="I2" type="list">
      <formula1>кромка</formula1>
      <formula2>0</formula2>
    </dataValidation>
    <dataValidation allowBlank="true" errorStyle="stop" operator="between" showDropDown="false" showErrorMessage="true" showInputMessage="false" sqref="J2" type="list">
      <formula1>кромка2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4T16:32:07Z</dcterms:created>
  <dc:creator>Anna</dc:creator>
  <dc:description/>
  <dc:language>en-US</dc:language>
  <cp:lastModifiedBy>XTreme.ws</cp:lastModifiedBy>
  <cp:lastPrinted>2013-04-10T10:33:26Z</cp:lastPrinted>
  <dcterms:modified xsi:type="dcterms:W3CDTF">2013-09-20T07:07:47Z</dcterms:modified>
  <cp:revision>0</cp:revision>
  <dc:subject/>
  <dc:title/>
</cp:coreProperties>
</file>