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ная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Заключен</t>
  </si>
  <si>
    <t xml:space="preserve">КС-01.01.</t>
  </si>
  <si>
    <t xml:space="preserve">Отказ</t>
  </si>
  <si>
    <t xml:space="preserve">КС-02.01.</t>
  </si>
  <si>
    <t xml:space="preserve">О-01.01.</t>
  </si>
  <si>
    <t xml:space="preserve">КС-03.01.</t>
  </si>
  <si>
    <t xml:space="preserve">К-03.01.</t>
  </si>
  <si>
    <t xml:space="preserve">К-01.01.</t>
  </si>
  <si>
    <t xml:space="preserve">К-02.01.</t>
  </si>
  <si>
    <t xml:space="preserve">К-04.01.</t>
  </si>
  <si>
    <t xml:space="preserve">КС-04.01.</t>
  </si>
  <si>
    <t xml:space="preserve">ТВ-01.01.</t>
  </si>
  <si>
    <t xml:space="preserve">ТВ-02.01.</t>
  </si>
  <si>
    <t xml:space="preserve">ТВ-03.01.</t>
  </si>
  <si>
    <t xml:space="preserve">ТВ-04.01.</t>
  </si>
  <si>
    <t xml:space="preserve">Г-01.01.</t>
  </si>
  <si>
    <t xml:space="preserve">Г-02.01.</t>
  </si>
  <si>
    <t xml:space="preserve">Г-03.01.</t>
  </si>
  <si>
    <t xml:space="preserve">Г-04.01.</t>
  </si>
  <si>
    <t xml:space="preserve">КС-01.01-ч1</t>
  </si>
  <si>
    <t xml:space="preserve">КС-01.01-ч2</t>
  </si>
  <si>
    <t xml:space="preserve">Г-01.01-ч1</t>
  </si>
  <si>
    <t xml:space="preserve">Г-01.01-ч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0</v>
      </c>
      <c r="B3" s="0" t="s">
        <v>4</v>
      </c>
    </row>
    <row r="4" customFormat="false" ht="15" hidden="false" customHeight="false" outlineLevel="0" collapsed="false">
      <c r="A4" s="0" t="s">
        <v>0</v>
      </c>
      <c r="B4" s="0" t="s">
        <v>5</v>
      </c>
    </row>
    <row r="5" customFormat="false" ht="15" hidden="false" customHeight="false" outlineLevel="0" collapsed="false">
      <c r="A5" s="0" t="s">
        <v>0</v>
      </c>
      <c r="B5" s="0" t="s">
        <v>6</v>
      </c>
    </row>
    <row r="6" customFormat="false" ht="15" hidden="false" customHeight="false" outlineLevel="0" collapsed="false">
      <c r="A6" s="0" t="s">
        <v>0</v>
      </c>
      <c r="B6" s="0" t="s">
        <v>7</v>
      </c>
    </row>
    <row r="7" customFormat="false" ht="15" hidden="false" customHeight="false" outlineLevel="0" collapsed="false">
      <c r="A7" s="0" t="s">
        <v>0</v>
      </c>
      <c r="B7" s="0" t="s">
        <v>8</v>
      </c>
    </row>
    <row r="8" customFormat="false" ht="15" hidden="false" customHeight="false" outlineLevel="0" collapsed="false">
      <c r="A8" s="0" t="s">
        <v>0</v>
      </c>
      <c r="B8" s="0" t="s">
        <v>9</v>
      </c>
    </row>
    <row r="9" customFormat="false" ht="15" hidden="false" customHeight="false" outlineLevel="0" collapsed="false">
      <c r="A9" s="0" t="s">
        <v>0</v>
      </c>
      <c r="B9" s="0" t="s">
        <v>10</v>
      </c>
    </row>
    <row r="10" customFormat="false" ht="15" hidden="false" customHeight="false" outlineLevel="0" collapsed="false">
      <c r="A10" s="0" t="s">
        <v>0</v>
      </c>
      <c r="B10" s="0" t="s">
        <v>11</v>
      </c>
    </row>
    <row r="11" customFormat="false" ht="15" hidden="false" customHeight="false" outlineLevel="0" collapsed="false">
      <c r="A11" s="0" t="s">
        <v>0</v>
      </c>
      <c r="B11" s="0" t="s">
        <v>12</v>
      </c>
    </row>
    <row r="12" customFormat="false" ht="15" hidden="false" customHeight="false" outlineLevel="0" collapsed="false">
      <c r="A12" s="0" t="s">
        <v>0</v>
      </c>
      <c r="B12" s="0" t="s">
        <v>13</v>
      </c>
    </row>
    <row r="13" customFormat="false" ht="15" hidden="false" customHeight="false" outlineLevel="0" collapsed="false">
      <c r="A13" s="0" t="s">
        <v>2</v>
      </c>
      <c r="B13" s="0" t="s">
        <v>14</v>
      </c>
    </row>
    <row r="14" customFormat="false" ht="15" hidden="false" customHeight="false" outlineLevel="0" collapsed="false">
      <c r="A14" s="0" t="s">
        <v>0</v>
      </c>
      <c r="B14" s="0" t="s">
        <v>15</v>
      </c>
    </row>
    <row r="15" customFormat="false" ht="15" hidden="false" customHeight="false" outlineLevel="0" collapsed="false">
      <c r="A15" s="0" t="s">
        <v>0</v>
      </c>
      <c r="B15" s="0" t="s">
        <v>16</v>
      </c>
    </row>
    <row r="16" customFormat="false" ht="15" hidden="false" customHeight="false" outlineLevel="0" collapsed="false">
      <c r="A16" s="0" t="s">
        <v>2</v>
      </c>
      <c r="B16" s="0" t="s">
        <v>17</v>
      </c>
      <c r="I16" s="0" t="str">
        <f aca="false">IF(Лист2!A15=B15,Лист2!A15,"")</f>
        <v/>
      </c>
    </row>
    <row r="17" customFormat="false" ht="15" hidden="false" customHeight="false" outlineLevel="0" collapsed="false">
      <c r="A17" s="0" t="s">
        <v>0</v>
      </c>
      <c r="B17" s="0" t="s">
        <v>18</v>
      </c>
      <c r="I17" s="0" t="str">
        <f aca="false">IF(Лист2!A16=B16,Лист2!A1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0" t="str">
        <f aca="false">Лист1!B1</f>
        <v>КС-01.01.</v>
      </c>
      <c r="B1" s="0" t="s">
        <v>0</v>
      </c>
    </row>
    <row r="2" customFormat="false" ht="15" hidden="false" customHeight="false" outlineLevel="0" collapsed="false">
      <c r="A2" s="0" t="s">
        <v>19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tr">
        <f aca="false">Лист1!B3</f>
        <v>О-01.01.</v>
      </c>
      <c r="B4" s="0" t="s">
        <v>0</v>
      </c>
    </row>
    <row r="5" customFormat="false" ht="15" hidden="false" customHeight="false" outlineLevel="0" collapsed="false">
      <c r="A5" s="0" t="str">
        <f aca="false">Лист1!B4</f>
        <v>КС-03.01.</v>
      </c>
      <c r="B5" s="0" t="s">
        <v>0</v>
      </c>
    </row>
    <row r="6" customFormat="false" ht="15" hidden="false" customHeight="false" outlineLevel="0" collapsed="false">
      <c r="A6" s="0" t="str">
        <f aca="false">Лист1!B5</f>
        <v>К-03.01.</v>
      </c>
      <c r="B6" s="0" t="s">
        <v>0</v>
      </c>
    </row>
    <row r="7" customFormat="false" ht="15" hidden="false" customHeight="false" outlineLevel="0" collapsed="false">
      <c r="A7" s="0" t="str">
        <f aca="false">Лист1!B6</f>
        <v>К-01.01.</v>
      </c>
      <c r="B7" s="0" t="s">
        <v>0</v>
      </c>
    </row>
    <row r="8" customFormat="false" ht="15" hidden="false" customHeight="false" outlineLevel="0" collapsed="false">
      <c r="A8" s="0" t="str">
        <f aca="false">Лист1!B7</f>
        <v>К-02.01.</v>
      </c>
      <c r="B8" s="0" t="s">
        <v>0</v>
      </c>
    </row>
    <row r="9" customFormat="false" ht="15" hidden="false" customHeight="false" outlineLevel="0" collapsed="false">
      <c r="A9" s="0" t="str">
        <f aca="false">Лист1!B8</f>
        <v>К-04.01.</v>
      </c>
      <c r="B9" s="0" t="s">
        <v>0</v>
      </c>
    </row>
    <row r="10" customFormat="false" ht="15" hidden="false" customHeight="false" outlineLevel="0" collapsed="false">
      <c r="A10" s="0" t="str">
        <f aca="false">Лист1!B9</f>
        <v>КС-04.01.</v>
      </c>
      <c r="B10" s="0" t="s">
        <v>0</v>
      </c>
    </row>
    <row r="11" customFormat="false" ht="15" hidden="false" customHeight="false" outlineLevel="0" collapsed="false">
      <c r="A11" s="0" t="str">
        <f aca="false">Лист1!B10</f>
        <v>ТВ-01.01.</v>
      </c>
      <c r="B11" s="0" t="s">
        <v>0</v>
      </c>
    </row>
    <row r="12" customFormat="false" ht="15" hidden="false" customHeight="false" outlineLevel="0" collapsed="false">
      <c r="A12" s="0" t="str">
        <f aca="false">Лист1!B11</f>
        <v>ТВ-02.01.</v>
      </c>
      <c r="B12" s="0" t="s">
        <v>0</v>
      </c>
    </row>
    <row r="13" customFormat="false" ht="15" hidden="false" customHeight="false" outlineLevel="0" collapsed="false">
      <c r="A13" s="0" t="str">
        <f aca="false">Лист1!B12</f>
        <v>ТВ-03.01.</v>
      </c>
      <c r="B13" s="0" t="s">
        <v>0</v>
      </c>
    </row>
    <row r="14" customFormat="false" ht="15" hidden="false" customHeight="false" outlineLevel="0" collapsed="false">
      <c r="A14" s="0" t="str">
        <f aca="false">Лист1!B14</f>
        <v>Г-01.01.</v>
      </c>
      <c r="B14" s="0" t="s">
        <v>0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tr">
        <f aca="false">Лист1!B15</f>
        <v>Г-02.01.</v>
      </c>
      <c r="B17" s="0" t="s">
        <v>0</v>
      </c>
    </row>
    <row r="18" customFormat="false" ht="15" hidden="false" customHeight="false" outlineLevel="0" collapsed="false">
      <c r="A18" s="0" t="str">
        <f aca="false">Лист1!B17</f>
        <v>Г-04.01.</v>
      </c>
      <c r="B1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42"/>
    <col collapsed="false" customWidth="true" hidden="false" outlineLevel="0" max="5" min="5" style="0" width="11.28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0" t="str">
        <f aca="false">VLOOKUP(Лист1!B1,Лист2!A:B,1,FALSE())</f>
        <v>КС-01.01.</v>
      </c>
      <c r="C1" s="0" t="str">
        <f aca="false">IF(ISNA(VLOOKUP(Лист2!A1,Лист1!A:B,2,FALSE()))=TRUE(),VLOOKUP(Лист1!B1,Лист2!A:B,2,FALSE()))</f>
        <v>Заключен</v>
      </c>
      <c r="E1" s="0" t="s">
        <v>1</v>
      </c>
      <c r="F1" s="0" t="str">
        <f aca="false">IF(ISERR(VLOOKUP(Сводная!$E1,Лист2!$A$1:$B$18,2,FALSE())),0,INDEX(Лист1!$A$1:$B$17,MATCH(Сводная!$E1,Лист1!$B$1:$B$17,0),1))</f>
        <v>Заключен</v>
      </c>
    </row>
    <row r="2" customFormat="false" ht="15" hidden="false" customHeight="false" outlineLevel="0" collapsed="false">
      <c r="A2" s="0" t="e">
        <f aca="false">VLOOKUP(Лист1!B2,Лист2!A:B,1,FALSE())</f>
        <v>#N/A</v>
      </c>
      <c r="C2" s="0" t="e">
        <f aca="false">IF(ISNA(VLOOKUP(Лист2!A2,Лист1!A:B,2,FALSE()))=TRUE(),VLOOKUP(Лист1!B2,Лист2!A:B,2,FALSE()))</f>
        <v>#N/A</v>
      </c>
      <c r="E2" s="0" t="s">
        <v>3</v>
      </c>
      <c r="F2" s="0" t="str">
        <f aca="false">IF(ISERR(VLOOKUP(Сводная!$E2,Лист2!$A$1:$B$18,2,FALSE())),0,INDEX(Лист1!$A$1:$B$17,MATCH(Сводная!$E2,Лист1!$B$1:$B$17,0),1))</f>
        <v>Отказ</v>
      </c>
    </row>
    <row r="3" customFormat="false" ht="15" hidden="false" customHeight="false" outlineLevel="0" collapsed="false">
      <c r="A3" s="0" t="str">
        <f aca="false">VLOOKUP(Лист1!B3,Лист2!A:B,1,FALSE())</f>
        <v>О-01.01.</v>
      </c>
      <c r="C3" s="0" t="str">
        <f aca="false">IF(ISNA(VLOOKUP(Лист2!A3,Лист1!A:B,2,FALSE()))=TRUE(),VLOOKUP(Лист1!B3,Лист2!A:B,2,FALSE()))</f>
        <v>Заключен</v>
      </c>
      <c r="E3" s="0" t="s">
        <v>4</v>
      </c>
      <c r="F3" s="0" t="str">
        <f aca="false">IF(ISERR(VLOOKUP(Сводная!$E3,Лист2!$A$1:$B$18,2,FALSE())),0,INDEX(Лист1!$A$1:$B$17,MATCH(Сводная!$E3,Лист1!$B$1:$B$17,0),1))</f>
        <v>Заключен</v>
      </c>
    </row>
    <row r="4" customFormat="false" ht="15" hidden="false" customHeight="false" outlineLevel="0" collapsed="false">
      <c r="A4" s="0" t="str">
        <f aca="false">VLOOKUP(Лист1!B4,Лист2!A:B,1,FALSE())</f>
        <v>КС-03.01.</v>
      </c>
      <c r="C4" s="0" t="str">
        <f aca="false">IF(ISNA(VLOOKUP(Лист2!A4,Лист1!A:B,2,FALSE()))=TRUE(),VLOOKUP(Лист1!B4,Лист2!A:B,2,FALSE()))</f>
        <v>Заключен</v>
      </c>
      <c r="E4" s="0" t="s">
        <v>5</v>
      </c>
      <c r="F4" s="0" t="str">
        <f aca="false">IF(ISERR(VLOOKUP(Сводная!$E4,Лист2!$A$1:$B$18,2,FALSE())),0,INDEX(Лист1!$A$1:$B$17,MATCH(Сводная!$E4,Лист1!$B$1:$B$17,0),1))</f>
        <v>Заключен</v>
      </c>
    </row>
    <row r="5" customFormat="false" ht="15" hidden="false" customHeight="false" outlineLevel="0" collapsed="false">
      <c r="A5" s="0" t="str">
        <f aca="false">VLOOKUP(Лист1!B5,Лист2!A:B,1,FALSE())</f>
        <v>К-03.01.</v>
      </c>
      <c r="C5" s="0" t="str">
        <f aca="false">IF(ISNA(VLOOKUP(Лист2!A5,Лист1!A:B,2,FALSE()))=TRUE(),VLOOKUP(Лист1!B5,Лист2!A:B,2,FALSE()))</f>
        <v>Заключен</v>
      </c>
      <c r="E5" s="0" t="s">
        <v>6</v>
      </c>
      <c r="F5" s="0" t="str">
        <f aca="false">IF(ISERR(VLOOKUP(Сводная!$E5,Лист2!$A$1:$B$18,2,FALSE())),0,INDEX(Лист1!$A$1:$B$17,MATCH(Сводная!$E5,Лист1!$B$1:$B$17,0),1))</f>
        <v>Заключен</v>
      </c>
    </row>
    <row r="6" customFormat="false" ht="15" hidden="false" customHeight="false" outlineLevel="0" collapsed="false">
      <c r="A6" s="0" t="str">
        <f aca="false">VLOOKUP(Лист1!B6,Лист2!A:B,1,FALSE())</f>
        <v>К-01.01.</v>
      </c>
      <c r="C6" s="0" t="str">
        <f aca="false">IF(ISNA(VLOOKUP(Лист2!A6,Лист1!A:B,2,FALSE()))=TRUE(),VLOOKUP(Лист1!B6,Лист2!A:B,2,FALSE()))</f>
        <v>Заключен</v>
      </c>
      <c r="E6" s="0" t="s">
        <v>7</v>
      </c>
      <c r="F6" s="0" t="str">
        <f aca="false">IF(ISERR(VLOOKUP(Сводная!$E6,Лист2!$A$1:$B$18,2,FALSE())),0,INDEX(Лист1!$A$1:$B$17,MATCH(Сводная!$E6,Лист1!$B$1:$B$17,0),1))</f>
        <v>Заключен</v>
      </c>
    </row>
    <row r="7" customFormat="false" ht="15" hidden="false" customHeight="false" outlineLevel="0" collapsed="false">
      <c r="A7" s="0" t="str">
        <f aca="false">VLOOKUP(Лист1!B7,Лист2!A:B,1,FALSE())</f>
        <v>К-02.01.</v>
      </c>
      <c r="C7" s="0" t="str">
        <f aca="false">IF(ISNA(VLOOKUP(Лист2!A7,Лист1!A:B,2,FALSE()))=TRUE(),VLOOKUP(Лист1!B7,Лист2!A:B,2,FALSE()))</f>
        <v>Заключен</v>
      </c>
      <c r="E7" s="0" t="s">
        <v>8</v>
      </c>
      <c r="F7" s="0" t="str">
        <f aca="false">IF(ISERR(VLOOKUP(Сводная!$E7,Лист2!$A$1:$B$18,2,FALSE())),0,INDEX(Лист1!$A$1:$B$17,MATCH(Сводная!$E7,Лист1!$B$1:$B$17,0),1))</f>
        <v>Заключен</v>
      </c>
    </row>
    <row r="8" customFormat="false" ht="15" hidden="false" customHeight="false" outlineLevel="0" collapsed="false">
      <c r="A8" s="0" t="str">
        <f aca="false">VLOOKUP(Лист1!B8,Лист2!A:B,1,FALSE())</f>
        <v>К-04.01.</v>
      </c>
      <c r="C8" s="0" t="str">
        <f aca="false">IF(ISNA(VLOOKUP(Лист2!A8,Лист1!A:B,2,FALSE()))=TRUE(),VLOOKUP(Лист1!B8,Лист2!A:B,2,FALSE()))</f>
        <v>Заключен</v>
      </c>
      <c r="E8" s="0" t="s">
        <v>9</v>
      </c>
      <c r="F8" s="0" t="str">
        <f aca="false">IF(ISERR(VLOOKUP(Сводная!$E8,Лист2!$A$1:$B$18,2,FALSE())),0,INDEX(Лист1!$A$1:$B$17,MATCH(Сводная!$E8,Лист1!$B$1:$B$17,0),1))</f>
        <v>Заключен</v>
      </c>
    </row>
    <row r="9" customFormat="false" ht="15" hidden="false" customHeight="false" outlineLevel="0" collapsed="false">
      <c r="A9" s="0" t="str">
        <f aca="false">VLOOKUP(Лист1!B9,Лист2!A:B,1,FALSE())</f>
        <v>КС-04.01.</v>
      </c>
      <c r="C9" s="0" t="str">
        <f aca="false">IF(ISNA(VLOOKUP(Лист2!A9,Лист1!A:B,2,FALSE()))=TRUE(),VLOOKUP(Лист1!B9,Лист2!A:B,2,FALSE()))</f>
        <v>Заключен</v>
      </c>
      <c r="E9" s="0" t="s">
        <v>10</v>
      </c>
      <c r="F9" s="0" t="str">
        <f aca="false">IF(ISERR(VLOOKUP(Сводная!$E9,Лист2!$A$1:$B$18,2,FALSE())),0,INDEX(Лист1!$A$1:$B$17,MATCH(Сводная!$E9,Лист1!$B$1:$B$17,0),1))</f>
        <v>Заключен</v>
      </c>
    </row>
    <row r="10" customFormat="false" ht="15" hidden="false" customHeight="false" outlineLevel="0" collapsed="false">
      <c r="A10" s="0" t="str">
        <f aca="false">VLOOKUP(Лист1!B10,Лист2!A:B,1,FALSE())</f>
        <v>ТВ-01.01.</v>
      </c>
      <c r="C10" s="0" t="str">
        <f aca="false">IF(ISNA(VLOOKUP(Лист2!A10,Лист1!A:B,2,FALSE()))=TRUE(),VLOOKUP(Лист1!B10,Лист2!A:B,2,FALSE()))</f>
        <v>Заключен</v>
      </c>
      <c r="E10" s="0" t="s">
        <v>11</v>
      </c>
      <c r="F10" s="0" t="str">
        <f aca="false">IF(ISERR(VLOOKUP(Сводная!$E10,Лист2!$A$1:$B$18,2,FALSE())),0,INDEX(Лист1!$A$1:$B$17,MATCH(Сводная!$E10,Лист1!$B$1:$B$17,0),1))</f>
        <v>Заключен</v>
      </c>
    </row>
    <row r="11" customFormat="false" ht="15" hidden="false" customHeight="false" outlineLevel="0" collapsed="false">
      <c r="A11" s="0" t="str">
        <f aca="false">VLOOKUP(Лист1!B11,Лист2!A:B,1,FALSE())</f>
        <v>ТВ-02.01.</v>
      </c>
      <c r="C11" s="0" t="str">
        <f aca="false">IF(ISNA(VLOOKUP(Лист2!A11,Лист1!A:B,2,FALSE()))=TRUE(),VLOOKUP(Лист1!B11,Лист2!A:B,2,FALSE()))</f>
        <v>Заключен</v>
      </c>
      <c r="E11" s="0" t="s">
        <v>12</v>
      </c>
      <c r="F11" s="0" t="str">
        <f aca="false">IF(ISERR(VLOOKUP(Сводная!$E11,Лист2!$A$1:$B$18,2,FALSE())),0,INDEX(Лист1!$A$1:$B$17,MATCH(Сводная!$E11,Лист1!$B$1:$B$17,0),1))</f>
        <v>Заключен</v>
      </c>
    </row>
    <row r="12" customFormat="false" ht="15" hidden="false" customHeight="false" outlineLevel="0" collapsed="false">
      <c r="A12" s="0" t="str">
        <f aca="false">VLOOKUP(Лист1!B12,Лист2!A:B,1,FALSE())</f>
        <v>ТВ-03.01.</v>
      </c>
      <c r="C12" s="0" t="str">
        <f aca="false">IF(ISNA(VLOOKUP(Лист2!A12,Лист1!A:B,2,FALSE()))=TRUE(),VLOOKUP(Лист1!B12,Лист2!A:B,2,FALSE()))</f>
        <v>Заключен</v>
      </c>
      <c r="E12" s="0" t="s">
        <v>13</v>
      </c>
      <c r="F12" s="0" t="str">
        <f aca="false">IF(ISERR(VLOOKUP(Сводная!$E12,Лист2!$A$1:$B$18,2,FALSE())),0,INDEX(Лист1!$A$1:$B$17,MATCH(Сводная!$E12,Лист1!$B$1:$B$17,0),1))</f>
        <v>Заключен</v>
      </c>
    </row>
    <row r="13" customFormat="false" ht="15" hidden="false" customHeight="false" outlineLevel="0" collapsed="false">
      <c r="A13" s="0" t="e">
        <f aca="false">VLOOKUP(Лист1!B13,Лист2!A:B,1,FALSE())</f>
        <v>#N/A</v>
      </c>
      <c r="C13" s="0" t="e">
        <f aca="false">IF(ISNA(VLOOKUP(Лист2!A13,Лист1!A:B,2,FALSE()))=TRUE(),VLOOKUP(Лист1!B13,Лист2!A:B,2,FALSE()))</f>
        <v>#N/A</v>
      </c>
      <c r="E13" s="0" t="s">
        <v>14</v>
      </c>
      <c r="F13" s="0" t="str">
        <f aca="false">IF(ISERR(VLOOKUP(Сводная!$E13,Лист2!$A$1:$B$18,2,FALSE())),0,INDEX(Лист1!$A$1:$B$17,MATCH(Сводная!$E13,Лист1!$B$1:$B$17,0),1))</f>
        <v>Отказ</v>
      </c>
    </row>
    <row r="14" customFormat="false" ht="15" hidden="false" customHeight="false" outlineLevel="0" collapsed="false">
      <c r="A14" s="0" t="str">
        <f aca="false">VLOOKUP(Лист1!B14,Лист2!A:B,1,FALSE())</f>
        <v>Г-01.01.</v>
      </c>
      <c r="C14" s="0" t="str">
        <f aca="false">IF(ISNA(VLOOKUP(Лист2!A14,Лист1!A:B,2,FALSE()))=TRUE(),VLOOKUP(Лист1!B14,Лист2!A:B,2,FALSE()))</f>
        <v>Заключен</v>
      </c>
      <c r="E14" s="0" t="s">
        <v>15</v>
      </c>
      <c r="F14" s="0" t="str">
        <f aca="false">IF(ISERR(VLOOKUP(Сводная!$E14,Лист2!$A$1:$B$18,2,FALSE())),0,INDEX(Лист1!$A$1:$B$17,MATCH(Сводная!$E14,Лист1!$B$1:$B$17,0),1))</f>
        <v>Заключен</v>
      </c>
    </row>
    <row r="15" customFormat="false" ht="15" hidden="false" customHeight="false" outlineLevel="0" collapsed="false">
      <c r="A15" s="0" t="str">
        <f aca="false">VLOOKUP(Лист1!B15,Лист2!A:B,1,FALSE())</f>
        <v>Г-02.01.</v>
      </c>
      <c r="C15" s="0" t="str">
        <f aca="false">IF(ISNA(VLOOKUP(Лист2!A15,Лист1!A:B,2,FALSE()))=TRUE(),VLOOKUP(Лист1!B15,Лист2!A:B,2,FALSE()))</f>
        <v>Заключен</v>
      </c>
      <c r="E15" s="0" t="s">
        <v>16</v>
      </c>
      <c r="F15" s="0" t="str">
        <f aca="false">IF(ISERR(VLOOKUP(Сводная!$E15,Лист2!$A$1:$B$18,2,FALSE())),0,INDEX(Лист1!$A$1:$B$17,MATCH(Сводная!$E15,Лист1!$B$1:$B$17,0),1))</f>
        <v>Заключен</v>
      </c>
    </row>
    <row r="16" customFormat="false" ht="15" hidden="false" customHeight="false" outlineLevel="0" collapsed="false">
      <c r="A16" s="0" t="e">
        <f aca="false">VLOOKUP(Лист1!B16,Лист2!A:B,1,FALSE())</f>
        <v>#N/A</v>
      </c>
      <c r="C16" s="0" t="e">
        <f aca="false">IF(ISNA(VLOOKUP(Лист2!A16,Лист1!A:B,2,FALSE()))=TRUE(),VLOOKUP(Лист1!B16,Лист2!A:B,2,FALSE()))</f>
        <v>#N/A</v>
      </c>
      <c r="E16" s="0" t="s">
        <v>17</v>
      </c>
      <c r="F16" s="0" t="str">
        <f aca="false">IF(ISERR(VLOOKUP(Сводная!$E16,Лист2!$A$1:$B$18,2,FALSE())),0,INDEX(Лист1!$A$1:$B$17,MATCH(Сводная!$E16,Лист1!$B$1:$B$17,0),1))</f>
        <v>Отказ</v>
      </c>
    </row>
    <row r="17" customFormat="false" ht="15" hidden="false" customHeight="false" outlineLevel="0" collapsed="false">
      <c r="A17" s="0" t="str">
        <f aca="false">VLOOKUP(Лист1!B17,Лист2!A:B,1,FALSE())</f>
        <v>Г-04.01.</v>
      </c>
      <c r="C17" s="0" t="str">
        <f aca="false">IF(ISNA(VLOOKUP(Лист2!A17,Лист1!A:B,2,FALSE()))=TRUE(),VLOOKUP(Лист1!B17,Лист2!A:B,2,FALSE()))</f>
        <v>Заключен</v>
      </c>
      <c r="E17" s="0" t="s">
        <v>18</v>
      </c>
      <c r="F17" s="0" t="str">
        <f aca="false">IF(ISERR(VLOOKUP(Сводная!$E17,Лист2!$A$1:$B$18,2,FALSE())),0,INDEX(Лист1!$A$1:$B$17,MATCH(Сводная!$E17,Лист1!$B$1:$B$17,0),1))</f>
        <v>Заключен</v>
      </c>
    </row>
    <row r="18" customFormat="false" ht="15" hidden="false" customHeight="false" outlineLevel="0" collapsed="false">
      <c r="A18" s="0" t="e">
        <f aca="false">VLOOKUP(Лист1!B18,Лист2!A:B,1,FALSE())</f>
        <v>#N/A</v>
      </c>
      <c r="C18" s="0" t="e">
        <f aca="false">IF(ISNA(VLOOKUP(Лист2!A18,Лист1!A:B,2,FALSE()))=TRUE(),VLOOKUP(Лист1!B18,Лист2!A:B,2,FALSE()))</f>
        <v>#N/A</v>
      </c>
      <c r="E18" s="0" t="s">
        <v>19</v>
      </c>
      <c r="F18" s="0" t="e">
        <f aca="false">IF(ISERR(VLOOKUP(Сводная!$E18,Лист2!$A$1:$B$18,2,FALSE())),0,INDEX(Лист1!$A$1:$B$17,MATCH(Сводная!$E18,Лист1!$B$1:$B$17,0),1))</f>
        <v>#N/A</v>
      </c>
    </row>
    <row r="19" customFormat="false" ht="15" hidden="false" customHeight="false" outlineLevel="0" collapsed="false">
      <c r="E19" s="0" t="s">
        <v>20</v>
      </c>
      <c r="F19" s="0" t="e">
        <f aca="false">IF(ISERR(VLOOKUP(Сводная!$E19,Лист2!$A$1:$B$18,2,FALSE())),0,INDEX(Лист1!$A$1:$B$17,MATCH(Сводная!$E19,Лист1!$B$1:$B$17,0),1))</f>
        <v>#N/A</v>
      </c>
    </row>
    <row r="20" customFormat="false" ht="15" hidden="false" customHeight="false" outlineLevel="0" collapsed="false">
      <c r="E20" s="0" t="s">
        <v>21</v>
      </c>
      <c r="F20" s="0" t="e">
        <f aca="false">IF(ISERR(VLOOKUP(Сводная!$E20,Лист2!$A$1:$B$18,2,FALSE())),0,INDEX(Лист1!$A$1:$B$17,MATCH(Сводная!$E20,Лист1!$B$1:$B$17,0),1))</f>
        <v>#N/A</v>
      </c>
    </row>
    <row r="21" customFormat="false" ht="15" hidden="false" customHeight="false" outlineLevel="0" collapsed="false">
      <c r="E21" s="0" t="s">
        <v>22</v>
      </c>
      <c r="F21" s="0" t="e">
        <f aca="false">IF(ISERR(VLOOKUP(Сводная!$E21,Лист2!$A$1:$B$18,2,FALSE())),0,INDEX(Лист1!$A$1:$B$17,MATCH(Сводная!$E21,Лист1!$B$1:$B$17,0),1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38:56Z</dcterms:created>
  <dc:creator>admin</dc:creator>
  <dc:description/>
  <dc:language>en-US</dc:language>
  <cp:lastModifiedBy>rakitin</cp:lastModifiedBy>
  <dcterms:modified xsi:type="dcterms:W3CDTF">2013-09-18T07:52:25Z</dcterms:modified>
  <cp:revision>0</cp:revision>
  <dc:subject/>
  <dc:title/>
</cp:coreProperties>
</file>