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помогательная 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r>
      <rPr>
        <sz val="12"/>
        <rFont val="Times New Roman"/>
        <family val="1"/>
        <charset val="204"/>
      </rPr>
      <t xml:space="preserve">Матеріальні витрати на </t>
    </r>
    <r>
      <rPr>
        <b val="true"/>
        <sz val="12"/>
        <rFont val="Times New Roman"/>
        <family val="1"/>
        <charset val="204"/>
      </rPr>
      <t xml:space="preserve">електриків</t>
    </r>
    <r>
      <rPr>
        <sz val="12"/>
        <rFont val="Times New Roman"/>
        <family val="1"/>
        <charset val="204"/>
      </rPr>
      <t xml:space="preserve"> по будинках, що обслуговуються  </t>
    </r>
  </si>
  <si>
    <t xml:space="preserve">КП по УЖГ Дніпровського району м.Києва ЖРЕО-401 </t>
  </si>
  <si>
    <t xml:space="preserve">№ з/п</t>
  </si>
  <si>
    <t xml:space="preserve">Адреса</t>
  </si>
  <si>
    <t xml:space="preserve">Кількість квартир (по вхідних даних)</t>
  </si>
  <si>
    <t xml:space="preserve">3 кв. 2013</t>
  </si>
  <si>
    <t xml:space="preserve">Липень 2013</t>
  </si>
  <si>
    <t xml:space="preserve">Серпень 2013</t>
  </si>
  <si>
    <t xml:space="preserve">Вересень 2013</t>
  </si>
  <si>
    <t xml:space="preserve">4 кв. 2013</t>
  </si>
  <si>
    <t xml:space="preserve">Жовтень 2013</t>
  </si>
  <si>
    <t xml:space="preserve">Листопад 2013</t>
  </si>
  <si>
    <t xml:space="preserve">Грудень 2013</t>
  </si>
  <si>
    <t xml:space="preserve">ВСЬОГО:</t>
  </si>
  <si>
    <t xml:space="preserve">Мате-ріали</t>
  </si>
  <si>
    <t xml:space="preserve">Інвен-тар</t>
  </si>
  <si>
    <t xml:space="preserve">Мило</t>
  </si>
  <si>
    <t xml:space="preserve">Спец-одяг</t>
  </si>
  <si>
    <t xml:space="preserve">Будинку</t>
  </si>
  <si>
    <t xml:space="preserve">Загальна</t>
  </si>
  <si>
    <t xml:space="preserve">бульв. Верховної Ради, 24а</t>
  </si>
  <si>
    <t xml:space="preserve">бульв. Верховної Ради, 26</t>
  </si>
  <si>
    <t xml:space="preserve">бульв. Верховної Ради, 26а</t>
  </si>
  <si>
    <t xml:space="preserve">бульв. Верховної Ради, 26б</t>
  </si>
  <si>
    <t xml:space="preserve">бульв. Верховної Ради, 26в</t>
  </si>
  <si>
    <t xml:space="preserve">бульв. Верховної Ради, 28</t>
  </si>
  <si>
    <t xml:space="preserve">просп. Гагарiна Юрiя, 2/35</t>
  </si>
  <si>
    <t xml:space="preserve">просп. Гагарiна Юрiя, 2/35 А</t>
  </si>
  <si>
    <t xml:space="preserve">просп. Гагарiна Юрiя, 2/35 Б</t>
  </si>
  <si>
    <t xml:space="preserve">просп. Гагарiна Юрiя, 4</t>
  </si>
  <si>
    <t xml:space="preserve">просп. Гагарiна Юрiя, 4а</t>
  </si>
  <si>
    <t xml:space="preserve">просп. Гагарiна Юрiя, 5/2</t>
  </si>
  <si>
    <t xml:space="preserve">просп. Гагарiна Юрiя, 6</t>
  </si>
  <si>
    <t xml:space="preserve">просп. Гагарiна Юрiя, 8</t>
  </si>
  <si>
    <t xml:space="preserve">вул. Сергiєнка Iвана, 19</t>
  </si>
  <si>
    <t xml:space="preserve">вул. Сергiєнка Iвана, 21</t>
  </si>
  <si>
    <t xml:space="preserve">вул. Сергiєнка Iвана, 23</t>
  </si>
  <si>
    <t xml:space="preserve">вул. Сергiєнка Iвана, 23а</t>
  </si>
  <si>
    <t xml:space="preserve">вул. Червоноткацька, 33/10</t>
  </si>
  <si>
    <t xml:space="preserve">вул. Червоноткацька, 37/9</t>
  </si>
  <si>
    <t xml:space="preserve">пр.Гагаріна,17Б</t>
  </si>
  <si>
    <t xml:space="preserve">Всього:</t>
  </si>
  <si>
    <t xml:space="preserve">Начальник ЖРЕО-401</t>
  </si>
  <si>
    <t xml:space="preserve">Головний інженер</t>
  </si>
  <si>
    <t xml:space="preserve">Керівник групи</t>
  </si>
  <si>
    <t xml:space="preserve">Економіст з бух.обліку та </t>
  </si>
  <si>
    <t xml:space="preserve">аналізу госп. діяльності</t>
  </si>
  <si>
    <t xml:space="preserve">Майстер т/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O22" activeCellId="0" sqref="B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99"/>
    <col collapsed="false" customWidth="true" hidden="false" outlineLevel="0" max="3" min="3" style="1" width="9.85"/>
    <col collapsed="false" customWidth="true" hidden="false" outlineLevel="0" max="5" min="4" style="1" width="9.28"/>
    <col collapsed="false" customWidth="true" hidden="true" outlineLevel="0" max="12" min="6" style="2" width="9.28"/>
    <col collapsed="false" customWidth="true" hidden="true" outlineLevel="0" max="13" min="13" style="1" width="9.28"/>
    <col collapsed="false" customWidth="true" hidden="true" outlineLevel="0" max="14" min="14" style="1" width="10.13"/>
    <col collapsed="false" customWidth="true" hidden="true" outlineLevel="0" max="20" min="15" style="1" width="9.28"/>
    <col collapsed="false" customWidth="true" hidden="true" outlineLevel="0" max="21" min="21" style="1" width="10.28"/>
    <col collapsed="false" customWidth="true" hidden="true" outlineLevel="0" max="27" min="22" style="1" width="9.28"/>
    <col collapsed="false" customWidth="true" hidden="true" outlineLevel="0" max="28" min="28" style="1" width="10.41"/>
    <col collapsed="false" customWidth="true" hidden="true" outlineLevel="0" max="33" min="29" style="1" width="9.28"/>
    <col collapsed="false" customWidth="true" hidden="true" outlineLevel="0" max="40" min="34" style="2" width="9.28"/>
    <col collapsed="false" customWidth="true" hidden="true" outlineLevel="0" max="41" min="41" style="1" width="9.28"/>
    <col collapsed="false" customWidth="true" hidden="true" outlineLevel="0" max="42" min="42" style="1" width="10.41"/>
    <col collapsed="false" customWidth="true" hidden="true" outlineLevel="0" max="48" min="43" style="1" width="9.28"/>
    <col collapsed="false" customWidth="true" hidden="true" outlineLevel="0" max="49" min="49" style="1" width="10.13"/>
    <col collapsed="false" customWidth="true" hidden="true" outlineLevel="0" max="55" min="50" style="1" width="9.28"/>
    <col collapsed="false" customWidth="true" hidden="true" outlineLevel="0" max="56" min="56" style="1" width="10.28"/>
    <col collapsed="false" customWidth="true" hidden="true" outlineLevel="0" max="61" min="57" style="1" width="9.28"/>
    <col collapsed="false" customWidth="true" hidden="true" outlineLevel="0" max="63" min="62" style="1" width="9.06"/>
    <col collapsed="false" customWidth="false" hidden="false" outlineLevel="0" max="257" min="64" style="1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F1" s="5"/>
      <c r="G1" s="5"/>
      <c r="H1" s="5"/>
      <c r="I1" s="5"/>
      <c r="J1" s="5"/>
      <c r="K1" s="5"/>
      <c r="L1" s="5"/>
      <c r="AH1" s="5"/>
      <c r="AI1" s="5"/>
      <c r="AJ1" s="5"/>
      <c r="AK1" s="5"/>
      <c r="AL1" s="5"/>
      <c r="AM1" s="5"/>
      <c r="AN1" s="5"/>
    </row>
    <row r="2" s="6" customFormat="true" ht="12.75" hidden="false" customHeight="false" outlineLevel="0" collapsed="false">
      <c r="A2" s="6" t="s">
        <v>1</v>
      </c>
      <c r="F2" s="7"/>
      <c r="G2" s="7"/>
      <c r="H2" s="7"/>
      <c r="I2" s="7"/>
      <c r="J2" s="7"/>
      <c r="K2" s="7"/>
      <c r="L2" s="7"/>
      <c r="AH2" s="7"/>
      <c r="AI2" s="7"/>
      <c r="AJ2" s="7"/>
      <c r="AK2" s="7"/>
      <c r="AL2" s="7"/>
      <c r="AM2" s="7"/>
      <c r="AN2" s="7"/>
    </row>
    <row r="3" s="14" customFormat="true" ht="43.5" hidden="false" customHeight="true" outlineLevel="0" collapsed="false">
      <c r="A3" s="8" t="s">
        <v>2</v>
      </c>
      <c r="B3" s="8" t="s">
        <v>3</v>
      </c>
      <c r="C3" s="9" t="s">
        <v>4</v>
      </c>
      <c r="D3" s="10"/>
      <c r="E3" s="10"/>
      <c r="F3" s="11" t="s">
        <v>5</v>
      </c>
      <c r="G3" s="11"/>
      <c r="H3" s="11"/>
      <c r="I3" s="11"/>
      <c r="J3" s="11"/>
      <c r="K3" s="11"/>
      <c r="L3" s="11"/>
      <c r="M3" s="12" t="s">
        <v>6</v>
      </c>
      <c r="N3" s="12"/>
      <c r="O3" s="12"/>
      <c r="P3" s="12"/>
      <c r="Q3" s="12"/>
      <c r="R3" s="12"/>
      <c r="S3" s="12"/>
      <c r="T3" s="12" t="s">
        <v>7</v>
      </c>
      <c r="U3" s="12"/>
      <c r="V3" s="12"/>
      <c r="W3" s="12"/>
      <c r="X3" s="12"/>
      <c r="Y3" s="12"/>
      <c r="Z3" s="12"/>
      <c r="AA3" s="12" t="s">
        <v>8</v>
      </c>
      <c r="AB3" s="12"/>
      <c r="AC3" s="12"/>
      <c r="AD3" s="12"/>
      <c r="AE3" s="12"/>
      <c r="AF3" s="12"/>
      <c r="AG3" s="12"/>
      <c r="AH3" s="11" t="s">
        <v>9</v>
      </c>
      <c r="AI3" s="11"/>
      <c r="AJ3" s="11"/>
      <c r="AK3" s="11"/>
      <c r="AL3" s="11"/>
      <c r="AM3" s="11"/>
      <c r="AN3" s="11"/>
      <c r="AO3" s="12" t="s">
        <v>10</v>
      </c>
      <c r="AP3" s="12"/>
      <c r="AQ3" s="12"/>
      <c r="AR3" s="12"/>
      <c r="AS3" s="12"/>
      <c r="AT3" s="12"/>
      <c r="AU3" s="12"/>
      <c r="AV3" s="12" t="s">
        <v>11</v>
      </c>
      <c r="AW3" s="12"/>
      <c r="AX3" s="12"/>
      <c r="AY3" s="12"/>
      <c r="AZ3" s="12"/>
      <c r="BA3" s="12"/>
      <c r="BB3" s="12"/>
      <c r="BC3" s="12" t="s">
        <v>12</v>
      </c>
      <c r="BD3" s="12"/>
      <c r="BE3" s="12"/>
      <c r="BF3" s="12"/>
      <c r="BG3" s="12"/>
      <c r="BH3" s="12"/>
      <c r="BI3" s="12"/>
      <c r="BJ3" s="13"/>
    </row>
    <row r="4" s="18" customFormat="true" ht="43.5" hidden="false" customHeight="true" outlineLevel="0" collapsed="false">
      <c r="A4" s="8"/>
      <c r="B4" s="8"/>
      <c r="C4" s="8"/>
      <c r="D4" s="15" t="s">
        <v>13</v>
      </c>
      <c r="E4" s="15" t="s">
        <v>14</v>
      </c>
      <c r="F4" s="15" t="s">
        <v>4</v>
      </c>
      <c r="G4" s="15"/>
      <c r="H4" s="15" t="s">
        <v>13</v>
      </c>
      <c r="I4" s="15" t="s">
        <v>14</v>
      </c>
      <c r="J4" s="16" t="s">
        <v>15</v>
      </c>
      <c r="K4" s="16" t="s">
        <v>16</v>
      </c>
      <c r="L4" s="16" t="s">
        <v>17</v>
      </c>
      <c r="M4" s="15" t="s">
        <v>4</v>
      </c>
      <c r="N4" s="15"/>
      <c r="O4" s="15" t="s">
        <v>13</v>
      </c>
      <c r="P4" s="15" t="s">
        <v>14</v>
      </c>
      <c r="Q4" s="16" t="s">
        <v>15</v>
      </c>
      <c r="R4" s="16" t="s">
        <v>16</v>
      </c>
      <c r="S4" s="16" t="s">
        <v>17</v>
      </c>
      <c r="T4" s="15" t="s">
        <v>4</v>
      </c>
      <c r="U4" s="15"/>
      <c r="V4" s="15" t="s">
        <v>13</v>
      </c>
      <c r="W4" s="15" t="s">
        <v>14</v>
      </c>
      <c r="X4" s="16" t="s">
        <v>15</v>
      </c>
      <c r="Y4" s="16" t="s">
        <v>16</v>
      </c>
      <c r="Z4" s="16" t="s">
        <v>17</v>
      </c>
      <c r="AA4" s="15" t="s">
        <v>4</v>
      </c>
      <c r="AB4" s="15"/>
      <c r="AC4" s="15" t="s">
        <v>13</v>
      </c>
      <c r="AD4" s="15" t="s">
        <v>14</v>
      </c>
      <c r="AE4" s="16" t="s">
        <v>15</v>
      </c>
      <c r="AF4" s="16" t="s">
        <v>16</v>
      </c>
      <c r="AG4" s="16" t="s">
        <v>17</v>
      </c>
      <c r="AH4" s="15" t="s">
        <v>4</v>
      </c>
      <c r="AI4" s="15"/>
      <c r="AJ4" s="15" t="s">
        <v>13</v>
      </c>
      <c r="AK4" s="15" t="s">
        <v>14</v>
      </c>
      <c r="AL4" s="16" t="s">
        <v>15</v>
      </c>
      <c r="AM4" s="16" t="s">
        <v>16</v>
      </c>
      <c r="AN4" s="16" t="s">
        <v>17</v>
      </c>
      <c r="AO4" s="15" t="s">
        <v>4</v>
      </c>
      <c r="AP4" s="15"/>
      <c r="AQ4" s="15" t="s">
        <v>13</v>
      </c>
      <c r="AR4" s="15" t="s">
        <v>14</v>
      </c>
      <c r="AS4" s="16" t="s">
        <v>15</v>
      </c>
      <c r="AT4" s="16" t="s">
        <v>16</v>
      </c>
      <c r="AU4" s="16" t="s">
        <v>17</v>
      </c>
      <c r="AV4" s="15" t="s">
        <v>4</v>
      </c>
      <c r="AW4" s="15"/>
      <c r="AX4" s="15" t="s">
        <v>13</v>
      </c>
      <c r="AY4" s="15" t="s">
        <v>14</v>
      </c>
      <c r="AZ4" s="16" t="s">
        <v>15</v>
      </c>
      <c r="BA4" s="16" t="s">
        <v>16</v>
      </c>
      <c r="BB4" s="16" t="s">
        <v>17</v>
      </c>
      <c r="BC4" s="15" t="s">
        <v>4</v>
      </c>
      <c r="BD4" s="15"/>
      <c r="BE4" s="15" t="s">
        <v>13</v>
      </c>
      <c r="BF4" s="15" t="s">
        <v>14</v>
      </c>
      <c r="BG4" s="16" t="s">
        <v>15</v>
      </c>
      <c r="BH4" s="16" t="s">
        <v>16</v>
      </c>
      <c r="BI4" s="16" t="s">
        <v>17</v>
      </c>
      <c r="BJ4" s="17"/>
    </row>
    <row r="5" s="18" customFormat="true" ht="18.75" hidden="false" customHeight="true" outlineLevel="0" collapsed="false">
      <c r="A5" s="8"/>
      <c r="B5" s="8"/>
      <c r="C5" s="9"/>
      <c r="D5" s="15"/>
      <c r="E5" s="15"/>
      <c r="F5" s="19" t="s">
        <v>18</v>
      </c>
      <c r="G5" s="19" t="s">
        <v>19</v>
      </c>
      <c r="H5" s="15"/>
      <c r="I5" s="15"/>
      <c r="J5" s="16"/>
      <c r="K5" s="16"/>
      <c r="L5" s="16"/>
      <c r="M5" s="19" t="s">
        <v>18</v>
      </c>
      <c r="N5" s="19" t="s">
        <v>19</v>
      </c>
      <c r="O5" s="15"/>
      <c r="P5" s="15"/>
      <c r="Q5" s="16"/>
      <c r="R5" s="16"/>
      <c r="S5" s="16"/>
      <c r="T5" s="19" t="s">
        <v>18</v>
      </c>
      <c r="U5" s="19" t="s">
        <v>19</v>
      </c>
      <c r="V5" s="15"/>
      <c r="W5" s="15"/>
      <c r="X5" s="16"/>
      <c r="Y5" s="16"/>
      <c r="Z5" s="16"/>
      <c r="AA5" s="19" t="s">
        <v>18</v>
      </c>
      <c r="AB5" s="19" t="s">
        <v>19</v>
      </c>
      <c r="AC5" s="15"/>
      <c r="AD5" s="15"/>
      <c r="AE5" s="16"/>
      <c r="AF5" s="16"/>
      <c r="AG5" s="16"/>
      <c r="AH5" s="19" t="s">
        <v>18</v>
      </c>
      <c r="AI5" s="19" t="s">
        <v>19</v>
      </c>
      <c r="AJ5" s="15"/>
      <c r="AK5" s="15"/>
      <c r="AL5" s="16"/>
      <c r="AM5" s="16"/>
      <c r="AN5" s="16"/>
      <c r="AO5" s="19" t="s">
        <v>18</v>
      </c>
      <c r="AP5" s="19" t="s">
        <v>19</v>
      </c>
      <c r="AQ5" s="15"/>
      <c r="AR5" s="15"/>
      <c r="AS5" s="16"/>
      <c r="AT5" s="16"/>
      <c r="AU5" s="16"/>
      <c r="AV5" s="19" t="s">
        <v>18</v>
      </c>
      <c r="AW5" s="19" t="s">
        <v>19</v>
      </c>
      <c r="AX5" s="15"/>
      <c r="AY5" s="15"/>
      <c r="AZ5" s="16"/>
      <c r="BA5" s="16"/>
      <c r="BB5" s="16"/>
      <c r="BC5" s="19" t="s">
        <v>18</v>
      </c>
      <c r="BD5" s="19" t="s">
        <v>19</v>
      </c>
      <c r="BE5" s="15"/>
      <c r="BF5" s="15"/>
      <c r="BG5" s="16"/>
      <c r="BH5" s="16"/>
      <c r="BI5" s="16"/>
      <c r="BJ5" s="17"/>
    </row>
    <row r="6" s="26" customFormat="true" ht="11.25" hidden="false" customHeight="true" outlineLevel="0" collapsed="false">
      <c r="A6" s="20" t="n">
        <v>27</v>
      </c>
      <c r="B6" s="21" t="s">
        <v>20</v>
      </c>
      <c r="C6" s="21" t="n">
        <v>90</v>
      </c>
      <c r="D6" s="22" t="n">
        <f aca="false">SUM(E6:E6)</f>
        <v>0</v>
      </c>
      <c r="E6" s="23" t="n">
        <v>0</v>
      </c>
      <c r="F6" s="22"/>
      <c r="G6" s="22"/>
      <c r="H6" s="22" t="e">
        <f aca="false">SUM(I6:L6)</f>
        <v>#REF!</v>
      </c>
      <c r="I6" s="24" t="n">
        <f aca="false">P6+W6+AD6</f>
        <v>0</v>
      </c>
      <c r="J6" s="22" t="e">
        <f aca="false">Q6+X6+AE6</f>
        <v>#REF!</v>
      </c>
      <c r="K6" s="22" t="e">
        <f aca="false">R6+Y6+AF6</f>
        <v>#REF!</v>
      </c>
      <c r="L6" s="22" t="e">
        <f aca="false">S6+Z6+AG6</f>
        <v>#REF!</v>
      </c>
      <c r="M6" s="24" t="e">
        <f aca="false">#REF!</f>
        <v>#REF!</v>
      </c>
      <c r="N6" s="24" t="e">
        <f aca="false">#REF!</f>
        <v>#REF!</v>
      </c>
      <c r="O6" s="22" t="e">
        <f aca="false">SUM(P6:S6)</f>
        <v>#REF!</v>
      </c>
      <c r="P6" s="24"/>
      <c r="Q6" s="24" t="e">
        <f aca="false">#REF!</f>
        <v>#REF!</v>
      </c>
      <c r="R6" s="24" t="e">
        <f aca="false">#REF!</f>
        <v>#REF!</v>
      </c>
      <c r="S6" s="24" t="e">
        <f aca="false">#REF!</f>
        <v>#REF!</v>
      </c>
      <c r="T6" s="24" t="e">
        <f aca="false">M6</f>
        <v>#REF!</v>
      </c>
      <c r="U6" s="24" t="e">
        <f aca="false">#REF!</f>
        <v>#REF!</v>
      </c>
      <c r="V6" s="22" t="e">
        <f aca="false">SUM(W6:Z6)</f>
        <v>#REF!</v>
      </c>
      <c r="W6" s="24"/>
      <c r="X6" s="24" t="e">
        <f aca="false">#REF!</f>
        <v>#REF!</v>
      </c>
      <c r="Y6" s="24" t="e">
        <f aca="false">#REF!</f>
        <v>#REF!</v>
      </c>
      <c r="Z6" s="24" t="e">
        <f aca="false">#REF!</f>
        <v>#REF!</v>
      </c>
      <c r="AA6" s="24" t="e">
        <f aca="false">T6</f>
        <v>#REF!</v>
      </c>
      <c r="AB6" s="24" t="e">
        <f aca="false">#REF!</f>
        <v>#REF!</v>
      </c>
      <c r="AC6" s="22" t="e">
        <f aca="false">SUM(AD6:AG6)</f>
        <v>#REF!</v>
      </c>
      <c r="AD6" s="24"/>
      <c r="AE6" s="24" t="e">
        <f aca="false">#REF!</f>
        <v>#REF!</v>
      </c>
      <c r="AF6" s="24" t="e">
        <f aca="false">#REF!</f>
        <v>#REF!</v>
      </c>
      <c r="AG6" s="24" t="e">
        <f aca="false">#REF!</f>
        <v>#REF!</v>
      </c>
      <c r="AH6" s="22"/>
      <c r="AI6" s="22"/>
      <c r="AJ6" s="22" t="e">
        <f aca="false">SUM(AK6:AN6)</f>
        <v>#REF!</v>
      </c>
      <c r="AK6" s="24" t="n">
        <f aca="false">AR6+AY6+BF6</f>
        <v>0</v>
      </c>
      <c r="AL6" s="22" t="e">
        <f aca="false">AS6+AZ6+BG6</f>
        <v>#REF!</v>
      </c>
      <c r="AM6" s="22" t="e">
        <f aca="false">AT6+BA6+BH6</f>
        <v>#REF!</v>
      </c>
      <c r="AN6" s="22" t="e">
        <f aca="false">AU6+BB6+BI6</f>
        <v>#REF!</v>
      </c>
      <c r="AO6" s="24" t="e">
        <f aca="false">AA6</f>
        <v>#REF!</v>
      </c>
      <c r="AP6" s="24" t="e">
        <f aca="false">#REF!</f>
        <v>#REF!</v>
      </c>
      <c r="AQ6" s="22" t="e">
        <f aca="false">SUM(AR6:AU6)</f>
        <v>#REF!</v>
      </c>
      <c r="AR6" s="24"/>
      <c r="AS6" s="24" t="e">
        <f aca="false">#REF!</f>
        <v>#REF!</v>
      </c>
      <c r="AT6" s="24" t="e">
        <f aca="false">#REF!</f>
        <v>#REF!</v>
      </c>
      <c r="AU6" s="24" t="e">
        <f aca="false">#REF!</f>
        <v>#REF!</v>
      </c>
      <c r="AV6" s="24" t="e">
        <f aca="false">AO6</f>
        <v>#REF!</v>
      </c>
      <c r="AW6" s="24" t="e">
        <f aca="false">#REF!</f>
        <v>#REF!</v>
      </c>
      <c r="AX6" s="22" t="e">
        <f aca="false">SUM(AY6:BB6)</f>
        <v>#REF!</v>
      </c>
      <c r="AY6" s="24"/>
      <c r="AZ6" s="24" t="e">
        <f aca="false">#REF!</f>
        <v>#REF!</v>
      </c>
      <c r="BA6" s="24" t="e">
        <f aca="false">#REF!</f>
        <v>#REF!</v>
      </c>
      <c r="BB6" s="24" t="e">
        <f aca="false">#REF!</f>
        <v>#REF!</v>
      </c>
      <c r="BC6" s="24" t="e">
        <f aca="false">AV6</f>
        <v>#REF!</v>
      </c>
      <c r="BD6" s="24" t="e">
        <f aca="false">#REF!</f>
        <v>#REF!</v>
      </c>
      <c r="BE6" s="22" t="e">
        <f aca="false">SUM(BF6:BI6)</f>
        <v>#REF!</v>
      </c>
      <c r="BF6" s="24"/>
      <c r="BG6" s="24" t="e">
        <f aca="false">#REF!</f>
        <v>#REF!</v>
      </c>
      <c r="BH6" s="24" t="e">
        <f aca="false">#REF!</f>
        <v>#REF!</v>
      </c>
      <c r="BI6" s="24" t="e">
        <f aca="false">#REF!</f>
        <v>#REF!</v>
      </c>
      <c r="BJ6" s="25"/>
    </row>
    <row r="7" s="26" customFormat="true" ht="11.25" hidden="false" customHeight="true" outlineLevel="0" collapsed="false">
      <c r="A7" s="20" t="n">
        <v>28</v>
      </c>
      <c r="B7" s="21" t="s">
        <v>21</v>
      </c>
      <c r="C7" s="21" t="n">
        <v>90</v>
      </c>
      <c r="D7" s="22" t="n">
        <f aca="false">SUM(E7:E7)</f>
        <v>1.38</v>
      </c>
      <c r="E7" s="23" t="n">
        <v>1.38</v>
      </c>
      <c r="F7" s="22"/>
      <c r="G7" s="22"/>
      <c r="H7" s="22" t="e">
        <f aca="false">SUM(I7:L7)</f>
        <v>#REF!</v>
      </c>
      <c r="I7" s="24" t="n">
        <f aca="false">P7+W7+AD7</f>
        <v>0</v>
      </c>
      <c r="J7" s="22" t="e">
        <f aca="false">Q7+X7+AE7</f>
        <v>#REF!</v>
      </c>
      <c r="K7" s="22" t="e">
        <f aca="false">R7+Y7+AF7</f>
        <v>#REF!</v>
      </c>
      <c r="L7" s="22" t="e">
        <f aca="false">S7+Z7+AG7</f>
        <v>#REF!</v>
      </c>
      <c r="M7" s="24" t="e">
        <f aca="false">#REF!</f>
        <v>#REF!</v>
      </c>
      <c r="N7" s="24" t="e">
        <f aca="false">N6</f>
        <v>#REF!</v>
      </c>
      <c r="O7" s="22" t="e">
        <f aca="false">SUM(P7:S7)</f>
        <v>#REF!</v>
      </c>
      <c r="P7" s="24"/>
      <c r="Q7" s="24" t="e">
        <f aca="false">Q6</f>
        <v>#REF!</v>
      </c>
      <c r="R7" s="24" t="e">
        <f aca="false">R6</f>
        <v>#REF!</v>
      </c>
      <c r="S7" s="24" t="e">
        <f aca="false">S6</f>
        <v>#REF!</v>
      </c>
      <c r="T7" s="24" t="e">
        <f aca="false">M7</f>
        <v>#REF!</v>
      </c>
      <c r="U7" s="24" t="e">
        <f aca="false">U6</f>
        <v>#REF!</v>
      </c>
      <c r="V7" s="22" t="e">
        <f aca="false">SUM(W7:Z7)</f>
        <v>#REF!</v>
      </c>
      <c r="W7" s="24"/>
      <c r="X7" s="24" t="e">
        <f aca="false">X6</f>
        <v>#REF!</v>
      </c>
      <c r="Y7" s="24" t="e">
        <f aca="false">Y6</f>
        <v>#REF!</v>
      </c>
      <c r="Z7" s="24" t="e">
        <f aca="false">Z6</f>
        <v>#REF!</v>
      </c>
      <c r="AA7" s="24" t="e">
        <f aca="false">T7</f>
        <v>#REF!</v>
      </c>
      <c r="AB7" s="24" t="e">
        <f aca="false">AB6</f>
        <v>#REF!</v>
      </c>
      <c r="AC7" s="22" t="e">
        <f aca="false">SUM(AD7:AG7)</f>
        <v>#REF!</v>
      </c>
      <c r="AD7" s="24"/>
      <c r="AE7" s="24" t="e">
        <f aca="false">AE6</f>
        <v>#REF!</v>
      </c>
      <c r="AF7" s="24" t="e">
        <f aca="false">AF6</f>
        <v>#REF!</v>
      </c>
      <c r="AG7" s="24" t="e">
        <f aca="false">AG6</f>
        <v>#REF!</v>
      </c>
      <c r="AH7" s="22"/>
      <c r="AI7" s="22"/>
      <c r="AJ7" s="22" t="e">
        <f aca="false">SUM(AK7:AN7)</f>
        <v>#REF!</v>
      </c>
      <c r="AK7" s="24" t="n">
        <f aca="false">AR7+AY7+BF7</f>
        <v>0</v>
      </c>
      <c r="AL7" s="22" t="e">
        <f aca="false">AS7+AZ7+BG7</f>
        <v>#REF!</v>
      </c>
      <c r="AM7" s="22" t="e">
        <f aca="false">AT7+BA7+BH7</f>
        <v>#REF!</v>
      </c>
      <c r="AN7" s="22" t="e">
        <f aca="false">AU7+BB7+BI7</f>
        <v>#REF!</v>
      </c>
      <c r="AO7" s="24" t="e">
        <f aca="false">AA7</f>
        <v>#REF!</v>
      </c>
      <c r="AP7" s="24" t="e">
        <f aca="false">AP6</f>
        <v>#REF!</v>
      </c>
      <c r="AQ7" s="22" t="e">
        <f aca="false">SUM(AR7:AU7)</f>
        <v>#REF!</v>
      </c>
      <c r="AR7" s="24"/>
      <c r="AS7" s="24" t="e">
        <f aca="false">AS6</f>
        <v>#REF!</v>
      </c>
      <c r="AT7" s="24" t="e">
        <f aca="false">AT6</f>
        <v>#REF!</v>
      </c>
      <c r="AU7" s="24" t="e">
        <f aca="false">AU6</f>
        <v>#REF!</v>
      </c>
      <c r="AV7" s="24" t="e">
        <f aca="false">AO7</f>
        <v>#REF!</v>
      </c>
      <c r="AW7" s="24" t="e">
        <f aca="false">AW6</f>
        <v>#REF!</v>
      </c>
      <c r="AX7" s="22" t="e">
        <f aca="false">SUM(AY7:BB7)</f>
        <v>#REF!</v>
      </c>
      <c r="AY7" s="24"/>
      <c r="AZ7" s="24" t="e">
        <f aca="false">AZ6</f>
        <v>#REF!</v>
      </c>
      <c r="BA7" s="24" t="e">
        <f aca="false">BA6</f>
        <v>#REF!</v>
      </c>
      <c r="BB7" s="24" t="e">
        <f aca="false">BB6</f>
        <v>#REF!</v>
      </c>
      <c r="BC7" s="24" t="e">
        <f aca="false">AV7</f>
        <v>#REF!</v>
      </c>
      <c r="BD7" s="24" t="e">
        <f aca="false">BD6</f>
        <v>#REF!</v>
      </c>
      <c r="BE7" s="22" t="e">
        <f aca="false">SUM(BF7:BI7)</f>
        <v>#REF!</v>
      </c>
      <c r="BF7" s="24"/>
      <c r="BG7" s="24" t="e">
        <f aca="false">BG6</f>
        <v>#REF!</v>
      </c>
      <c r="BH7" s="24" t="e">
        <f aca="false">BH6</f>
        <v>#REF!</v>
      </c>
      <c r="BI7" s="24" t="e">
        <f aca="false">BI6</f>
        <v>#REF!</v>
      </c>
      <c r="BJ7" s="25"/>
    </row>
    <row r="8" s="26" customFormat="true" ht="11.25" hidden="false" customHeight="true" outlineLevel="0" collapsed="false">
      <c r="A8" s="20" t="n">
        <v>29</v>
      </c>
      <c r="B8" s="21" t="s">
        <v>22</v>
      </c>
      <c r="C8" s="21" t="n">
        <v>90</v>
      </c>
      <c r="D8" s="22" t="n">
        <f aca="false">SUM(E8:E8)</f>
        <v>5.5</v>
      </c>
      <c r="E8" s="23" t="n">
        <v>5.5</v>
      </c>
      <c r="F8" s="22"/>
      <c r="G8" s="22"/>
      <c r="H8" s="22" t="e">
        <f aca="false">SUM(I8:L8)</f>
        <v>#REF!</v>
      </c>
      <c r="I8" s="24" t="n">
        <f aca="false">P8+W8+AD8</f>
        <v>0</v>
      </c>
      <c r="J8" s="22" t="e">
        <f aca="false">Q8+X8+AE8</f>
        <v>#REF!</v>
      </c>
      <c r="K8" s="22" t="e">
        <f aca="false">R8+Y8+AF8</f>
        <v>#REF!</v>
      </c>
      <c r="L8" s="22" t="e">
        <f aca="false">S8+Z8+AG8</f>
        <v>#REF!</v>
      </c>
      <c r="M8" s="24" t="e">
        <f aca="false">#REF!</f>
        <v>#REF!</v>
      </c>
      <c r="N8" s="24" t="e">
        <f aca="false">N7</f>
        <v>#REF!</v>
      </c>
      <c r="O8" s="22" t="e">
        <f aca="false">SUM(P8:S8)</f>
        <v>#REF!</v>
      </c>
      <c r="P8" s="24"/>
      <c r="Q8" s="24" t="e">
        <f aca="false">Q7</f>
        <v>#REF!</v>
      </c>
      <c r="R8" s="24" t="e">
        <f aca="false">R7</f>
        <v>#REF!</v>
      </c>
      <c r="S8" s="24" t="e">
        <f aca="false">S7</f>
        <v>#REF!</v>
      </c>
      <c r="T8" s="24" t="e">
        <f aca="false">M8</f>
        <v>#REF!</v>
      </c>
      <c r="U8" s="24" t="e">
        <f aca="false">U7</f>
        <v>#REF!</v>
      </c>
      <c r="V8" s="22" t="e">
        <f aca="false">SUM(W8:Z8)</f>
        <v>#REF!</v>
      </c>
      <c r="W8" s="24"/>
      <c r="X8" s="24" t="e">
        <f aca="false">X7</f>
        <v>#REF!</v>
      </c>
      <c r="Y8" s="24" t="e">
        <f aca="false">Y7</f>
        <v>#REF!</v>
      </c>
      <c r="Z8" s="24" t="e">
        <f aca="false">Z7</f>
        <v>#REF!</v>
      </c>
      <c r="AA8" s="24" t="e">
        <f aca="false">T8</f>
        <v>#REF!</v>
      </c>
      <c r="AB8" s="24" t="e">
        <f aca="false">AB7</f>
        <v>#REF!</v>
      </c>
      <c r="AC8" s="22" t="e">
        <f aca="false">SUM(AD8:AG8)</f>
        <v>#REF!</v>
      </c>
      <c r="AD8" s="24"/>
      <c r="AE8" s="24" t="e">
        <f aca="false">AE7</f>
        <v>#REF!</v>
      </c>
      <c r="AF8" s="24" t="e">
        <f aca="false">AF7</f>
        <v>#REF!</v>
      </c>
      <c r="AG8" s="24" t="e">
        <f aca="false">AG7</f>
        <v>#REF!</v>
      </c>
      <c r="AH8" s="22"/>
      <c r="AI8" s="22"/>
      <c r="AJ8" s="22" t="e">
        <f aca="false">SUM(AK8:AN8)</f>
        <v>#REF!</v>
      </c>
      <c r="AK8" s="24" t="n">
        <f aca="false">AR8+AY8+BF8</f>
        <v>0</v>
      </c>
      <c r="AL8" s="22" t="e">
        <f aca="false">AS8+AZ8+BG8</f>
        <v>#REF!</v>
      </c>
      <c r="AM8" s="22" t="e">
        <f aca="false">AT8+BA8+BH8</f>
        <v>#REF!</v>
      </c>
      <c r="AN8" s="22" t="e">
        <f aca="false">AU8+BB8+BI8</f>
        <v>#REF!</v>
      </c>
      <c r="AO8" s="24" t="e">
        <f aca="false">AA8</f>
        <v>#REF!</v>
      </c>
      <c r="AP8" s="24" t="e">
        <f aca="false">AP7</f>
        <v>#REF!</v>
      </c>
      <c r="AQ8" s="22" t="e">
        <f aca="false">SUM(AR8:AU8)</f>
        <v>#REF!</v>
      </c>
      <c r="AR8" s="24"/>
      <c r="AS8" s="24" t="e">
        <f aca="false">AS7</f>
        <v>#REF!</v>
      </c>
      <c r="AT8" s="24" t="e">
        <f aca="false">AT7</f>
        <v>#REF!</v>
      </c>
      <c r="AU8" s="24" t="e">
        <f aca="false">AU7</f>
        <v>#REF!</v>
      </c>
      <c r="AV8" s="24" t="e">
        <f aca="false">AO8</f>
        <v>#REF!</v>
      </c>
      <c r="AW8" s="24" t="e">
        <f aca="false">AW7</f>
        <v>#REF!</v>
      </c>
      <c r="AX8" s="22" t="e">
        <f aca="false">SUM(AY8:BB8)</f>
        <v>#REF!</v>
      </c>
      <c r="AY8" s="24"/>
      <c r="AZ8" s="24" t="e">
        <f aca="false">AZ7</f>
        <v>#REF!</v>
      </c>
      <c r="BA8" s="24" t="e">
        <f aca="false">BA7</f>
        <v>#REF!</v>
      </c>
      <c r="BB8" s="24" t="e">
        <f aca="false">BB7</f>
        <v>#REF!</v>
      </c>
      <c r="BC8" s="24" t="e">
        <f aca="false">AV8</f>
        <v>#REF!</v>
      </c>
      <c r="BD8" s="24" t="e">
        <f aca="false">BD7</f>
        <v>#REF!</v>
      </c>
      <c r="BE8" s="22" t="e">
        <f aca="false">SUM(BF8:BI8)</f>
        <v>#REF!</v>
      </c>
      <c r="BF8" s="24"/>
      <c r="BG8" s="24" t="e">
        <f aca="false">BG7</f>
        <v>#REF!</v>
      </c>
      <c r="BH8" s="24" t="e">
        <f aca="false">BH7</f>
        <v>#REF!</v>
      </c>
      <c r="BI8" s="24" t="e">
        <f aca="false">BI7</f>
        <v>#REF!</v>
      </c>
      <c r="BJ8" s="25"/>
    </row>
    <row r="9" s="26" customFormat="true" ht="11.25" hidden="false" customHeight="true" outlineLevel="0" collapsed="false">
      <c r="A9" s="20" t="n">
        <v>30</v>
      </c>
      <c r="B9" s="21" t="s">
        <v>23</v>
      </c>
      <c r="C9" s="21" t="n">
        <v>70</v>
      </c>
      <c r="D9" s="22" t="n">
        <f aca="false">SUM(E9:E9)</f>
        <v>2.75</v>
      </c>
      <c r="E9" s="23" t="n">
        <v>2.75</v>
      </c>
      <c r="F9" s="22"/>
      <c r="G9" s="22"/>
      <c r="H9" s="22" t="e">
        <f aca="false">SUM(I9:L9)</f>
        <v>#REF!</v>
      </c>
      <c r="I9" s="24" t="n">
        <f aca="false">P9+W9+AD9</f>
        <v>0</v>
      </c>
      <c r="J9" s="22" t="e">
        <f aca="false">Q9+X9+AE9</f>
        <v>#REF!</v>
      </c>
      <c r="K9" s="22" t="e">
        <f aca="false">R9+Y9+AF9</f>
        <v>#REF!</v>
      </c>
      <c r="L9" s="22" t="e">
        <f aca="false">S9+Z9+AG9</f>
        <v>#REF!</v>
      </c>
      <c r="M9" s="24" t="e">
        <f aca="false">#REF!</f>
        <v>#REF!</v>
      </c>
      <c r="N9" s="24" t="e">
        <f aca="false">N8</f>
        <v>#REF!</v>
      </c>
      <c r="O9" s="22" t="e">
        <f aca="false">SUM(P9:S9)</f>
        <v>#REF!</v>
      </c>
      <c r="P9" s="24"/>
      <c r="Q9" s="24" t="e">
        <f aca="false">Q8</f>
        <v>#REF!</v>
      </c>
      <c r="R9" s="24" t="e">
        <f aca="false">R8</f>
        <v>#REF!</v>
      </c>
      <c r="S9" s="24" t="e">
        <f aca="false">S8</f>
        <v>#REF!</v>
      </c>
      <c r="T9" s="24" t="e">
        <f aca="false">M9</f>
        <v>#REF!</v>
      </c>
      <c r="U9" s="24" t="e">
        <f aca="false">U8</f>
        <v>#REF!</v>
      </c>
      <c r="V9" s="22" t="e">
        <f aca="false">SUM(W9:Z9)</f>
        <v>#REF!</v>
      </c>
      <c r="W9" s="24"/>
      <c r="X9" s="24" t="e">
        <f aca="false">X8</f>
        <v>#REF!</v>
      </c>
      <c r="Y9" s="24" t="e">
        <f aca="false">Y8</f>
        <v>#REF!</v>
      </c>
      <c r="Z9" s="24" t="e">
        <f aca="false">Z8</f>
        <v>#REF!</v>
      </c>
      <c r="AA9" s="24" t="e">
        <f aca="false">T9</f>
        <v>#REF!</v>
      </c>
      <c r="AB9" s="24" t="e">
        <f aca="false">AB8</f>
        <v>#REF!</v>
      </c>
      <c r="AC9" s="22" t="e">
        <f aca="false">SUM(AD9:AG9)</f>
        <v>#REF!</v>
      </c>
      <c r="AD9" s="24"/>
      <c r="AE9" s="24" t="e">
        <f aca="false">AE8</f>
        <v>#REF!</v>
      </c>
      <c r="AF9" s="24" t="e">
        <f aca="false">AF8</f>
        <v>#REF!</v>
      </c>
      <c r="AG9" s="24" t="e">
        <f aca="false">AG8</f>
        <v>#REF!</v>
      </c>
      <c r="AH9" s="22"/>
      <c r="AI9" s="22"/>
      <c r="AJ9" s="22" t="e">
        <f aca="false">SUM(AK9:AN9)</f>
        <v>#REF!</v>
      </c>
      <c r="AK9" s="24" t="n">
        <f aca="false">AR9+AY9+BF9</f>
        <v>0</v>
      </c>
      <c r="AL9" s="22" t="e">
        <f aca="false">AS9+AZ9+BG9</f>
        <v>#REF!</v>
      </c>
      <c r="AM9" s="22" t="e">
        <f aca="false">AT9+BA9+BH9</f>
        <v>#REF!</v>
      </c>
      <c r="AN9" s="22" t="e">
        <f aca="false">AU9+BB9+BI9</f>
        <v>#REF!</v>
      </c>
      <c r="AO9" s="24" t="e">
        <f aca="false">AA9</f>
        <v>#REF!</v>
      </c>
      <c r="AP9" s="24" t="e">
        <f aca="false">AP8</f>
        <v>#REF!</v>
      </c>
      <c r="AQ9" s="22" t="e">
        <f aca="false">SUM(AR9:AU9)</f>
        <v>#REF!</v>
      </c>
      <c r="AR9" s="24"/>
      <c r="AS9" s="24" t="e">
        <f aca="false">AS8</f>
        <v>#REF!</v>
      </c>
      <c r="AT9" s="24" t="e">
        <f aca="false">AT8</f>
        <v>#REF!</v>
      </c>
      <c r="AU9" s="24" t="e">
        <f aca="false">AU8</f>
        <v>#REF!</v>
      </c>
      <c r="AV9" s="24" t="e">
        <f aca="false">AO9</f>
        <v>#REF!</v>
      </c>
      <c r="AW9" s="24" t="e">
        <f aca="false">AW8</f>
        <v>#REF!</v>
      </c>
      <c r="AX9" s="22" t="e">
        <f aca="false">SUM(AY9:BB9)</f>
        <v>#REF!</v>
      </c>
      <c r="AY9" s="24"/>
      <c r="AZ9" s="24" t="e">
        <f aca="false">AZ8</f>
        <v>#REF!</v>
      </c>
      <c r="BA9" s="24" t="e">
        <f aca="false">BA8</f>
        <v>#REF!</v>
      </c>
      <c r="BB9" s="24" t="e">
        <f aca="false">BB8</f>
        <v>#REF!</v>
      </c>
      <c r="BC9" s="24" t="e">
        <f aca="false">AV9</f>
        <v>#REF!</v>
      </c>
      <c r="BD9" s="24" t="e">
        <f aca="false">BD8</f>
        <v>#REF!</v>
      </c>
      <c r="BE9" s="22" t="e">
        <f aca="false">SUM(BF9:BI9)</f>
        <v>#REF!</v>
      </c>
      <c r="BF9" s="24"/>
      <c r="BG9" s="24" t="e">
        <f aca="false">BG8</f>
        <v>#REF!</v>
      </c>
      <c r="BH9" s="24" t="e">
        <f aca="false">BH8</f>
        <v>#REF!</v>
      </c>
      <c r="BI9" s="24" t="e">
        <f aca="false">BI8</f>
        <v>#REF!</v>
      </c>
      <c r="BJ9" s="25"/>
    </row>
    <row r="10" s="26" customFormat="true" ht="11.25" hidden="false" customHeight="true" outlineLevel="0" collapsed="false">
      <c r="A10" s="20" t="n">
        <v>31</v>
      </c>
      <c r="B10" s="21" t="s">
        <v>24</v>
      </c>
      <c r="C10" s="21" t="n">
        <v>70</v>
      </c>
      <c r="D10" s="22" t="n">
        <f aca="false">SUM(E10:E10)</f>
        <v>8.25</v>
      </c>
      <c r="E10" s="23" t="n">
        <v>8.25</v>
      </c>
      <c r="F10" s="22"/>
      <c r="G10" s="22"/>
      <c r="H10" s="22" t="e">
        <f aca="false">SUM(I10:L10)</f>
        <v>#REF!</v>
      </c>
      <c r="I10" s="24" t="n">
        <f aca="false">P10+W10+AD10</f>
        <v>0</v>
      </c>
      <c r="J10" s="22" t="e">
        <f aca="false">Q10+X10+AE10</f>
        <v>#REF!</v>
      </c>
      <c r="K10" s="22" t="e">
        <f aca="false">R10+Y10+AF10</f>
        <v>#REF!</v>
      </c>
      <c r="L10" s="22" t="e">
        <f aca="false">S10+Z10+AG10</f>
        <v>#REF!</v>
      </c>
      <c r="M10" s="24" t="e">
        <f aca="false">#REF!</f>
        <v>#REF!</v>
      </c>
      <c r="N10" s="24" t="e">
        <f aca="false">N9</f>
        <v>#REF!</v>
      </c>
      <c r="O10" s="22" t="e">
        <f aca="false">SUM(P10:S10)</f>
        <v>#REF!</v>
      </c>
      <c r="P10" s="24"/>
      <c r="Q10" s="24" t="e">
        <f aca="false">Q9</f>
        <v>#REF!</v>
      </c>
      <c r="R10" s="24" t="e">
        <f aca="false">R9</f>
        <v>#REF!</v>
      </c>
      <c r="S10" s="24" t="e">
        <f aca="false">S9</f>
        <v>#REF!</v>
      </c>
      <c r="T10" s="24" t="e">
        <f aca="false">M10</f>
        <v>#REF!</v>
      </c>
      <c r="U10" s="24" t="e">
        <f aca="false">U9</f>
        <v>#REF!</v>
      </c>
      <c r="V10" s="22" t="e">
        <f aca="false">SUM(W10:Z10)</f>
        <v>#REF!</v>
      </c>
      <c r="W10" s="24"/>
      <c r="X10" s="24" t="e">
        <f aca="false">X9</f>
        <v>#REF!</v>
      </c>
      <c r="Y10" s="24" t="e">
        <f aca="false">Y9</f>
        <v>#REF!</v>
      </c>
      <c r="Z10" s="24" t="e">
        <f aca="false">Z9</f>
        <v>#REF!</v>
      </c>
      <c r="AA10" s="24" t="e">
        <f aca="false">T10</f>
        <v>#REF!</v>
      </c>
      <c r="AB10" s="24" t="e">
        <f aca="false">AB9</f>
        <v>#REF!</v>
      </c>
      <c r="AC10" s="22" t="e">
        <f aca="false">SUM(AD10:AG10)</f>
        <v>#REF!</v>
      </c>
      <c r="AD10" s="24"/>
      <c r="AE10" s="24" t="e">
        <f aca="false">AE9</f>
        <v>#REF!</v>
      </c>
      <c r="AF10" s="24" t="e">
        <f aca="false">AF9</f>
        <v>#REF!</v>
      </c>
      <c r="AG10" s="24" t="e">
        <f aca="false">AG9</f>
        <v>#REF!</v>
      </c>
      <c r="AH10" s="22"/>
      <c r="AI10" s="22"/>
      <c r="AJ10" s="22" t="e">
        <f aca="false">SUM(AK10:AN10)</f>
        <v>#REF!</v>
      </c>
      <c r="AK10" s="24" t="n">
        <f aca="false">AR10+AY10+BF10</f>
        <v>0</v>
      </c>
      <c r="AL10" s="22" t="e">
        <f aca="false">AS10+AZ10+BG10</f>
        <v>#REF!</v>
      </c>
      <c r="AM10" s="22" t="e">
        <f aca="false">AT10+BA10+BH10</f>
        <v>#REF!</v>
      </c>
      <c r="AN10" s="22" t="e">
        <f aca="false">AU10+BB10+BI10</f>
        <v>#REF!</v>
      </c>
      <c r="AO10" s="24" t="e">
        <f aca="false">AA10</f>
        <v>#REF!</v>
      </c>
      <c r="AP10" s="24" t="e">
        <f aca="false">AP9</f>
        <v>#REF!</v>
      </c>
      <c r="AQ10" s="22" t="e">
        <f aca="false">SUM(AR10:AU10)</f>
        <v>#REF!</v>
      </c>
      <c r="AR10" s="24"/>
      <c r="AS10" s="24" t="e">
        <f aca="false">AS9</f>
        <v>#REF!</v>
      </c>
      <c r="AT10" s="24" t="e">
        <f aca="false">AT9</f>
        <v>#REF!</v>
      </c>
      <c r="AU10" s="24" t="e">
        <f aca="false">AU9</f>
        <v>#REF!</v>
      </c>
      <c r="AV10" s="24" t="e">
        <f aca="false">AO10</f>
        <v>#REF!</v>
      </c>
      <c r="AW10" s="24" t="e">
        <f aca="false">AW9</f>
        <v>#REF!</v>
      </c>
      <c r="AX10" s="22" t="e">
        <f aca="false">SUM(AY10:BB10)</f>
        <v>#REF!</v>
      </c>
      <c r="AY10" s="24"/>
      <c r="AZ10" s="24" t="e">
        <f aca="false">AZ9</f>
        <v>#REF!</v>
      </c>
      <c r="BA10" s="24" t="e">
        <f aca="false">BA9</f>
        <v>#REF!</v>
      </c>
      <c r="BB10" s="24" t="e">
        <f aca="false">BB9</f>
        <v>#REF!</v>
      </c>
      <c r="BC10" s="24" t="e">
        <f aca="false">AV10</f>
        <v>#REF!</v>
      </c>
      <c r="BD10" s="24" t="e">
        <f aca="false">BD9</f>
        <v>#REF!</v>
      </c>
      <c r="BE10" s="22" t="e">
        <f aca="false">SUM(BF10:BI10)</f>
        <v>#REF!</v>
      </c>
      <c r="BF10" s="24"/>
      <c r="BG10" s="24" t="e">
        <f aca="false">BG9</f>
        <v>#REF!</v>
      </c>
      <c r="BH10" s="24" t="e">
        <f aca="false">BH9</f>
        <v>#REF!</v>
      </c>
      <c r="BI10" s="24" t="e">
        <f aca="false">BI9</f>
        <v>#REF!</v>
      </c>
      <c r="BJ10" s="25"/>
    </row>
    <row r="11" s="26" customFormat="true" ht="11.25" hidden="false" customHeight="true" outlineLevel="0" collapsed="false">
      <c r="A11" s="20" t="n">
        <v>32</v>
      </c>
      <c r="B11" s="21" t="s">
        <v>25</v>
      </c>
      <c r="C11" s="21" t="n">
        <v>90</v>
      </c>
      <c r="D11" s="22" t="n">
        <f aca="false">SUM(E11:E11)</f>
        <v>2.75</v>
      </c>
      <c r="E11" s="23" t="n">
        <v>2.75</v>
      </c>
      <c r="F11" s="22"/>
      <c r="G11" s="22"/>
      <c r="H11" s="22" t="e">
        <f aca="false">SUM(I11:L11)</f>
        <v>#REF!</v>
      </c>
      <c r="I11" s="24" t="n">
        <f aca="false">P11+W11+AD11</f>
        <v>0</v>
      </c>
      <c r="J11" s="22" t="e">
        <f aca="false">Q11+X11+AE11</f>
        <v>#REF!</v>
      </c>
      <c r="K11" s="22" t="e">
        <f aca="false">R11+Y11+AF11</f>
        <v>#REF!</v>
      </c>
      <c r="L11" s="22" t="e">
        <f aca="false">S11+Z11+AG11</f>
        <v>#REF!</v>
      </c>
      <c r="M11" s="24" t="e">
        <f aca="false">#REF!</f>
        <v>#REF!</v>
      </c>
      <c r="N11" s="24" t="e">
        <f aca="false">N10</f>
        <v>#REF!</v>
      </c>
      <c r="O11" s="22" t="e">
        <f aca="false">SUM(P11:S11)</f>
        <v>#REF!</v>
      </c>
      <c r="P11" s="24"/>
      <c r="Q11" s="24" t="e">
        <f aca="false">Q10</f>
        <v>#REF!</v>
      </c>
      <c r="R11" s="24" t="e">
        <f aca="false">R10</f>
        <v>#REF!</v>
      </c>
      <c r="S11" s="24" t="e">
        <f aca="false">S10</f>
        <v>#REF!</v>
      </c>
      <c r="T11" s="24" t="e">
        <f aca="false">M11</f>
        <v>#REF!</v>
      </c>
      <c r="U11" s="24" t="e">
        <f aca="false">U10</f>
        <v>#REF!</v>
      </c>
      <c r="V11" s="22" t="e">
        <f aca="false">SUM(W11:Z11)</f>
        <v>#REF!</v>
      </c>
      <c r="W11" s="24"/>
      <c r="X11" s="24" t="e">
        <f aca="false">X10</f>
        <v>#REF!</v>
      </c>
      <c r="Y11" s="24" t="e">
        <f aca="false">Y10</f>
        <v>#REF!</v>
      </c>
      <c r="Z11" s="24" t="e">
        <f aca="false">Z10</f>
        <v>#REF!</v>
      </c>
      <c r="AA11" s="24" t="e">
        <f aca="false">T11</f>
        <v>#REF!</v>
      </c>
      <c r="AB11" s="24" t="e">
        <f aca="false">AB10</f>
        <v>#REF!</v>
      </c>
      <c r="AC11" s="22" t="e">
        <f aca="false">SUM(AD11:AG11)</f>
        <v>#REF!</v>
      </c>
      <c r="AD11" s="24"/>
      <c r="AE11" s="24" t="e">
        <f aca="false">AE10</f>
        <v>#REF!</v>
      </c>
      <c r="AF11" s="24" t="e">
        <f aca="false">AF10</f>
        <v>#REF!</v>
      </c>
      <c r="AG11" s="24" t="e">
        <f aca="false">AG10</f>
        <v>#REF!</v>
      </c>
      <c r="AH11" s="22"/>
      <c r="AI11" s="22"/>
      <c r="AJ11" s="22" t="e">
        <f aca="false">SUM(AK11:AN11)</f>
        <v>#REF!</v>
      </c>
      <c r="AK11" s="24" t="n">
        <f aca="false">AR11+AY11+BF11</f>
        <v>0</v>
      </c>
      <c r="AL11" s="22" t="e">
        <f aca="false">AS11+AZ11+BG11</f>
        <v>#REF!</v>
      </c>
      <c r="AM11" s="22" t="e">
        <f aca="false">AT11+BA11+BH11</f>
        <v>#REF!</v>
      </c>
      <c r="AN11" s="22" t="e">
        <f aca="false">AU11+BB11+BI11</f>
        <v>#REF!</v>
      </c>
      <c r="AO11" s="24" t="e">
        <f aca="false">AA11</f>
        <v>#REF!</v>
      </c>
      <c r="AP11" s="24" t="e">
        <f aca="false">AP10</f>
        <v>#REF!</v>
      </c>
      <c r="AQ11" s="22" t="e">
        <f aca="false">SUM(AR11:AU11)</f>
        <v>#REF!</v>
      </c>
      <c r="AR11" s="24"/>
      <c r="AS11" s="24" t="e">
        <f aca="false">AS10</f>
        <v>#REF!</v>
      </c>
      <c r="AT11" s="24" t="e">
        <f aca="false">AT10</f>
        <v>#REF!</v>
      </c>
      <c r="AU11" s="24" t="e">
        <f aca="false">AU10</f>
        <v>#REF!</v>
      </c>
      <c r="AV11" s="24" t="e">
        <f aca="false">AO11</f>
        <v>#REF!</v>
      </c>
      <c r="AW11" s="24" t="e">
        <f aca="false">AW10</f>
        <v>#REF!</v>
      </c>
      <c r="AX11" s="22" t="e">
        <f aca="false">SUM(AY11:BB11)</f>
        <v>#REF!</v>
      </c>
      <c r="AY11" s="24"/>
      <c r="AZ11" s="24" t="e">
        <f aca="false">AZ10</f>
        <v>#REF!</v>
      </c>
      <c r="BA11" s="24" t="e">
        <f aca="false">BA10</f>
        <v>#REF!</v>
      </c>
      <c r="BB11" s="24" t="e">
        <f aca="false">BB10</f>
        <v>#REF!</v>
      </c>
      <c r="BC11" s="24" t="e">
        <f aca="false">AV11</f>
        <v>#REF!</v>
      </c>
      <c r="BD11" s="24" t="e">
        <f aca="false">BD10</f>
        <v>#REF!</v>
      </c>
      <c r="BE11" s="22" t="e">
        <f aca="false">SUM(BF11:BI11)</f>
        <v>#REF!</v>
      </c>
      <c r="BF11" s="24"/>
      <c r="BG11" s="24" t="e">
        <f aca="false">BG10</f>
        <v>#REF!</v>
      </c>
      <c r="BH11" s="24" t="e">
        <f aca="false">BH10</f>
        <v>#REF!</v>
      </c>
      <c r="BI11" s="24" t="e">
        <f aca="false">BI10</f>
        <v>#REF!</v>
      </c>
      <c r="BJ11" s="25"/>
    </row>
    <row r="12" s="29" customFormat="true" ht="11.25" hidden="false" customHeight="true" outlineLevel="0" collapsed="false">
      <c r="A12" s="20" t="n">
        <v>33</v>
      </c>
      <c r="B12" s="27" t="s">
        <v>26</v>
      </c>
      <c r="C12" s="27" t="n">
        <v>73</v>
      </c>
      <c r="D12" s="22" t="n">
        <f aca="false">SUM(E12:E12)</f>
        <v>0</v>
      </c>
      <c r="E12" s="23" t="n">
        <v>0</v>
      </c>
      <c r="F12" s="22"/>
      <c r="G12" s="22"/>
      <c r="H12" s="22" t="e">
        <f aca="false">SUM(I12:L12)</f>
        <v>#REF!</v>
      </c>
      <c r="I12" s="24" t="n">
        <f aca="false">P12+W12+AD12</f>
        <v>0</v>
      </c>
      <c r="J12" s="22" t="e">
        <f aca="false">Q12+X12+AE12</f>
        <v>#REF!</v>
      </c>
      <c r="K12" s="22" t="e">
        <f aca="false">R12+Y12+AF12</f>
        <v>#REF!</v>
      </c>
      <c r="L12" s="22" t="e">
        <f aca="false">S12+Z12+AG12</f>
        <v>#REF!</v>
      </c>
      <c r="M12" s="24" t="e">
        <f aca="false">#REF!</f>
        <v>#REF!</v>
      </c>
      <c r="N12" s="24" t="e">
        <f aca="false">N11</f>
        <v>#REF!</v>
      </c>
      <c r="O12" s="22" t="e">
        <f aca="false">SUM(P12:S12)</f>
        <v>#REF!</v>
      </c>
      <c r="P12" s="24"/>
      <c r="Q12" s="24" t="e">
        <f aca="false">Q11</f>
        <v>#REF!</v>
      </c>
      <c r="R12" s="24" t="e">
        <f aca="false">R11</f>
        <v>#REF!</v>
      </c>
      <c r="S12" s="24" t="e">
        <f aca="false">S11</f>
        <v>#REF!</v>
      </c>
      <c r="T12" s="24" t="e">
        <f aca="false">M12</f>
        <v>#REF!</v>
      </c>
      <c r="U12" s="24" t="e">
        <f aca="false">U11</f>
        <v>#REF!</v>
      </c>
      <c r="V12" s="22" t="e">
        <f aca="false">SUM(W12:Z12)</f>
        <v>#REF!</v>
      </c>
      <c r="W12" s="24"/>
      <c r="X12" s="24" t="e">
        <f aca="false">X11</f>
        <v>#REF!</v>
      </c>
      <c r="Y12" s="24" t="e">
        <f aca="false">Y11</f>
        <v>#REF!</v>
      </c>
      <c r="Z12" s="24" t="e">
        <f aca="false">Z11</f>
        <v>#REF!</v>
      </c>
      <c r="AA12" s="24" t="e">
        <f aca="false">T12</f>
        <v>#REF!</v>
      </c>
      <c r="AB12" s="24" t="e">
        <f aca="false">AB11</f>
        <v>#REF!</v>
      </c>
      <c r="AC12" s="22" t="e">
        <f aca="false">SUM(AD12:AG12)</f>
        <v>#REF!</v>
      </c>
      <c r="AD12" s="24"/>
      <c r="AE12" s="24" t="e">
        <f aca="false">AE11</f>
        <v>#REF!</v>
      </c>
      <c r="AF12" s="24" t="e">
        <f aca="false">AF11</f>
        <v>#REF!</v>
      </c>
      <c r="AG12" s="24" t="e">
        <f aca="false">AG11</f>
        <v>#REF!</v>
      </c>
      <c r="AH12" s="22"/>
      <c r="AI12" s="22"/>
      <c r="AJ12" s="22" t="e">
        <f aca="false">SUM(AK12:AN12)</f>
        <v>#REF!</v>
      </c>
      <c r="AK12" s="24" t="n">
        <f aca="false">AR12+AY12+BF12</f>
        <v>0</v>
      </c>
      <c r="AL12" s="22" t="e">
        <f aca="false">AS12+AZ12+BG12</f>
        <v>#REF!</v>
      </c>
      <c r="AM12" s="22" t="e">
        <f aca="false">AT12+BA12+BH12</f>
        <v>#REF!</v>
      </c>
      <c r="AN12" s="22" t="e">
        <f aca="false">AU12+BB12+BI12</f>
        <v>#REF!</v>
      </c>
      <c r="AO12" s="24" t="e">
        <f aca="false">AA12</f>
        <v>#REF!</v>
      </c>
      <c r="AP12" s="24" t="e">
        <f aca="false">AP11</f>
        <v>#REF!</v>
      </c>
      <c r="AQ12" s="22" t="e">
        <f aca="false">SUM(AR12:AU12)</f>
        <v>#REF!</v>
      </c>
      <c r="AR12" s="24"/>
      <c r="AS12" s="24" t="e">
        <f aca="false">AS11</f>
        <v>#REF!</v>
      </c>
      <c r="AT12" s="24" t="e">
        <f aca="false">AT11</f>
        <v>#REF!</v>
      </c>
      <c r="AU12" s="24" t="e">
        <f aca="false">AU11</f>
        <v>#REF!</v>
      </c>
      <c r="AV12" s="24" t="e">
        <f aca="false">AO12</f>
        <v>#REF!</v>
      </c>
      <c r="AW12" s="24" t="e">
        <f aca="false">AW11</f>
        <v>#REF!</v>
      </c>
      <c r="AX12" s="22" t="e">
        <f aca="false">SUM(AY12:BB12)</f>
        <v>#REF!</v>
      </c>
      <c r="AY12" s="24"/>
      <c r="AZ12" s="24" t="e">
        <f aca="false">AZ11</f>
        <v>#REF!</v>
      </c>
      <c r="BA12" s="24" t="e">
        <f aca="false">BA11</f>
        <v>#REF!</v>
      </c>
      <c r="BB12" s="24" t="e">
        <f aca="false">BB11</f>
        <v>#REF!</v>
      </c>
      <c r="BC12" s="24" t="e">
        <f aca="false">AV12</f>
        <v>#REF!</v>
      </c>
      <c r="BD12" s="24" t="e">
        <f aca="false">BD11</f>
        <v>#REF!</v>
      </c>
      <c r="BE12" s="22" t="e">
        <f aca="false">SUM(BF12:BI12)</f>
        <v>#REF!</v>
      </c>
      <c r="BF12" s="24"/>
      <c r="BG12" s="24" t="e">
        <f aca="false">BG11</f>
        <v>#REF!</v>
      </c>
      <c r="BH12" s="24" t="e">
        <f aca="false">BH11</f>
        <v>#REF!</v>
      </c>
      <c r="BI12" s="24" t="e">
        <f aca="false">BI11</f>
        <v>#REF!</v>
      </c>
      <c r="BJ12" s="28"/>
    </row>
    <row r="13" s="26" customFormat="true" ht="11.25" hidden="false" customHeight="true" outlineLevel="0" collapsed="false">
      <c r="A13" s="20" t="n">
        <v>34</v>
      </c>
      <c r="B13" s="21" t="s">
        <v>27</v>
      </c>
      <c r="C13" s="21" t="n">
        <v>56</v>
      </c>
      <c r="D13" s="22" t="n">
        <f aca="false">SUM(E13:E13)</f>
        <v>1.38</v>
      </c>
      <c r="E13" s="23" t="n">
        <v>1.38</v>
      </c>
      <c r="F13" s="22"/>
      <c r="G13" s="22"/>
      <c r="H13" s="22" t="e">
        <f aca="false">SUM(I13:L13)</f>
        <v>#REF!</v>
      </c>
      <c r="I13" s="24" t="n">
        <f aca="false">P13+W13+AD13</f>
        <v>0</v>
      </c>
      <c r="J13" s="22" t="e">
        <f aca="false">Q13+X13+AE13</f>
        <v>#REF!</v>
      </c>
      <c r="K13" s="22" t="e">
        <f aca="false">R13+Y13+AF13</f>
        <v>#REF!</v>
      </c>
      <c r="L13" s="22" t="e">
        <f aca="false">S13+Z13+AG13</f>
        <v>#REF!</v>
      </c>
      <c r="M13" s="24" t="e">
        <f aca="false">#REF!</f>
        <v>#REF!</v>
      </c>
      <c r="N13" s="24" t="e">
        <f aca="false">N12</f>
        <v>#REF!</v>
      </c>
      <c r="O13" s="22" t="e">
        <f aca="false">SUM(P13:S13)</f>
        <v>#REF!</v>
      </c>
      <c r="P13" s="24"/>
      <c r="Q13" s="24" t="e">
        <f aca="false">Q12</f>
        <v>#REF!</v>
      </c>
      <c r="R13" s="24" t="e">
        <f aca="false">R12</f>
        <v>#REF!</v>
      </c>
      <c r="S13" s="24" t="e">
        <f aca="false">S12</f>
        <v>#REF!</v>
      </c>
      <c r="T13" s="24" t="e">
        <f aca="false">M13</f>
        <v>#REF!</v>
      </c>
      <c r="U13" s="24" t="e">
        <f aca="false">U12</f>
        <v>#REF!</v>
      </c>
      <c r="V13" s="22" t="e">
        <f aca="false">SUM(W13:Z13)</f>
        <v>#REF!</v>
      </c>
      <c r="W13" s="24"/>
      <c r="X13" s="24" t="e">
        <f aca="false">X12</f>
        <v>#REF!</v>
      </c>
      <c r="Y13" s="24" t="e">
        <f aca="false">Y12</f>
        <v>#REF!</v>
      </c>
      <c r="Z13" s="24" t="e">
        <f aca="false">Z12</f>
        <v>#REF!</v>
      </c>
      <c r="AA13" s="24" t="e">
        <f aca="false">T13</f>
        <v>#REF!</v>
      </c>
      <c r="AB13" s="24" t="e">
        <f aca="false">AB12</f>
        <v>#REF!</v>
      </c>
      <c r="AC13" s="22" t="e">
        <f aca="false">SUM(AD13:AG13)</f>
        <v>#REF!</v>
      </c>
      <c r="AD13" s="24"/>
      <c r="AE13" s="24" t="e">
        <f aca="false">AE12</f>
        <v>#REF!</v>
      </c>
      <c r="AF13" s="24" t="e">
        <f aca="false">AF12</f>
        <v>#REF!</v>
      </c>
      <c r="AG13" s="24" t="e">
        <f aca="false">AG12</f>
        <v>#REF!</v>
      </c>
      <c r="AH13" s="22"/>
      <c r="AI13" s="22"/>
      <c r="AJ13" s="22" t="e">
        <f aca="false">SUM(AK13:AN13)</f>
        <v>#REF!</v>
      </c>
      <c r="AK13" s="24" t="n">
        <f aca="false">AR13+AY13+BF13</f>
        <v>0</v>
      </c>
      <c r="AL13" s="22" t="e">
        <f aca="false">AS13+AZ13+BG13</f>
        <v>#REF!</v>
      </c>
      <c r="AM13" s="22" t="e">
        <f aca="false">AT13+BA13+BH13</f>
        <v>#REF!</v>
      </c>
      <c r="AN13" s="22" t="e">
        <f aca="false">AU13+BB13+BI13</f>
        <v>#REF!</v>
      </c>
      <c r="AO13" s="24" t="e">
        <f aca="false">AA13</f>
        <v>#REF!</v>
      </c>
      <c r="AP13" s="24" t="e">
        <f aca="false">AP12</f>
        <v>#REF!</v>
      </c>
      <c r="AQ13" s="22" t="e">
        <f aca="false">SUM(AR13:AU13)</f>
        <v>#REF!</v>
      </c>
      <c r="AR13" s="24"/>
      <c r="AS13" s="24" t="e">
        <f aca="false">AS12</f>
        <v>#REF!</v>
      </c>
      <c r="AT13" s="24" t="e">
        <f aca="false">AT12</f>
        <v>#REF!</v>
      </c>
      <c r="AU13" s="24" t="e">
        <f aca="false">AU12</f>
        <v>#REF!</v>
      </c>
      <c r="AV13" s="24" t="e">
        <f aca="false">AO13</f>
        <v>#REF!</v>
      </c>
      <c r="AW13" s="24" t="e">
        <f aca="false">AW12</f>
        <v>#REF!</v>
      </c>
      <c r="AX13" s="22" t="e">
        <f aca="false">SUM(AY13:BB13)</f>
        <v>#REF!</v>
      </c>
      <c r="AY13" s="24"/>
      <c r="AZ13" s="24" t="e">
        <f aca="false">AZ12</f>
        <v>#REF!</v>
      </c>
      <c r="BA13" s="24" t="e">
        <f aca="false">BA12</f>
        <v>#REF!</v>
      </c>
      <c r="BB13" s="24" t="e">
        <f aca="false">BB12</f>
        <v>#REF!</v>
      </c>
      <c r="BC13" s="24" t="e">
        <f aca="false">AV13</f>
        <v>#REF!</v>
      </c>
      <c r="BD13" s="24" t="e">
        <f aca="false">BD12</f>
        <v>#REF!</v>
      </c>
      <c r="BE13" s="22" t="e">
        <f aca="false">SUM(BF13:BI13)</f>
        <v>#REF!</v>
      </c>
      <c r="BF13" s="24"/>
      <c r="BG13" s="24" t="e">
        <f aca="false">BG12</f>
        <v>#REF!</v>
      </c>
      <c r="BH13" s="24" t="e">
        <f aca="false">BH12</f>
        <v>#REF!</v>
      </c>
      <c r="BI13" s="24" t="e">
        <f aca="false">BI12</f>
        <v>#REF!</v>
      </c>
      <c r="BJ13" s="25"/>
    </row>
    <row r="14" s="26" customFormat="true" ht="11.25" hidden="false" customHeight="true" outlineLevel="0" collapsed="false">
      <c r="A14" s="20" t="n">
        <v>35</v>
      </c>
      <c r="B14" s="21" t="s">
        <v>28</v>
      </c>
      <c r="C14" s="21" t="n">
        <v>37</v>
      </c>
      <c r="D14" s="22" t="n">
        <f aca="false">SUM(E14:E14)</f>
        <v>2.75</v>
      </c>
      <c r="E14" s="16" t="n">
        <v>2.75</v>
      </c>
      <c r="F14" s="22"/>
      <c r="G14" s="22"/>
      <c r="H14" s="22" t="e">
        <f aca="false">SUM(I14:L14)</f>
        <v>#REF!</v>
      </c>
      <c r="I14" s="24" t="n">
        <f aca="false">P14+W14+AD14</f>
        <v>0</v>
      </c>
      <c r="J14" s="22" t="e">
        <f aca="false">Q14+X14+AE14</f>
        <v>#REF!</v>
      </c>
      <c r="K14" s="22" t="e">
        <f aca="false">R14+Y14+AF14</f>
        <v>#REF!</v>
      </c>
      <c r="L14" s="22" t="e">
        <f aca="false">S14+Z14+AG14</f>
        <v>#REF!</v>
      </c>
      <c r="M14" s="24" t="e">
        <f aca="false">#REF!</f>
        <v>#REF!</v>
      </c>
      <c r="N14" s="24" t="e">
        <f aca="false">N13</f>
        <v>#REF!</v>
      </c>
      <c r="O14" s="22" t="e">
        <f aca="false">SUM(P14:S14)</f>
        <v>#REF!</v>
      </c>
      <c r="P14" s="24"/>
      <c r="Q14" s="24" t="e">
        <f aca="false">Q13</f>
        <v>#REF!</v>
      </c>
      <c r="R14" s="24" t="e">
        <f aca="false">R13</f>
        <v>#REF!</v>
      </c>
      <c r="S14" s="24" t="e">
        <f aca="false">S13</f>
        <v>#REF!</v>
      </c>
      <c r="T14" s="24" t="e">
        <f aca="false">M14</f>
        <v>#REF!</v>
      </c>
      <c r="U14" s="24" t="e">
        <f aca="false">U13</f>
        <v>#REF!</v>
      </c>
      <c r="V14" s="22" t="e">
        <f aca="false">SUM(W14:Z14)</f>
        <v>#REF!</v>
      </c>
      <c r="W14" s="24"/>
      <c r="X14" s="24" t="e">
        <f aca="false">X13</f>
        <v>#REF!</v>
      </c>
      <c r="Y14" s="24" t="e">
        <f aca="false">Y13</f>
        <v>#REF!</v>
      </c>
      <c r="Z14" s="24" t="e">
        <f aca="false">Z13</f>
        <v>#REF!</v>
      </c>
      <c r="AA14" s="24" t="e">
        <f aca="false">T14</f>
        <v>#REF!</v>
      </c>
      <c r="AB14" s="24" t="e">
        <f aca="false">AB13</f>
        <v>#REF!</v>
      </c>
      <c r="AC14" s="22" t="e">
        <f aca="false">SUM(AD14:AG14)</f>
        <v>#REF!</v>
      </c>
      <c r="AD14" s="24"/>
      <c r="AE14" s="24" t="e">
        <f aca="false">AE13</f>
        <v>#REF!</v>
      </c>
      <c r="AF14" s="24" t="e">
        <f aca="false">AF13</f>
        <v>#REF!</v>
      </c>
      <c r="AG14" s="24" t="e">
        <f aca="false">AG13</f>
        <v>#REF!</v>
      </c>
      <c r="AH14" s="22"/>
      <c r="AI14" s="22"/>
      <c r="AJ14" s="22" t="e">
        <f aca="false">SUM(AK14:AN14)</f>
        <v>#REF!</v>
      </c>
      <c r="AK14" s="24" t="n">
        <f aca="false">AR14+AY14+BF14</f>
        <v>0</v>
      </c>
      <c r="AL14" s="22" t="e">
        <f aca="false">AS14+AZ14+BG14</f>
        <v>#REF!</v>
      </c>
      <c r="AM14" s="22" t="e">
        <f aca="false">AT14+BA14+BH14</f>
        <v>#REF!</v>
      </c>
      <c r="AN14" s="22" t="e">
        <f aca="false">AU14+BB14+BI14</f>
        <v>#REF!</v>
      </c>
      <c r="AO14" s="24" t="e">
        <f aca="false">AA14</f>
        <v>#REF!</v>
      </c>
      <c r="AP14" s="24" t="e">
        <f aca="false">AP13</f>
        <v>#REF!</v>
      </c>
      <c r="AQ14" s="22" t="e">
        <f aca="false">SUM(AR14:AU14)</f>
        <v>#REF!</v>
      </c>
      <c r="AR14" s="24"/>
      <c r="AS14" s="24" t="e">
        <f aca="false">AS13</f>
        <v>#REF!</v>
      </c>
      <c r="AT14" s="24" t="e">
        <f aca="false">AT13</f>
        <v>#REF!</v>
      </c>
      <c r="AU14" s="24" t="e">
        <f aca="false">AU13</f>
        <v>#REF!</v>
      </c>
      <c r="AV14" s="24" t="e">
        <f aca="false">AO14</f>
        <v>#REF!</v>
      </c>
      <c r="AW14" s="24" t="e">
        <f aca="false">AW13</f>
        <v>#REF!</v>
      </c>
      <c r="AX14" s="22" t="e">
        <f aca="false">SUM(AY14:BB14)</f>
        <v>#REF!</v>
      </c>
      <c r="AY14" s="24"/>
      <c r="AZ14" s="24" t="e">
        <f aca="false">AZ13</f>
        <v>#REF!</v>
      </c>
      <c r="BA14" s="24" t="e">
        <f aca="false">BA13</f>
        <v>#REF!</v>
      </c>
      <c r="BB14" s="24" t="e">
        <f aca="false">BB13</f>
        <v>#REF!</v>
      </c>
      <c r="BC14" s="24" t="e">
        <f aca="false">AV14</f>
        <v>#REF!</v>
      </c>
      <c r="BD14" s="24" t="e">
        <f aca="false">BD13</f>
        <v>#REF!</v>
      </c>
      <c r="BE14" s="22" t="e">
        <f aca="false">SUM(BF14:BI14)</f>
        <v>#REF!</v>
      </c>
      <c r="BF14" s="24"/>
      <c r="BG14" s="24" t="e">
        <f aca="false">BG13</f>
        <v>#REF!</v>
      </c>
      <c r="BH14" s="24" t="e">
        <f aca="false">BH13</f>
        <v>#REF!</v>
      </c>
      <c r="BI14" s="24" t="e">
        <f aca="false">BI13</f>
        <v>#REF!</v>
      </c>
      <c r="BJ14" s="25"/>
    </row>
    <row r="15" s="26" customFormat="true" ht="11.25" hidden="false" customHeight="true" outlineLevel="0" collapsed="false">
      <c r="A15" s="20" t="n">
        <v>36</v>
      </c>
      <c r="B15" s="21" t="s">
        <v>29</v>
      </c>
      <c r="C15" s="21" t="n">
        <v>24</v>
      </c>
      <c r="D15" s="22" t="n">
        <f aca="false">SUM(E15:E15)</f>
        <v>0</v>
      </c>
      <c r="E15" s="23" t="n">
        <v>0</v>
      </c>
      <c r="F15" s="22"/>
      <c r="G15" s="22"/>
      <c r="H15" s="22" t="e">
        <f aca="false">SUM(I15:L15)</f>
        <v>#REF!</v>
      </c>
      <c r="I15" s="24" t="n">
        <f aca="false">P15+W15+AD15</f>
        <v>0</v>
      </c>
      <c r="J15" s="22" t="e">
        <f aca="false">Q15+X15+AE15</f>
        <v>#REF!</v>
      </c>
      <c r="K15" s="22" t="e">
        <f aca="false">R15+Y15+AF15</f>
        <v>#REF!</v>
      </c>
      <c r="L15" s="22" t="e">
        <f aca="false">S15+Z15+AG15</f>
        <v>#REF!</v>
      </c>
      <c r="M15" s="24" t="e">
        <f aca="false">#REF!</f>
        <v>#REF!</v>
      </c>
      <c r="N15" s="24" t="e">
        <f aca="false">N14</f>
        <v>#REF!</v>
      </c>
      <c r="O15" s="22" t="e">
        <f aca="false">SUM(P15:S15)</f>
        <v>#REF!</v>
      </c>
      <c r="P15" s="24"/>
      <c r="Q15" s="24" t="e">
        <f aca="false">Q14</f>
        <v>#REF!</v>
      </c>
      <c r="R15" s="24" t="e">
        <f aca="false">R14</f>
        <v>#REF!</v>
      </c>
      <c r="S15" s="24" t="e">
        <f aca="false">S14</f>
        <v>#REF!</v>
      </c>
      <c r="T15" s="24" t="e">
        <f aca="false">M15</f>
        <v>#REF!</v>
      </c>
      <c r="U15" s="24" t="e">
        <f aca="false">U14</f>
        <v>#REF!</v>
      </c>
      <c r="V15" s="22" t="e">
        <f aca="false">SUM(W15:Z15)</f>
        <v>#REF!</v>
      </c>
      <c r="W15" s="24"/>
      <c r="X15" s="24" t="e">
        <f aca="false">X14</f>
        <v>#REF!</v>
      </c>
      <c r="Y15" s="24" t="e">
        <f aca="false">Y14</f>
        <v>#REF!</v>
      </c>
      <c r="Z15" s="24" t="e">
        <f aca="false">Z14</f>
        <v>#REF!</v>
      </c>
      <c r="AA15" s="24" t="e">
        <f aca="false">T15</f>
        <v>#REF!</v>
      </c>
      <c r="AB15" s="24" t="e">
        <f aca="false">AB14</f>
        <v>#REF!</v>
      </c>
      <c r="AC15" s="22" t="e">
        <f aca="false">SUM(AD15:AG15)</f>
        <v>#REF!</v>
      </c>
      <c r="AD15" s="24"/>
      <c r="AE15" s="24" t="e">
        <f aca="false">AE14</f>
        <v>#REF!</v>
      </c>
      <c r="AF15" s="24" t="e">
        <f aca="false">AF14</f>
        <v>#REF!</v>
      </c>
      <c r="AG15" s="24" t="e">
        <f aca="false">AG14</f>
        <v>#REF!</v>
      </c>
      <c r="AH15" s="22"/>
      <c r="AI15" s="22"/>
      <c r="AJ15" s="22" t="e">
        <f aca="false">SUM(AK15:AN15)</f>
        <v>#REF!</v>
      </c>
      <c r="AK15" s="24" t="n">
        <f aca="false">AR15+AY15+BF15</f>
        <v>0</v>
      </c>
      <c r="AL15" s="22" t="e">
        <f aca="false">AS15+AZ15+BG15</f>
        <v>#REF!</v>
      </c>
      <c r="AM15" s="22" t="e">
        <f aca="false">AT15+BA15+BH15</f>
        <v>#REF!</v>
      </c>
      <c r="AN15" s="22" t="e">
        <f aca="false">AU15+BB15+BI15</f>
        <v>#REF!</v>
      </c>
      <c r="AO15" s="24" t="e">
        <f aca="false">AA15</f>
        <v>#REF!</v>
      </c>
      <c r="AP15" s="24" t="e">
        <f aca="false">AP14</f>
        <v>#REF!</v>
      </c>
      <c r="AQ15" s="22" t="e">
        <f aca="false">SUM(AR15:AU15)</f>
        <v>#REF!</v>
      </c>
      <c r="AR15" s="24"/>
      <c r="AS15" s="24" t="e">
        <f aca="false">AS14</f>
        <v>#REF!</v>
      </c>
      <c r="AT15" s="24" t="e">
        <f aca="false">AT14</f>
        <v>#REF!</v>
      </c>
      <c r="AU15" s="24" t="e">
        <f aca="false">AU14</f>
        <v>#REF!</v>
      </c>
      <c r="AV15" s="24" t="e">
        <f aca="false">AO15</f>
        <v>#REF!</v>
      </c>
      <c r="AW15" s="24" t="e">
        <f aca="false">AW14</f>
        <v>#REF!</v>
      </c>
      <c r="AX15" s="22" t="e">
        <f aca="false">SUM(AY15:BB15)</f>
        <v>#REF!</v>
      </c>
      <c r="AY15" s="24"/>
      <c r="AZ15" s="24" t="e">
        <f aca="false">AZ14</f>
        <v>#REF!</v>
      </c>
      <c r="BA15" s="24" t="e">
        <f aca="false">BA14</f>
        <v>#REF!</v>
      </c>
      <c r="BB15" s="24" t="e">
        <f aca="false">BB14</f>
        <v>#REF!</v>
      </c>
      <c r="BC15" s="24" t="e">
        <f aca="false">AV15</f>
        <v>#REF!</v>
      </c>
      <c r="BD15" s="24" t="e">
        <f aca="false">BD14</f>
        <v>#REF!</v>
      </c>
      <c r="BE15" s="22" t="e">
        <f aca="false">SUM(BF15:BI15)</f>
        <v>#REF!</v>
      </c>
      <c r="BF15" s="24"/>
      <c r="BG15" s="24" t="e">
        <f aca="false">BG14</f>
        <v>#REF!</v>
      </c>
      <c r="BH15" s="24" t="e">
        <f aca="false">BH14</f>
        <v>#REF!</v>
      </c>
      <c r="BI15" s="24" t="e">
        <f aca="false">BI14</f>
        <v>#REF!</v>
      </c>
      <c r="BJ15" s="25"/>
    </row>
    <row r="16" s="26" customFormat="true" ht="11.25" hidden="false" customHeight="true" outlineLevel="0" collapsed="false">
      <c r="A16" s="20" t="n">
        <v>37</v>
      </c>
      <c r="B16" s="21" t="s">
        <v>30</v>
      </c>
      <c r="C16" s="21" t="n">
        <v>24</v>
      </c>
      <c r="D16" s="22" t="n">
        <f aca="false">SUM(E16:E16)</f>
        <v>0</v>
      </c>
      <c r="E16" s="23" t="n">
        <v>0</v>
      </c>
      <c r="F16" s="22"/>
      <c r="G16" s="22"/>
      <c r="H16" s="22" t="e">
        <f aca="false">SUM(I16:L16)</f>
        <v>#REF!</v>
      </c>
      <c r="I16" s="24" t="n">
        <f aca="false">P16+W16+AD16</f>
        <v>0</v>
      </c>
      <c r="J16" s="22" t="e">
        <f aca="false">Q16+X16+AE16</f>
        <v>#REF!</v>
      </c>
      <c r="K16" s="22" t="e">
        <f aca="false">R16+Y16+AF16</f>
        <v>#REF!</v>
      </c>
      <c r="L16" s="22" t="e">
        <f aca="false">S16+Z16+AG16</f>
        <v>#REF!</v>
      </c>
      <c r="M16" s="24" t="e">
        <f aca="false">#REF!</f>
        <v>#REF!</v>
      </c>
      <c r="N16" s="24" t="e">
        <f aca="false">N15</f>
        <v>#REF!</v>
      </c>
      <c r="O16" s="22" t="e">
        <f aca="false">SUM(P16:S16)</f>
        <v>#REF!</v>
      </c>
      <c r="P16" s="24"/>
      <c r="Q16" s="24" t="e">
        <f aca="false">Q15</f>
        <v>#REF!</v>
      </c>
      <c r="R16" s="24" t="e">
        <f aca="false">R15</f>
        <v>#REF!</v>
      </c>
      <c r="S16" s="24" t="e">
        <f aca="false">S15</f>
        <v>#REF!</v>
      </c>
      <c r="T16" s="24" t="e">
        <f aca="false">M16</f>
        <v>#REF!</v>
      </c>
      <c r="U16" s="24" t="e">
        <f aca="false">U15</f>
        <v>#REF!</v>
      </c>
      <c r="V16" s="22" t="e">
        <f aca="false">SUM(W16:Z16)</f>
        <v>#REF!</v>
      </c>
      <c r="W16" s="24"/>
      <c r="X16" s="24" t="e">
        <f aca="false">X15</f>
        <v>#REF!</v>
      </c>
      <c r="Y16" s="24" t="e">
        <f aca="false">Y15</f>
        <v>#REF!</v>
      </c>
      <c r="Z16" s="24" t="e">
        <f aca="false">Z15</f>
        <v>#REF!</v>
      </c>
      <c r="AA16" s="24" t="e">
        <f aca="false">T16</f>
        <v>#REF!</v>
      </c>
      <c r="AB16" s="24" t="e">
        <f aca="false">AB15</f>
        <v>#REF!</v>
      </c>
      <c r="AC16" s="22" t="e">
        <f aca="false">SUM(AD16:AG16)</f>
        <v>#REF!</v>
      </c>
      <c r="AD16" s="24"/>
      <c r="AE16" s="24" t="e">
        <f aca="false">AE15</f>
        <v>#REF!</v>
      </c>
      <c r="AF16" s="24" t="e">
        <f aca="false">AF15</f>
        <v>#REF!</v>
      </c>
      <c r="AG16" s="24" t="e">
        <f aca="false">AG15</f>
        <v>#REF!</v>
      </c>
      <c r="AH16" s="22"/>
      <c r="AI16" s="22"/>
      <c r="AJ16" s="22" t="e">
        <f aca="false">SUM(AK16:AN16)</f>
        <v>#REF!</v>
      </c>
      <c r="AK16" s="24" t="n">
        <f aca="false">AR16+AY16+BF16</f>
        <v>0</v>
      </c>
      <c r="AL16" s="22" t="e">
        <f aca="false">AS16+AZ16+BG16</f>
        <v>#REF!</v>
      </c>
      <c r="AM16" s="22" t="e">
        <f aca="false">AT16+BA16+BH16</f>
        <v>#REF!</v>
      </c>
      <c r="AN16" s="22" t="e">
        <f aca="false">AU16+BB16+BI16</f>
        <v>#REF!</v>
      </c>
      <c r="AO16" s="24" t="e">
        <f aca="false">AA16</f>
        <v>#REF!</v>
      </c>
      <c r="AP16" s="24" t="e">
        <f aca="false">AP15</f>
        <v>#REF!</v>
      </c>
      <c r="AQ16" s="22" t="e">
        <f aca="false">SUM(AR16:AU16)</f>
        <v>#REF!</v>
      </c>
      <c r="AR16" s="24"/>
      <c r="AS16" s="24" t="e">
        <f aca="false">AS15</f>
        <v>#REF!</v>
      </c>
      <c r="AT16" s="24" t="e">
        <f aca="false">AT15</f>
        <v>#REF!</v>
      </c>
      <c r="AU16" s="24" t="e">
        <f aca="false">AU15</f>
        <v>#REF!</v>
      </c>
      <c r="AV16" s="24" t="e">
        <f aca="false">AO16</f>
        <v>#REF!</v>
      </c>
      <c r="AW16" s="24" t="e">
        <f aca="false">AW15</f>
        <v>#REF!</v>
      </c>
      <c r="AX16" s="22" t="e">
        <f aca="false">SUM(AY16:BB16)</f>
        <v>#REF!</v>
      </c>
      <c r="AY16" s="24"/>
      <c r="AZ16" s="24" t="e">
        <f aca="false">AZ15</f>
        <v>#REF!</v>
      </c>
      <c r="BA16" s="24" t="e">
        <f aca="false">BA15</f>
        <v>#REF!</v>
      </c>
      <c r="BB16" s="24" t="e">
        <f aca="false">BB15</f>
        <v>#REF!</v>
      </c>
      <c r="BC16" s="24" t="e">
        <f aca="false">AV16</f>
        <v>#REF!</v>
      </c>
      <c r="BD16" s="24" t="e">
        <f aca="false">BD15</f>
        <v>#REF!</v>
      </c>
      <c r="BE16" s="22" t="e">
        <f aca="false">SUM(BF16:BI16)</f>
        <v>#REF!</v>
      </c>
      <c r="BF16" s="24"/>
      <c r="BG16" s="24" t="e">
        <f aca="false">BG15</f>
        <v>#REF!</v>
      </c>
      <c r="BH16" s="24" t="e">
        <f aca="false">BH15</f>
        <v>#REF!</v>
      </c>
      <c r="BI16" s="24" t="e">
        <f aca="false">BI15</f>
        <v>#REF!</v>
      </c>
      <c r="BJ16" s="25"/>
    </row>
    <row r="17" s="26" customFormat="true" ht="11.25" hidden="false" customHeight="true" outlineLevel="0" collapsed="false">
      <c r="A17" s="20" t="n">
        <v>38</v>
      </c>
      <c r="B17" s="21" t="s">
        <v>31</v>
      </c>
      <c r="C17" s="21" t="n">
        <v>158</v>
      </c>
      <c r="D17" s="22" t="n">
        <f aca="false">SUM(E17:E17)</f>
        <v>2.75</v>
      </c>
      <c r="E17" s="23" t="n">
        <v>2.75</v>
      </c>
      <c r="F17" s="22"/>
      <c r="G17" s="22"/>
      <c r="H17" s="22" t="e">
        <f aca="false">SUM(I17:L17)</f>
        <v>#REF!</v>
      </c>
      <c r="I17" s="24" t="n">
        <f aca="false">P17+W17+AD17</f>
        <v>0</v>
      </c>
      <c r="J17" s="22" t="e">
        <f aca="false">Q17+X17+AE17</f>
        <v>#REF!</v>
      </c>
      <c r="K17" s="22" t="e">
        <f aca="false">R17+Y17+AF17</f>
        <v>#REF!</v>
      </c>
      <c r="L17" s="22" t="e">
        <f aca="false">S17+Z17+AG17</f>
        <v>#REF!</v>
      </c>
      <c r="M17" s="24" t="e">
        <f aca="false">#REF!</f>
        <v>#REF!</v>
      </c>
      <c r="N17" s="24" t="e">
        <f aca="false">N16</f>
        <v>#REF!</v>
      </c>
      <c r="O17" s="22" t="e">
        <f aca="false">SUM(P17:S17)</f>
        <v>#REF!</v>
      </c>
      <c r="P17" s="24"/>
      <c r="Q17" s="24" t="e">
        <f aca="false">Q16</f>
        <v>#REF!</v>
      </c>
      <c r="R17" s="24" t="e">
        <f aca="false">R16</f>
        <v>#REF!</v>
      </c>
      <c r="S17" s="24" t="e">
        <f aca="false">S16</f>
        <v>#REF!</v>
      </c>
      <c r="T17" s="24" t="e">
        <f aca="false">M17</f>
        <v>#REF!</v>
      </c>
      <c r="U17" s="24" t="e">
        <f aca="false">U16</f>
        <v>#REF!</v>
      </c>
      <c r="V17" s="22" t="e">
        <f aca="false">SUM(W17:Z17)</f>
        <v>#REF!</v>
      </c>
      <c r="W17" s="24"/>
      <c r="X17" s="24" t="e">
        <f aca="false">X16</f>
        <v>#REF!</v>
      </c>
      <c r="Y17" s="24" t="e">
        <f aca="false">Y16</f>
        <v>#REF!</v>
      </c>
      <c r="Z17" s="24" t="e">
        <f aca="false">Z16</f>
        <v>#REF!</v>
      </c>
      <c r="AA17" s="24" t="e">
        <f aca="false">T17</f>
        <v>#REF!</v>
      </c>
      <c r="AB17" s="24" t="e">
        <f aca="false">AB16</f>
        <v>#REF!</v>
      </c>
      <c r="AC17" s="22" t="e">
        <f aca="false">SUM(AD17:AG17)</f>
        <v>#REF!</v>
      </c>
      <c r="AD17" s="24"/>
      <c r="AE17" s="24" t="e">
        <f aca="false">AE16</f>
        <v>#REF!</v>
      </c>
      <c r="AF17" s="24" t="e">
        <f aca="false">AF16</f>
        <v>#REF!</v>
      </c>
      <c r="AG17" s="24" t="e">
        <f aca="false">AG16</f>
        <v>#REF!</v>
      </c>
      <c r="AH17" s="22"/>
      <c r="AI17" s="22"/>
      <c r="AJ17" s="22" t="e">
        <f aca="false">SUM(AK17:AN17)</f>
        <v>#REF!</v>
      </c>
      <c r="AK17" s="24" t="n">
        <f aca="false">AR17+AY17+BF17</f>
        <v>0</v>
      </c>
      <c r="AL17" s="22" t="e">
        <f aca="false">AS17+AZ17+BG17</f>
        <v>#REF!</v>
      </c>
      <c r="AM17" s="22" t="e">
        <f aca="false">AT17+BA17+BH17</f>
        <v>#REF!</v>
      </c>
      <c r="AN17" s="22" t="e">
        <f aca="false">AU17+BB17+BI17</f>
        <v>#REF!</v>
      </c>
      <c r="AO17" s="24" t="e">
        <f aca="false">AA17</f>
        <v>#REF!</v>
      </c>
      <c r="AP17" s="24" t="e">
        <f aca="false">AP16</f>
        <v>#REF!</v>
      </c>
      <c r="AQ17" s="22" t="e">
        <f aca="false">SUM(AR17:AU17)</f>
        <v>#REF!</v>
      </c>
      <c r="AR17" s="24"/>
      <c r="AS17" s="24" t="e">
        <f aca="false">AS16</f>
        <v>#REF!</v>
      </c>
      <c r="AT17" s="24" t="e">
        <f aca="false">AT16</f>
        <v>#REF!</v>
      </c>
      <c r="AU17" s="24" t="e">
        <f aca="false">AU16</f>
        <v>#REF!</v>
      </c>
      <c r="AV17" s="24" t="e">
        <f aca="false">AO17</f>
        <v>#REF!</v>
      </c>
      <c r="AW17" s="24" t="e">
        <f aca="false">AW16</f>
        <v>#REF!</v>
      </c>
      <c r="AX17" s="22" t="e">
        <f aca="false">SUM(AY17:BB17)</f>
        <v>#REF!</v>
      </c>
      <c r="AY17" s="24"/>
      <c r="AZ17" s="24" t="e">
        <f aca="false">AZ16</f>
        <v>#REF!</v>
      </c>
      <c r="BA17" s="24" t="e">
        <f aca="false">BA16</f>
        <v>#REF!</v>
      </c>
      <c r="BB17" s="24" t="e">
        <f aca="false">BB16</f>
        <v>#REF!</v>
      </c>
      <c r="BC17" s="24" t="e">
        <f aca="false">AV17</f>
        <v>#REF!</v>
      </c>
      <c r="BD17" s="24" t="e">
        <f aca="false">BD16</f>
        <v>#REF!</v>
      </c>
      <c r="BE17" s="22" t="e">
        <f aca="false">SUM(BF17:BI17)</f>
        <v>#REF!</v>
      </c>
      <c r="BF17" s="24"/>
      <c r="BG17" s="24" t="e">
        <f aca="false">BG16</f>
        <v>#REF!</v>
      </c>
      <c r="BH17" s="24" t="e">
        <f aca="false">BH16</f>
        <v>#REF!</v>
      </c>
      <c r="BI17" s="24" t="e">
        <f aca="false">BI16</f>
        <v>#REF!</v>
      </c>
      <c r="BJ17" s="25"/>
    </row>
    <row r="18" s="26" customFormat="true" ht="11.25" hidden="false" customHeight="true" outlineLevel="0" collapsed="false">
      <c r="A18" s="20" t="n">
        <v>39</v>
      </c>
      <c r="B18" s="21" t="s">
        <v>32</v>
      </c>
      <c r="C18" s="21" t="n">
        <v>19</v>
      </c>
      <c r="D18" s="22" t="n">
        <f aca="false">SUM(E18:E18)</f>
        <v>5.5</v>
      </c>
      <c r="E18" s="16" t="n">
        <v>5.5</v>
      </c>
      <c r="F18" s="22"/>
      <c r="G18" s="22"/>
      <c r="H18" s="22" t="e">
        <f aca="false">SUM(I18:L18)</f>
        <v>#REF!</v>
      </c>
      <c r="I18" s="24" t="n">
        <f aca="false">P18+W18+AD18</f>
        <v>0</v>
      </c>
      <c r="J18" s="22" t="e">
        <f aca="false">Q18+X18+AE18</f>
        <v>#REF!</v>
      </c>
      <c r="K18" s="22" t="e">
        <f aca="false">R18+Y18+AF18</f>
        <v>#REF!</v>
      </c>
      <c r="L18" s="22" t="e">
        <f aca="false">S18+Z18+AG18</f>
        <v>#REF!</v>
      </c>
      <c r="M18" s="24" t="e">
        <f aca="false">#REF!</f>
        <v>#REF!</v>
      </c>
      <c r="N18" s="24" t="e">
        <f aca="false">N17</f>
        <v>#REF!</v>
      </c>
      <c r="O18" s="22" t="e">
        <f aca="false">SUM(P18:S18)</f>
        <v>#REF!</v>
      </c>
      <c r="P18" s="24"/>
      <c r="Q18" s="24" t="e">
        <f aca="false">Q17</f>
        <v>#REF!</v>
      </c>
      <c r="R18" s="24" t="e">
        <f aca="false">R17</f>
        <v>#REF!</v>
      </c>
      <c r="S18" s="24" t="e">
        <f aca="false">S17</f>
        <v>#REF!</v>
      </c>
      <c r="T18" s="24" t="e">
        <f aca="false">M18</f>
        <v>#REF!</v>
      </c>
      <c r="U18" s="24" t="e">
        <f aca="false">U17</f>
        <v>#REF!</v>
      </c>
      <c r="V18" s="22" t="e">
        <f aca="false">SUM(W18:Z18)</f>
        <v>#REF!</v>
      </c>
      <c r="W18" s="24"/>
      <c r="X18" s="24" t="e">
        <f aca="false">X17</f>
        <v>#REF!</v>
      </c>
      <c r="Y18" s="24" t="e">
        <f aca="false">Y17</f>
        <v>#REF!</v>
      </c>
      <c r="Z18" s="24" t="e">
        <f aca="false">Z17</f>
        <v>#REF!</v>
      </c>
      <c r="AA18" s="24" t="e">
        <f aca="false">T18</f>
        <v>#REF!</v>
      </c>
      <c r="AB18" s="24" t="e">
        <f aca="false">AB17</f>
        <v>#REF!</v>
      </c>
      <c r="AC18" s="22" t="e">
        <f aca="false">SUM(AD18:AG18)</f>
        <v>#REF!</v>
      </c>
      <c r="AD18" s="24"/>
      <c r="AE18" s="24" t="e">
        <f aca="false">AE17</f>
        <v>#REF!</v>
      </c>
      <c r="AF18" s="24" t="e">
        <f aca="false">AF17</f>
        <v>#REF!</v>
      </c>
      <c r="AG18" s="24" t="e">
        <f aca="false">AG17</f>
        <v>#REF!</v>
      </c>
      <c r="AH18" s="22"/>
      <c r="AI18" s="22"/>
      <c r="AJ18" s="22" t="e">
        <f aca="false">SUM(AK18:AN18)</f>
        <v>#REF!</v>
      </c>
      <c r="AK18" s="24" t="n">
        <f aca="false">AR18+AY18+BF18</f>
        <v>0</v>
      </c>
      <c r="AL18" s="22" t="e">
        <f aca="false">AS18+AZ18+BG18</f>
        <v>#REF!</v>
      </c>
      <c r="AM18" s="22" t="e">
        <f aca="false">AT18+BA18+BH18</f>
        <v>#REF!</v>
      </c>
      <c r="AN18" s="22" t="e">
        <f aca="false">AU18+BB18+BI18</f>
        <v>#REF!</v>
      </c>
      <c r="AO18" s="24" t="e">
        <f aca="false">AA18</f>
        <v>#REF!</v>
      </c>
      <c r="AP18" s="24" t="e">
        <f aca="false">AP17</f>
        <v>#REF!</v>
      </c>
      <c r="AQ18" s="22" t="e">
        <f aca="false">SUM(AR18:AU18)</f>
        <v>#REF!</v>
      </c>
      <c r="AR18" s="24"/>
      <c r="AS18" s="24" t="e">
        <f aca="false">AS17</f>
        <v>#REF!</v>
      </c>
      <c r="AT18" s="24" t="e">
        <f aca="false">AT17</f>
        <v>#REF!</v>
      </c>
      <c r="AU18" s="24" t="e">
        <f aca="false">AU17</f>
        <v>#REF!</v>
      </c>
      <c r="AV18" s="24" t="e">
        <f aca="false">AO18</f>
        <v>#REF!</v>
      </c>
      <c r="AW18" s="24" t="e">
        <f aca="false">AW17</f>
        <v>#REF!</v>
      </c>
      <c r="AX18" s="22" t="e">
        <f aca="false">SUM(AY18:BB18)</f>
        <v>#REF!</v>
      </c>
      <c r="AY18" s="24"/>
      <c r="AZ18" s="24" t="e">
        <f aca="false">AZ17</f>
        <v>#REF!</v>
      </c>
      <c r="BA18" s="24" t="e">
        <f aca="false">BA17</f>
        <v>#REF!</v>
      </c>
      <c r="BB18" s="24" t="e">
        <f aca="false">BB17</f>
        <v>#REF!</v>
      </c>
      <c r="BC18" s="24" t="e">
        <f aca="false">AV18</f>
        <v>#REF!</v>
      </c>
      <c r="BD18" s="24" t="e">
        <f aca="false">BD17</f>
        <v>#REF!</v>
      </c>
      <c r="BE18" s="22" t="e">
        <f aca="false">SUM(BF18:BI18)</f>
        <v>#REF!</v>
      </c>
      <c r="BF18" s="24"/>
      <c r="BG18" s="24" t="e">
        <f aca="false">BG17</f>
        <v>#REF!</v>
      </c>
      <c r="BH18" s="24" t="e">
        <f aca="false">BH17</f>
        <v>#REF!</v>
      </c>
      <c r="BI18" s="24" t="e">
        <f aca="false">BI17</f>
        <v>#REF!</v>
      </c>
      <c r="BJ18" s="25"/>
    </row>
    <row r="19" s="26" customFormat="true" ht="11.25" hidden="false" customHeight="true" outlineLevel="0" collapsed="false">
      <c r="A19" s="20" t="n">
        <v>40</v>
      </c>
      <c r="B19" s="21" t="s">
        <v>33</v>
      </c>
      <c r="C19" s="21" t="n">
        <v>24</v>
      </c>
      <c r="D19" s="22" t="n">
        <f aca="false">SUM(E19:E19)</f>
        <v>4.12</v>
      </c>
      <c r="E19" s="23" t="n">
        <v>4.12</v>
      </c>
      <c r="F19" s="22"/>
      <c r="G19" s="22"/>
      <c r="H19" s="22" t="e">
        <f aca="false">SUM(I19:L19)</f>
        <v>#REF!</v>
      </c>
      <c r="I19" s="24" t="n">
        <f aca="false">P19+W19+AD19</f>
        <v>0</v>
      </c>
      <c r="J19" s="22" t="e">
        <f aca="false">Q19+X19+AE19</f>
        <v>#REF!</v>
      </c>
      <c r="K19" s="22" t="e">
        <f aca="false">R19+Y19+AF19</f>
        <v>#REF!</v>
      </c>
      <c r="L19" s="22" t="e">
        <f aca="false">S19+Z19+AG19</f>
        <v>#REF!</v>
      </c>
      <c r="M19" s="24" t="e">
        <f aca="false">#REF!</f>
        <v>#REF!</v>
      </c>
      <c r="N19" s="24" t="e">
        <f aca="false">N18</f>
        <v>#REF!</v>
      </c>
      <c r="O19" s="22" t="e">
        <f aca="false">SUM(P19:S19)</f>
        <v>#REF!</v>
      </c>
      <c r="P19" s="24"/>
      <c r="Q19" s="24" t="e">
        <f aca="false">Q18</f>
        <v>#REF!</v>
      </c>
      <c r="R19" s="24" t="e">
        <f aca="false">R18</f>
        <v>#REF!</v>
      </c>
      <c r="S19" s="24" t="e">
        <f aca="false">S18</f>
        <v>#REF!</v>
      </c>
      <c r="T19" s="24" t="e">
        <f aca="false">M19</f>
        <v>#REF!</v>
      </c>
      <c r="U19" s="24" t="e">
        <f aca="false">U18</f>
        <v>#REF!</v>
      </c>
      <c r="V19" s="22" t="e">
        <f aca="false">SUM(W19:Z19)</f>
        <v>#REF!</v>
      </c>
      <c r="W19" s="24"/>
      <c r="X19" s="24" t="e">
        <f aca="false">X18</f>
        <v>#REF!</v>
      </c>
      <c r="Y19" s="24" t="e">
        <f aca="false">Y18</f>
        <v>#REF!</v>
      </c>
      <c r="Z19" s="24" t="e">
        <f aca="false">Z18</f>
        <v>#REF!</v>
      </c>
      <c r="AA19" s="24" t="e">
        <f aca="false">T19</f>
        <v>#REF!</v>
      </c>
      <c r="AB19" s="24" t="e">
        <f aca="false">AB18</f>
        <v>#REF!</v>
      </c>
      <c r="AC19" s="22" t="e">
        <f aca="false">SUM(AD19:AG19)</f>
        <v>#REF!</v>
      </c>
      <c r="AD19" s="24"/>
      <c r="AE19" s="24" t="e">
        <f aca="false">AE18</f>
        <v>#REF!</v>
      </c>
      <c r="AF19" s="24" t="e">
        <f aca="false">AF18</f>
        <v>#REF!</v>
      </c>
      <c r="AG19" s="24" t="e">
        <f aca="false">AG18</f>
        <v>#REF!</v>
      </c>
      <c r="AH19" s="22"/>
      <c r="AI19" s="22"/>
      <c r="AJ19" s="22" t="e">
        <f aca="false">SUM(AK19:AN19)</f>
        <v>#REF!</v>
      </c>
      <c r="AK19" s="24" t="n">
        <f aca="false">AR19+AY19+BF19</f>
        <v>0</v>
      </c>
      <c r="AL19" s="22" t="e">
        <f aca="false">AS19+AZ19+BG19</f>
        <v>#REF!</v>
      </c>
      <c r="AM19" s="22" t="e">
        <f aca="false">AT19+BA19+BH19</f>
        <v>#REF!</v>
      </c>
      <c r="AN19" s="22" t="e">
        <f aca="false">AU19+BB19+BI19</f>
        <v>#REF!</v>
      </c>
      <c r="AO19" s="24" t="e">
        <f aca="false">AA19</f>
        <v>#REF!</v>
      </c>
      <c r="AP19" s="24" t="e">
        <f aca="false">AP18</f>
        <v>#REF!</v>
      </c>
      <c r="AQ19" s="22" t="e">
        <f aca="false">SUM(AR19:AU19)</f>
        <v>#REF!</v>
      </c>
      <c r="AR19" s="24"/>
      <c r="AS19" s="24" t="e">
        <f aca="false">AS18</f>
        <v>#REF!</v>
      </c>
      <c r="AT19" s="24" t="e">
        <f aca="false">AT18</f>
        <v>#REF!</v>
      </c>
      <c r="AU19" s="24" t="e">
        <f aca="false">AU18</f>
        <v>#REF!</v>
      </c>
      <c r="AV19" s="24" t="e">
        <f aca="false">AO19</f>
        <v>#REF!</v>
      </c>
      <c r="AW19" s="24" t="e">
        <f aca="false">AW18</f>
        <v>#REF!</v>
      </c>
      <c r="AX19" s="22" t="e">
        <f aca="false">SUM(AY19:BB19)</f>
        <v>#REF!</v>
      </c>
      <c r="AY19" s="24"/>
      <c r="AZ19" s="24" t="e">
        <f aca="false">AZ18</f>
        <v>#REF!</v>
      </c>
      <c r="BA19" s="24" t="e">
        <f aca="false">BA18</f>
        <v>#REF!</v>
      </c>
      <c r="BB19" s="24" t="e">
        <f aca="false">BB18</f>
        <v>#REF!</v>
      </c>
      <c r="BC19" s="24" t="e">
        <f aca="false">AV19</f>
        <v>#REF!</v>
      </c>
      <c r="BD19" s="24" t="e">
        <f aca="false">BD18</f>
        <v>#REF!</v>
      </c>
      <c r="BE19" s="22" t="e">
        <f aca="false">SUM(BF19:BI19)</f>
        <v>#REF!</v>
      </c>
      <c r="BF19" s="24"/>
      <c r="BG19" s="24" t="e">
        <f aca="false">BG18</f>
        <v>#REF!</v>
      </c>
      <c r="BH19" s="24" t="e">
        <f aca="false">BH18</f>
        <v>#REF!</v>
      </c>
      <c r="BI19" s="24" t="e">
        <f aca="false">BI18</f>
        <v>#REF!</v>
      </c>
      <c r="BJ19" s="25"/>
    </row>
    <row r="20" s="26" customFormat="true" ht="11.25" hidden="false" customHeight="true" outlineLevel="0" collapsed="false">
      <c r="A20" s="20" t="n">
        <v>68</v>
      </c>
      <c r="B20" s="21" t="s">
        <v>34</v>
      </c>
      <c r="C20" s="21" t="n">
        <v>40</v>
      </c>
      <c r="D20" s="22" t="n">
        <f aca="false">SUM(E20:E20)</f>
        <v>0</v>
      </c>
      <c r="E20" s="23" t="n">
        <v>0</v>
      </c>
      <c r="F20" s="22"/>
      <c r="G20" s="22"/>
      <c r="H20" s="22" t="e">
        <f aca="false">SUM(I20:L20)</f>
        <v>#REF!</v>
      </c>
      <c r="I20" s="24" t="n">
        <f aca="false">P20+W20+AD20</f>
        <v>0</v>
      </c>
      <c r="J20" s="22" t="e">
        <f aca="false">Q20+X20+AE20</f>
        <v>#REF!</v>
      </c>
      <c r="K20" s="22" t="e">
        <f aca="false">R20+Y20+AF20</f>
        <v>#REF!</v>
      </c>
      <c r="L20" s="22" t="e">
        <f aca="false">S20+Z20+AG20</f>
        <v>#REF!</v>
      </c>
      <c r="M20" s="24" t="e">
        <f aca="false">#REF!</f>
        <v>#REF!</v>
      </c>
      <c r="N20" s="24" t="e">
        <f aca="false">#REF!</f>
        <v>#REF!</v>
      </c>
      <c r="O20" s="22" t="e">
        <f aca="false">SUM(P20:S20)</f>
        <v>#REF!</v>
      </c>
      <c r="P20" s="24"/>
      <c r="Q20" s="24" t="e">
        <f aca="false">#REF!</f>
        <v>#REF!</v>
      </c>
      <c r="R20" s="24" t="e">
        <f aca="false">#REF!</f>
        <v>#REF!</v>
      </c>
      <c r="S20" s="24" t="e">
        <f aca="false">#REF!</f>
        <v>#REF!</v>
      </c>
      <c r="T20" s="24" t="e">
        <f aca="false">M20</f>
        <v>#REF!</v>
      </c>
      <c r="U20" s="24" t="e">
        <f aca="false">#REF!</f>
        <v>#REF!</v>
      </c>
      <c r="V20" s="22" t="e">
        <f aca="false">SUM(W20:Z20)</f>
        <v>#REF!</v>
      </c>
      <c r="W20" s="24"/>
      <c r="X20" s="24" t="e">
        <f aca="false">#REF!</f>
        <v>#REF!</v>
      </c>
      <c r="Y20" s="24" t="e">
        <f aca="false">#REF!</f>
        <v>#REF!</v>
      </c>
      <c r="Z20" s="24" t="e">
        <f aca="false">#REF!</f>
        <v>#REF!</v>
      </c>
      <c r="AA20" s="24" t="e">
        <f aca="false">T20</f>
        <v>#REF!</v>
      </c>
      <c r="AB20" s="24" t="e">
        <f aca="false">#REF!</f>
        <v>#REF!</v>
      </c>
      <c r="AC20" s="22" t="e">
        <f aca="false">SUM(AD20:AG20)</f>
        <v>#REF!</v>
      </c>
      <c r="AD20" s="24"/>
      <c r="AE20" s="24" t="e">
        <f aca="false">#REF!</f>
        <v>#REF!</v>
      </c>
      <c r="AF20" s="24" t="e">
        <f aca="false">#REF!</f>
        <v>#REF!</v>
      </c>
      <c r="AG20" s="24" t="e">
        <f aca="false">#REF!</f>
        <v>#REF!</v>
      </c>
      <c r="AH20" s="22"/>
      <c r="AI20" s="22"/>
      <c r="AJ20" s="22" t="e">
        <f aca="false">SUM(AK20:AN20)</f>
        <v>#REF!</v>
      </c>
      <c r="AK20" s="24" t="n">
        <f aca="false">AR20+AY20+BF20</f>
        <v>0</v>
      </c>
      <c r="AL20" s="22" t="e">
        <f aca="false">AS20+AZ20+BG20</f>
        <v>#REF!</v>
      </c>
      <c r="AM20" s="22" t="e">
        <f aca="false">AT20+BA20+BH20</f>
        <v>#REF!</v>
      </c>
      <c r="AN20" s="22" t="e">
        <f aca="false">AU20+BB20+BI20</f>
        <v>#REF!</v>
      </c>
      <c r="AO20" s="24" t="e">
        <f aca="false">AA20</f>
        <v>#REF!</v>
      </c>
      <c r="AP20" s="24" t="e">
        <f aca="false">#REF!</f>
        <v>#REF!</v>
      </c>
      <c r="AQ20" s="22" t="e">
        <f aca="false">SUM(AR20:AU20)</f>
        <v>#REF!</v>
      </c>
      <c r="AR20" s="24"/>
      <c r="AS20" s="24" t="e">
        <f aca="false">#REF!</f>
        <v>#REF!</v>
      </c>
      <c r="AT20" s="24" t="e">
        <f aca="false">#REF!</f>
        <v>#REF!</v>
      </c>
      <c r="AU20" s="24" t="e">
        <f aca="false">#REF!</f>
        <v>#REF!</v>
      </c>
      <c r="AV20" s="24" t="e">
        <f aca="false">AO20</f>
        <v>#REF!</v>
      </c>
      <c r="AW20" s="24" t="e">
        <f aca="false">#REF!</f>
        <v>#REF!</v>
      </c>
      <c r="AX20" s="22" t="e">
        <f aca="false">SUM(AY20:BB20)</f>
        <v>#REF!</v>
      </c>
      <c r="AY20" s="24"/>
      <c r="AZ20" s="24" t="e">
        <f aca="false">#REF!</f>
        <v>#REF!</v>
      </c>
      <c r="BA20" s="24" t="e">
        <f aca="false">#REF!</f>
        <v>#REF!</v>
      </c>
      <c r="BB20" s="24" t="e">
        <f aca="false">#REF!</f>
        <v>#REF!</v>
      </c>
      <c r="BC20" s="24" t="e">
        <f aca="false">AV20</f>
        <v>#REF!</v>
      </c>
      <c r="BD20" s="24" t="e">
        <f aca="false">#REF!</f>
        <v>#REF!</v>
      </c>
      <c r="BE20" s="22" t="e">
        <f aca="false">SUM(BF20:BI20)</f>
        <v>#REF!</v>
      </c>
      <c r="BF20" s="24"/>
      <c r="BG20" s="24" t="e">
        <f aca="false">#REF!</f>
        <v>#REF!</v>
      </c>
      <c r="BH20" s="24" t="e">
        <f aca="false">#REF!</f>
        <v>#REF!</v>
      </c>
      <c r="BI20" s="24" t="e">
        <f aca="false">#REF!</f>
        <v>#REF!</v>
      </c>
      <c r="BJ20" s="25"/>
    </row>
    <row r="21" s="26" customFormat="true" ht="11.25" hidden="false" customHeight="true" outlineLevel="0" collapsed="false">
      <c r="A21" s="20" t="n">
        <v>69</v>
      </c>
      <c r="B21" s="21" t="s">
        <v>35</v>
      </c>
      <c r="C21" s="21" t="n">
        <v>40</v>
      </c>
      <c r="D21" s="22" t="n">
        <f aca="false">SUM(E21:E21)</f>
        <v>0</v>
      </c>
      <c r="E21" s="23" t="n">
        <v>0</v>
      </c>
      <c r="F21" s="22"/>
      <c r="G21" s="22"/>
      <c r="H21" s="22" t="e">
        <f aca="false">SUM(I21:L21)</f>
        <v>#REF!</v>
      </c>
      <c r="I21" s="24" t="n">
        <f aca="false">P21+W21+AD21</f>
        <v>0</v>
      </c>
      <c r="J21" s="22" t="e">
        <f aca="false">Q21+X21+AE21</f>
        <v>#REF!</v>
      </c>
      <c r="K21" s="22" t="e">
        <f aca="false">R21+Y21+AF21</f>
        <v>#REF!</v>
      </c>
      <c r="L21" s="22" t="e">
        <f aca="false">S21+Z21+AG21</f>
        <v>#REF!</v>
      </c>
      <c r="M21" s="24" t="e">
        <f aca="false">#REF!</f>
        <v>#REF!</v>
      </c>
      <c r="N21" s="24" t="e">
        <f aca="false">N20</f>
        <v>#REF!</v>
      </c>
      <c r="O21" s="22" t="e">
        <f aca="false">SUM(P21:S21)</f>
        <v>#REF!</v>
      </c>
      <c r="P21" s="24"/>
      <c r="Q21" s="24" t="e">
        <f aca="false">Q20</f>
        <v>#REF!</v>
      </c>
      <c r="R21" s="24" t="e">
        <f aca="false">R20</f>
        <v>#REF!</v>
      </c>
      <c r="S21" s="24" t="e">
        <f aca="false">S20</f>
        <v>#REF!</v>
      </c>
      <c r="T21" s="24" t="e">
        <f aca="false">M21</f>
        <v>#REF!</v>
      </c>
      <c r="U21" s="24" t="e">
        <f aca="false">U20</f>
        <v>#REF!</v>
      </c>
      <c r="V21" s="22" t="e">
        <f aca="false">SUM(W21:Z21)</f>
        <v>#REF!</v>
      </c>
      <c r="W21" s="24"/>
      <c r="X21" s="24" t="e">
        <f aca="false">X20</f>
        <v>#REF!</v>
      </c>
      <c r="Y21" s="24" t="e">
        <f aca="false">Y20</f>
        <v>#REF!</v>
      </c>
      <c r="Z21" s="24" t="e">
        <f aca="false">Z20</f>
        <v>#REF!</v>
      </c>
      <c r="AA21" s="24" t="e">
        <f aca="false">T21</f>
        <v>#REF!</v>
      </c>
      <c r="AB21" s="24" t="e">
        <f aca="false">AB20</f>
        <v>#REF!</v>
      </c>
      <c r="AC21" s="22" t="e">
        <f aca="false">SUM(AD21:AG21)</f>
        <v>#REF!</v>
      </c>
      <c r="AD21" s="24"/>
      <c r="AE21" s="24" t="e">
        <f aca="false">AE20</f>
        <v>#REF!</v>
      </c>
      <c r="AF21" s="24" t="e">
        <f aca="false">AF20</f>
        <v>#REF!</v>
      </c>
      <c r="AG21" s="24" t="e">
        <f aca="false">AG20</f>
        <v>#REF!</v>
      </c>
      <c r="AH21" s="22"/>
      <c r="AI21" s="22"/>
      <c r="AJ21" s="22" t="e">
        <f aca="false">SUM(AK21:AN21)</f>
        <v>#REF!</v>
      </c>
      <c r="AK21" s="24" t="n">
        <f aca="false">AR21+AY21+BF21</f>
        <v>0</v>
      </c>
      <c r="AL21" s="22" t="e">
        <f aca="false">AS21+AZ21+BG21</f>
        <v>#REF!</v>
      </c>
      <c r="AM21" s="22" t="e">
        <f aca="false">AT21+BA21+BH21</f>
        <v>#REF!</v>
      </c>
      <c r="AN21" s="22" t="e">
        <f aca="false">AU21+BB21+BI21</f>
        <v>#REF!</v>
      </c>
      <c r="AO21" s="24" t="e">
        <f aca="false">AA21</f>
        <v>#REF!</v>
      </c>
      <c r="AP21" s="24" t="e">
        <f aca="false">AP20</f>
        <v>#REF!</v>
      </c>
      <c r="AQ21" s="22" t="e">
        <f aca="false">SUM(AR21:AU21)</f>
        <v>#REF!</v>
      </c>
      <c r="AR21" s="24"/>
      <c r="AS21" s="24" t="e">
        <f aca="false">AS20</f>
        <v>#REF!</v>
      </c>
      <c r="AT21" s="24" t="e">
        <f aca="false">AT20</f>
        <v>#REF!</v>
      </c>
      <c r="AU21" s="24" t="e">
        <f aca="false">AU20</f>
        <v>#REF!</v>
      </c>
      <c r="AV21" s="24" t="e">
        <f aca="false">AO21</f>
        <v>#REF!</v>
      </c>
      <c r="AW21" s="24" t="e">
        <f aca="false">AW20</f>
        <v>#REF!</v>
      </c>
      <c r="AX21" s="22" t="e">
        <f aca="false">SUM(AY21:BB21)</f>
        <v>#REF!</v>
      </c>
      <c r="AY21" s="24"/>
      <c r="AZ21" s="24" t="e">
        <f aca="false">AZ20</f>
        <v>#REF!</v>
      </c>
      <c r="BA21" s="24" t="e">
        <f aca="false">BA20</f>
        <v>#REF!</v>
      </c>
      <c r="BB21" s="24" t="e">
        <f aca="false">BB20</f>
        <v>#REF!</v>
      </c>
      <c r="BC21" s="24" t="e">
        <f aca="false">AV21</f>
        <v>#REF!</v>
      </c>
      <c r="BD21" s="24" t="e">
        <f aca="false">BD20</f>
        <v>#REF!</v>
      </c>
      <c r="BE21" s="22" t="e">
        <f aca="false">SUM(BF21:BI21)</f>
        <v>#REF!</v>
      </c>
      <c r="BF21" s="24"/>
      <c r="BG21" s="24" t="e">
        <f aca="false">BG20</f>
        <v>#REF!</v>
      </c>
      <c r="BH21" s="24" t="e">
        <f aca="false">BH20</f>
        <v>#REF!</v>
      </c>
      <c r="BI21" s="24" t="e">
        <f aca="false">BI20</f>
        <v>#REF!</v>
      </c>
      <c r="BJ21" s="25"/>
    </row>
    <row r="22" s="26" customFormat="true" ht="11.25" hidden="false" customHeight="true" outlineLevel="0" collapsed="false">
      <c r="A22" s="20" t="n">
        <v>70</v>
      </c>
      <c r="B22" s="21" t="s">
        <v>36</v>
      </c>
      <c r="C22" s="21" t="n">
        <v>64</v>
      </c>
      <c r="D22" s="22" t="n">
        <f aca="false">SUM(E22:E22)</f>
        <v>0</v>
      </c>
      <c r="E22" s="23" t="n">
        <v>0</v>
      </c>
      <c r="F22" s="22"/>
      <c r="G22" s="22"/>
      <c r="H22" s="22" t="e">
        <f aca="false">SUM(I22:L22)</f>
        <v>#REF!</v>
      </c>
      <c r="I22" s="24" t="n">
        <f aca="false">P22+W22+AD22</f>
        <v>0</v>
      </c>
      <c r="J22" s="22" t="e">
        <f aca="false">Q22+X22+AE22</f>
        <v>#REF!</v>
      </c>
      <c r="K22" s="22" t="e">
        <f aca="false">R22+Y22+AF22</f>
        <v>#REF!</v>
      </c>
      <c r="L22" s="22" t="e">
        <f aca="false">S22+Z22+AG22</f>
        <v>#REF!</v>
      </c>
      <c r="M22" s="24" t="e">
        <f aca="false">#REF!</f>
        <v>#REF!</v>
      </c>
      <c r="N22" s="24" t="e">
        <f aca="false">N21</f>
        <v>#REF!</v>
      </c>
      <c r="O22" s="22" t="e">
        <f aca="false">SUM(P22:S22)</f>
        <v>#REF!</v>
      </c>
      <c r="P22" s="24"/>
      <c r="Q22" s="24" t="e">
        <f aca="false">Q21</f>
        <v>#REF!</v>
      </c>
      <c r="R22" s="24" t="e">
        <f aca="false">R21</f>
        <v>#REF!</v>
      </c>
      <c r="S22" s="24" t="e">
        <f aca="false">S21</f>
        <v>#REF!</v>
      </c>
      <c r="T22" s="24" t="e">
        <f aca="false">M22</f>
        <v>#REF!</v>
      </c>
      <c r="U22" s="24" t="e">
        <f aca="false">U21</f>
        <v>#REF!</v>
      </c>
      <c r="V22" s="22" t="e">
        <f aca="false">SUM(W22:Z22)</f>
        <v>#REF!</v>
      </c>
      <c r="W22" s="24"/>
      <c r="X22" s="24" t="e">
        <f aca="false">X21</f>
        <v>#REF!</v>
      </c>
      <c r="Y22" s="24" t="e">
        <f aca="false">Y21</f>
        <v>#REF!</v>
      </c>
      <c r="Z22" s="24" t="e">
        <f aca="false">Z21</f>
        <v>#REF!</v>
      </c>
      <c r="AA22" s="24" t="e">
        <f aca="false">T22</f>
        <v>#REF!</v>
      </c>
      <c r="AB22" s="24" t="e">
        <f aca="false">AB21</f>
        <v>#REF!</v>
      </c>
      <c r="AC22" s="22" t="e">
        <f aca="false">SUM(AD22:AG22)</f>
        <v>#REF!</v>
      </c>
      <c r="AD22" s="24"/>
      <c r="AE22" s="24" t="e">
        <f aca="false">AE21</f>
        <v>#REF!</v>
      </c>
      <c r="AF22" s="24" t="e">
        <f aca="false">AF21</f>
        <v>#REF!</v>
      </c>
      <c r="AG22" s="24" t="e">
        <f aca="false">AG21</f>
        <v>#REF!</v>
      </c>
      <c r="AH22" s="22"/>
      <c r="AI22" s="22"/>
      <c r="AJ22" s="22" t="e">
        <f aca="false">SUM(AK22:AN22)</f>
        <v>#REF!</v>
      </c>
      <c r="AK22" s="24" t="n">
        <f aca="false">AR22+AY22+BF22</f>
        <v>0</v>
      </c>
      <c r="AL22" s="22" t="e">
        <f aca="false">AS22+AZ22+BG22</f>
        <v>#REF!</v>
      </c>
      <c r="AM22" s="22" t="e">
        <f aca="false">AT22+BA22+BH22</f>
        <v>#REF!</v>
      </c>
      <c r="AN22" s="22" t="e">
        <f aca="false">AU22+BB22+BI22</f>
        <v>#REF!</v>
      </c>
      <c r="AO22" s="24" t="e">
        <f aca="false">AA22</f>
        <v>#REF!</v>
      </c>
      <c r="AP22" s="24" t="e">
        <f aca="false">AP21</f>
        <v>#REF!</v>
      </c>
      <c r="AQ22" s="22" t="e">
        <f aca="false">SUM(AR22:AU22)</f>
        <v>#REF!</v>
      </c>
      <c r="AR22" s="24"/>
      <c r="AS22" s="24" t="e">
        <f aca="false">AS21</f>
        <v>#REF!</v>
      </c>
      <c r="AT22" s="24" t="e">
        <f aca="false">AT21</f>
        <v>#REF!</v>
      </c>
      <c r="AU22" s="24" t="e">
        <f aca="false">AU21</f>
        <v>#REF!</v>
      </c>
      <c r="AV22" s="24" t="e">
        <f aca="false">AO22</f>
        <v>#REF!</v>
      </c>
      <c r="AW22" s="24" t="e">
        <f aca="false">AW21</f>
        <v>#REF!</v>
      </c>
      <c r="AX22" s="22" t="e">
        <f aca="false">SUM(AY22:BB22)</f>
        <v>#REF!</v>
      </c>
      <c r="AY22" s="24"/>
      <c r="AZ22" s="24" t="e">
        <f aca="false">AZ21</f>
        <v>#REF!</v>
      </c>
      <c r="BA22" s="24" t="e">
        <f aca="false">BA21</f>
        <v>#REF!</v>
      </c>
      <c r="BB22" s="24" t="e">
        <f aca="false">BB21</f>
        <v>#REF!</v>
      </c>
      <c r="BC22" s="24" t="e">
        <f aca="false">AV22</f>
        <v>#REF!</v>
      </c>
      <c r="BD22" s="24" t="e">
        <f aca="false">BD21</f>
        <v>#REF!</v>
      </c>
      <c r="BE22" s="22" t="e">
        <f aca="false">SUM(BF22:BI22)</f>
        <v>#REF!</v>
      </c>
      <c r="BF22" s="24"/>
      <c r="BG22" s="24" t="e">
        <f aca="false">BG21</f>
        <v>#REF!</v>
      </c>
      <c r="BH22" s="24" t="e">
        <f aca="false">BH21</f>
        <v>#REF!</v>
      </c>
      <c r="BI22" s="24" t="e">
        <f aca="false">BI21</f>
        <v>#REF!</v>
      </c>
      <c r="BJ22" s="25"/>
    </row>
    <row r="23" s="26" customFormat="true" ht="11.25" hidden="false" customHeight="true" outlineLevel="0" collapsed="false">
      <c r="A23" s="20" t="n">
        <v>71</v>
      </c>
      <c r="B23" s="21" t="s">
        <v>37</v>
      </c>
      <c r="C23" s="21" t="n">
        <v>38</v>
      </c>
      <c r="D23" s="22" t="n">
        <f aca="false">SUM(E23:E23)</f>
        <v>0</v>
      </c>
      <c r="E23" s="23" t="n">
        <v>0</v>
      </c>
      <c r="F23" s="22"/>
      <c r="G23" s="22"/>
      <c r="H23" s="22" t="e">
        <f aca="false">SUM(I23:L23)</f>
        <v>#REF!</v>
      </c>
      <c r="I23" s="24" t="n">
        <f aca="false">P23+W23+AD23</f>
        <v>0</v>
      </c>
      <c r="J23" s="22" t="e">
        <f aca="false">Q23+X23+AE23</f>
        <v>#REF!</v>
      </c>
      <c r="K23" s="22" t="e">
        <f aca="false">R23+Y23+AF23</f>
        <v>#REF!</v>
      </c>
      <c r="L23" s="22" t="e">
        <f aca="false">S23+Z23+AG23</f>
        <v>#REF!</v>
      </c>
      <c r="M23" s="24" t="e">
        <f aca="false">#REF!</f>
        <v>#REF!</v>
      </c>
      <c r="N23" s="24" t="e">
        <f aca="false">N22</f>
        <v>#REF!</v>
      </c>
      <c r="O23" s="22" t="e">
        <f aca="false">SUM(P23:S23)</f>
        <v>#REF!</v>
      </c>
      <c r="P23" s="24"/>
      <c r="Q23" s="24" t="e">
        <f aca="false">Q22</f>
        <v>#REF!</v>
      </c>
      <c r="R23" s="24" t="e">
        <f aca="false">R22</f>
        <v>#REF!</v>
      </c>
      <c r="S23" s="24" t="e">
        <f aca="false">S22</f>
        <v>#REF!</v>
      </c>
      <c r="T23" s="24" t="e">
        <f aca="false">M23</f>
        <v>#REF!</v>
      </c>
      <c r="U23" s="24" t="e">
        <f aca="false">U22</f>
        <v>#REF!</v>
      </c>
      <c r="V23" s="22" t="e">
        <f aca="false">SUM(W23:Z23)</f>
        <v>#REF!</v>
      </c>
      <c r="W23" s="24"/>
      <c r="X23" s="24" t="e">
        <f aca="false">X22</f>
        <v>#REF!</v>
      </c>
      <c r="Y23" s="24" t="e">
        <f aca="false">Y22</f>
        <v>#REF!</v>
      </c>
      <c r="Z23" s="24" t="e">
        <f aca="false">Z22</f>
        <v>#REF!</v>
      </c>
      <c r="AA23" s="24" t="e">
        <f aca="false">T23</f>
        <v>#REF!</v>
      </c>
      <c r="AB23" s="24" t="e">
        <f aca="false">AB22</f>
        <v>#REF!</v>
      </c>
      <c r="AC23" s="22" t="e">
        <f aca="false">SUM(AD23:AG23)</f>
        <v>#REF!</v>
      </c>
      <c r="AD23" s="24"/>
      <c r="AE23" s="24" t="e">
        <f aca="false">AE22</f>
        <v>#REF!</v>
      </c>
      <c r="AF23" s="24" t="e">
        <f aca="false">AF22</f>
        <v>#REF!</v>
      </c>
      <c r="AG23" s="24" t="e">
        <f aca="false">AG22</f>
        <v>#REF!</v>
      </c>
      <c r="AH23" s="22"/>
      <c r="AI23" s="22"/>
      <c r="AJ23" s="22" t="e">
        <f aca="false">SUM(AK23:AN23)</f>
        <v>#REF!</v>
      </c>
      <c r="AK23" s="24" t="n">
        <f aca="false">AR23+AY23+BF23</f>
        <v>0</v>
      </c>
      <c r="AL23" s="22" t="e">
        <f aca="false">AS23+AZ23+BG23</f>
        <v>#REF!</v>
      </c>
      <c r="AM23" s="22" t="e">
        <f aca="false">AT23+BA23+BH23</f>
        <v>#REF!</v>
      </c>
      <c r="AN23" s="22" t="e">
        <f aca="false">AU23+BB23+BI23</f>
        <v>#REF!</v>
      </c>
      <c r="AO23" s="24" t="e">
        <f aca="false">AA23</f>
        <v>#REF!</v>
      </c>
      <c r="AP23" s="24" t="e">
        <f aca="false">AP22</f>
        <v>#REF!</v>
      </c>
      <c r="AQ23" s="22" t="e">
        <f aca="false">SUM(AR23:AU23)</f>
        <v>#REF!</v>
      </c>
      <c r="AR23" s="24"/>
      <c r="AS23" s="24" t="e">
        <f aca="false">AS22</f>
        <v>#REF!</v>
      </c>
      <c r="AT23" s="24" t="e">
        <f aca="false">AT22</f>
        <v>#REF!</v>
      </c>
      <c r="AU23" s="24" t="e">
        <f aca="false">AU22</f>
        <v>#REF!</v>
      </c>
      <c r="AV23" s="24" t="e">
        <f aca="false">AO23</f>
        <v>#REF!</v>
      </c>
      <c r="AW23" s="24" t="e">
        <f aca="false">AW22</f>
        <v>#REF!</v>
      </c>
      <c r="AX23" s="22" t="e">
        <f aca="false">SUM(AY23:BB23)</f>
        <v>#REF!</v>
      </c>
      <c r="AY23" s="24"/>
      <c r="AZ23" s="24" t="e">
        <f aca="false">AZ22</f>
        <v>#REF!</v>
      </c>
      <c r="BA23" s="24" t="e">
        <f aca="false">BA22</f>
        <v>#REF!</v>
      </c>
      <c r="BB23" s="24" t="e">
        <f aca="false">BB22</f>
        <v>#REF!</v>
      </c>
      <c r="BC23" s="24" t="e">
        <f aca="false">AV23</f>
        <v>#REF!</v>
      </c>
      <c r="BD23" s="24" t="e">
        <f aca="false">BD22</f>
        <v>#REF!</v>
      </c>
      <c r="BE23" s="22" t="e">
        <f aca="false">SUM(BF23:BI23)</f>
        <v>#REF!</v>
      </c>
      <c r="BF23" s="24"/>
      <c r="BG23" s="24" t="e">
        <f aca="false">BG22</f>
        <v>#REF!</v>
      </c>
      <c r="BH23" s="24" t="e">
        <f aca="false">BH22</f>
        <v>#REF!</v>
      </c>
      <c r="BI23" s="24" t="e">
        <f aca="false">BI22</f>
        <v>#REF!</v>
      </c>
      <c r="BJ23" s="25"/>
    </row>
    <row r="24" s="26" customFormat="true" ht="11.25" hidden="false" customHeight="true" outlineLevel="0" collapsed="false">
      <c r="A24" s="20" t="n">
        <v>72</v>
      </c>
      <c r="B24" s="21" t="s">
        <v>38</v>
      </c>
      <c r="C24" s="21" t="n">
        <v>24</v>
      </c>
      <c r="D24" s="22" t="n">
        <f aca="false">SUM(E24:E24)</f>
        <v>0</v>
      </c>
      <c r="E24" s="23" t="n">
        <v>0</v>
      </c>
      <c r="F24" s="22"/>
      <c r="G24" s="22"/>
      <c r="H24" s="22" t="e">
        <f aca="false">SUM(I24:L24)</f>
        <v>#REF!</v>
      </c>
      <c r="I24" s="24" t="n">
        <f aca="false">P24+W24+AD24</f>
        <v>0</v>
      </c>
      <c r="J24" s="22" t="e">
        <f aca="false">Q24+X24+AE24</f>
        <v>#REF!</v>
      </c>
      <c r="K24" s="22" t="e">
        <f aca="false">R24+Y24+AF24</f>
        <v>#REF!</v>
      </c>
      <c r="L24" s="22" t="e">
        <f aca="false">S24+Z24+AG24</f>
        <v>#REF!</v>
      </c>
      <c r="M24" s="24" t="e">
        <f aca="false">#REF!</f>
        <v>#REF!</v>
      </c>
      <c r="N24" s="24" t="e">
        <f aca="false">N23</f>
        <v>#REF!</v>
      </c>
      <c r="O24" s="22" t="e">
        <f aca="false">SUM(P24:S24)</f>
        <v>#REF!</v>
      </c>
      <c r="P24" s="24"/>
      <c r="Q24" s="24" t="e">
        <f aca="false">Q23</f>
        <v>#REF!</v>
      </c>
      <c r="R24" s="24" t="e">
        <f aca="false">R23</f>
        <v>#REF!</v>
      </c>
      <c r="S24" s="24" t="e">
        <f aca="false">S23</f>
        <v>#REF!</v>
      </c>
      <c r="T24" s="24" t="e">
        <f aca="false">M24</f>
        <v>#REF!</v>
      </c>
      <c r="U24" s="24" t="e">
        <f aca="false">U23</f>
        <v>#REF!</v>
      </c>
      <c r="V24" s="22" t="e">
        <f aca="false">SUM(W24:Z24)</f>
        <v>#REF!</v>
      </c>
      <c r="W24" s="24"/>
      <c r="X24" s="24" t="e">
        <f aca="false">X23</f>
        <v>#REF!</v>
      </c>
      <c r="Y24" s="24" t="e">
        <f aca="false">Y23</f>
        <v>#REF!</v>
      </c>
      <c r="Z24" s="24" t="e">
        <f aca="false">Z23</f>
        <v>#REF!</v>
      </c>
      <c r="AA24" s="24" t="e">
        <f aca="false">T24</f>
        <v>#REF!</v>
      </c>
      <c r="AB24" s="24" t="e">
        <f aca="false">AB23</f>
        <v>#REF!</v>
      </c>
      <c r="AC24" s="22" t="e">
        <f aca="false">SUM(AD24:AG24)</f>
        <v>#REF!</v>
      </c>
      <c r="AD24" s="24"/>
      <c r="AE24" s="24" t="e">
        <f aca="false">AE23</f>
        <v>#REF!</v>
      </c>
      <c r="AF24" s="24" t="e">
        <f aca="false">AF23</f>
        <v>#REF!</v>
      </c>
      <c r="AG24" s="24" t="e">
        <f aca="false">AG23</f>
        <v>#REF!</v>
      </c>
      <c r="AH24" s="22"/>
      <c r="AI24" s="22"/>
      <c r="AJ24" s="22" t="e">
        <f aca="false">SUM(AK24:AN24)</f>
        <v>#REF!</v>
      </c>
      <c r="AK24" s="24" t="n">
        <f aca="false">AR24+AY24+BF24</f>
        <v>0</v>
      </c>
      <c r="AL24" s="22" t="e">
        <f aca="false">AS24+AZ24+BG24</f>
        <v>#REF!</v>
      </c>
      <c r="AM24" s="22" t="e">
        <f aca="false">AT24+BA24+BH24</f>
        <v>#REF!</v>
      </c>
      <c r="AN24" s="22" t="e">
        <f aca="false">AU24+BB24+BI24</f>
        <v>#REF!</v>
      </c>
      <c r="AO24" s="24" t="e">
        <f aca="false">AA24</f>
        <v>#REF!</v>
      </c>
      <c r="AP24" s="24" t="e">
        <f aca="false">AP23</f>
        <v>#REF!</v>
      </c>
      <c r="AQ24" s="22" t="e">
        <f aca="false">SUM(AR24:AU24)</f>
        <v>#REF!</v>
      </c>
      <c r="AR24" s="24"/>
      <c r="AS24" s="24" t="e">
        <f aca="false">AS23</f>
        <v>#REF!</v>
      </c>
      <c r="AT24" s="24" t="e">
        <f aca="false">AT23</f>
        <v>#REF!</v>
      </c>
      <c r="AU24" s="24" t="e">
        <f aca="false">AU23</f>
        <v>#REF!</v>
      </c>
      <c r="AV24" s="24" t="e">
        <f aca="false">AO24</f>
        <v>#REF!</v>
      </c>
      <c r="AW24" s="24" t="e">
        <f aca="false">AW23</f>
        <v>#REF!</v>
      </c>
      <c r="AX24" s="22" t="e">
        <f aca="false">SUM(AY24:BB24)</f>
        <v>#REF!</v>
      </c>
      <c r="AY24" s="24"/>
      <c r="AZ24" s="24" t="e">
        <f aca="false">AZ23</f>
        <v>#REF!</v>
      </c>
      <c r="BA24" s="24" t="e">
        <f aca="false">BA23</f>
        <v>#REF!</v>
      </c>
      <c r="BB24" s="24" t="e">
        <f aca="false">BB23</f>
        <v>#REF!</v>
      </c>
      <c r="BC24" s="24" t="e">
        <f aca="false">AV24</f>
        <v>#REF!</v>
      </c>
      <c r="BD24" s="24" t="e">
        <f aca="false">BD23</f>
        <v>#REF!</v>
      </c>
      <c r="BE24" s="22" t="e">
        <f aca="false">SUM(BF24:BI24)</f>
        <v>#REF!</v>
      </c>
      <c r="BF24" s="24"/>
      <c r="BG24" s="24" t="e">
        <f aca="false">BG23</f>
        <v>#REF!</v>
      </c>
      <c r="BH24" s="24" t="e">
        <f aca="false">BH23</f>
        <v>#REF!</v>
      </c>
      <c r="BI24" s="24" t="e">
        <f aca="false">BI23</f>
        <v>#REF!</v>
      </c>
      <c r="BJ24" s="25"/>
    </row>
    <row r="25" s="26" customFormat="true" ht="11.25" hidden="false" customHeight="true" outlineLevel="0" collapsed="false">
      <c r="A25" s="20" t="n">
        <v>73</v>
      </c>
      <c r="B25" s="21" t="s">
        <v>39</v>
      </c>
      <c r="C25" s="21" t="n">
        <v>25</v>
      </c>
      <c r="D25" s="22" t="n">
        <f aca="false">SUM(E25:E25)</f>
        <v>0</v>
      </c>
      <c r="E25" s="23" t="n">
        <v>0</v>
      </c>
      <c r="F25" s="22"/>
      <c r="G25" s="22"/>
      <c r="H25" s="22" t="e">
        <f aca="false">SUM(I25:L25)</f>
        <v>#REF!</v>
      </c>
      <c r="I25" s="24" t="n">
        <f aca="false">P25+W25+AD25</f>
        <v>0</v>
      </c>
      <c r="J25" s="22" t="e">
        <f aca="false">Q25+X25+AE25</f>
        <v>#REF!</v>
      </c>
      <c r="K25" s="22" t="e">
        <f aca="false">R25+Y25+AF25</f>
        <v>#REF!</v>
      </c>
      <c r="L25" s="22" t="e">
        <f aca="false">S25+Z25+AG25</f>
        <v>#REF!</v>
      </c>
      <c r="M25" s="24" t="e">
        <f aca="false">#REF!</f>
        <v>#REF!</v>
      </c>
      <c r="N25" s="24" t="e">
        <f aca="false">N24</f>
        <v>#REF!</v>
      </c>
      <c r="O25" s="22" t="e">
        <f aca="false">SUM(P25:S25)</f>
        <v>#REF!</v>
      </c>
      <c r="P25" s="24"/>
      <c r="Q25" s="24" t="e">
        <f aca="false">Q24</f>
        <v>#REF!</v>
      </c>
      <c r="R25" s="24" t="e">
        <f aca="false">R24</f>
        <v>#REF!</v>
      </c>
      <c r="S25" s="24" t="e">
        <f aca="false">S24</f>
        <v>#REF!</v>
      </c>
      <c r="T25" s="24" t="e">
        <f aca="false">M25</f>
        <v>#REF!</v>
      </c>
      <c r="U25" s="24" t="e">
        <f aca="false">U24</f>
        <v>#REF!</v>
      </c>
      <c r="V25" s="22" t="e">
        <f aca="false">SUM(W25:Z25)</f>
        <v>#REF!</v>
      </c>
      <c r="W25" s="24"/>
      <c r="X25" s="24" t="e">
        <f aca="false">X24</f>
        <v>#REF!</v>
      </c>
      <c r="Y25" s="24" t="e">
        <f aca="false">Y24</f>
        <v>#REF!</v>
      </c>
      <c r="Z25" s="24" t="e">
        <f aca="false">Z24</f>
        <v>#REF!</v>
      </c>
      <c r="AA25" s="24" t="e">
        <f aca="false">T25</f>
        <v>#REF!</v>
      </c>
      <c r="AB25" s="24" t="e">
        <f aca="false">AB24</f>
        <v>#REF!</v>
      </c>
      <c r="AC25" s="22" t="e">
        <f aca="false">SUM(AD25:AG25)</f>
        <v>#REF!</v>
      </c>
      <c r="AD25" s="24"/>
      <c r="AE25" s="24" t="e">
        <f aca="false">AE24</f>
        <v>#REF!</v>
      </c>
      <c r="AF25" s="24" t="e">
        <f aca="false">AF24</f>
        <v>#REF!</v>
      </c>
      <c r="AG25" s="24" t="e">
        <f aca="false">AG24</f>
        <v>#REF!</v>
      </c>
      <c r="AH25" s="22"/>
      <c r="AI25" s="22"/>
      <c r="AJ25" s="22" t="e">
        <f aca="false">SUM(AK25:AN25)</f>
        <v>#REF!</v>
      </c>
      <c r="AK25" s="24" t="n">
        <f aca="false">AR25+AY25+BF25</f>
        <v>0</v>
      </c>
      <c r="AL25" s="22" t="e">
        <f aca="false">AS25+AZ25+BG25</f>
        <v>#REF!</v>
      </c>
      <c r="AM25" s="22" t="e">
        <f aca="false">AT25+BA25+BH25</f>
        <v>#REF!</v>
      </c>
      <c r="AN25" s="22" t="e">
        <f aca="false">AU25+BB25+BI25</f>
        <v>#REF!</v>
      </c>
      <c r="AO25" s="24" t="e">
        <f aca="false">AA25</f>
        <v>#REF!</v>
      </c>
      <c r="AP25" s="24" t="e">
        <f aca="false">AP24</f>
        <v>#REF!</v>
      </c>
      <c r="AQ25" s="22" t="e">
        <f aca="false">SUM(AR25:AU25)</f>
        <v>#REF!</v>
      </c>
      <c r="AR25" s="24"/>
      <c r="AS25" s="24" t="e">
        <f aca="false">AS24</f>
        <v>#REF!</v>
      </c>
      <c r="AT25" s="24" t="e">
        <f aca="false">AT24</f>
        <v>#REF!</v>
      </c>
      <c r="AU25" s="24" t="e">
        <f aca="false">AU24</f>
        <v>#REF!</v>
      </c>
      <c r="AV25" s="24" t="e">
        <f aca="false">AO25</f>
        <v>#REF!</v>
      </c>
      <c r="AW25" s="24" t="e">
        <f aca="false">AW24</f>
        <v>#REF!</v>
      </c>
      <c r="AX25" s="22" t="e">
        <f aca="false">SUM(AY25:BB25)</f>
        <v>#REF!</v>
      </c>
      <c r="AY25" s="24"/>
      <c r="AZ25" s="24" t="e">
        <f aca="false">AZ24</f>
        <v>#REF!</v>
      </c>
      <c r="BA25" s="24" t="e">
        <f aca="false">BA24</f>
        <v>#REF!</v>
      </c>
      <c r="BB25" s="24" t="e">
        <f aca="false">BB24</f>
        <v>#REF!</v>
      </c>
      <c r="BC25" s="24" t="e">
        <f aca="false">AV25</f>
        <v>#REF!</v>
      </c>
      <c r="BD25" s="24" t="e">
        <f aca="false">BD24</f>
        <v>#REF!</v>
      </c>
      <c r="BE25" s="22" t="e">
        <f aca="false">SUM(BF25:BI25)</f>
        <v>#REF!</v>
      </c>
      <c r="BF25" s="24"/>
      <c r="BG25" s="24" t="e">
        <f aca="false">BG24</f>
        <v>#REF!</v>
      </c>
      <c r="BH25" s="24" t="e">
        <f aca="false">BH24</f>
        <v>#REF!</v>
      </c>
      <c r="BI25" s="24" t="e">
        <f aca="false">BI24</f>
        <v>#REF!</v>
      </c>
      <c r="BJ25" s="25"/>
    </row>
    <row r="26" s="26" customFormat="true" ht="11.25" hidden="false" customHeight="true" outlineLevel="0" collapsed="false">
      <c r="A26" s="20"/>
      <c r="B26" s="30" t="s">
        <v>40</v>
      </c>
      <c r="C26" s="31"/>
      <c r="D26" s="22" t="n">
        <f aca="false">SUM(E26:E26)</f>
        <v>0</v>
      </c>
      <c r="E26" s="23" t="n">
        <v>0</v>
      </c>
      <c r="F26" s="22"/>
      <c r="G26" s="22"/>
      <c r="H26" s="22" t="n">
        <f aca="false">SUM(I26:L26)</f>
        <v>0</v>
      </c>
      <c r="I26" s="24" t="n">
        <f aca="false">P26+W26+AD26</f>
        <v>0</v>
      </c>
      <c r="J26" s="22"/>
      <c r="K26" s="22"/>
      <c r="L26" s="22"/>
      <c r="M26" s="24"/>
      <c r="N26" s="24"/>
      <c r="O26" s="22" t="n">
        <f aca="false">SUM(P26:S26)</f>
        <v>0</v>
      </c>
      <c r="P26" s="24"/>
      <c r="Q26" s="22"/>
      <c r="R26" s="22"/>
      <c r="S26" s="22"/>
      <c r="T26" s="24"/>
      <c r="U26" s="24"/>
      <c r="V26" s="22" t="n">
        <f aca="false">SUM(W26:Z26)</f>
        <v>0</v>
      </c>
      <c r="W26" s="24"/>
      <c r="X26" s="22"/>
      <c r="Y26" s="22"/>
      <c r="Z26" s="22"/>
      <c r="AA26" s="24"/>
      <c r="AB26" s="24"/>
      <c r="AC26" s="22" t="n">
        <f aca="false">SUM(AD26:AG26)</f>
        <v>0</v>
      </c>
      <c r="AD26" s="24"/>
      <c r="AE26" s="22"/>
      <c r="AF26" s="22"/>
      <c r="AG26" s="22"/>
      <c r="AH26" s="22"/>
      <c r="AI26" s="22"/>
      <c r="AJ26" s="22" t="n">
        <f aca="false">SUM(AK26:AN26)</f>
        <v>0</v>
      </c>
      <c r="AK26" s="24" t="n">
        <f aca="false">AR26+AY26+BF26</f>
        <v>0</v>
      </c>
      <c r="AL26" s="22"/>
      <c r="AM26" s="22"/>
      <c r="AN26" s="22"/>
      <c r="AO26" s="24"/>
      <c r="AP26" s="24"/>
      <c r="AQ26" s="22" t="n">
        <f aca="false">SUM(AR26:AU26)</f>
        <v>0</v>
      </c>
      <c r="AR26" s="24"/>
      <c r="AS26" s="22"/>
      <c r="AT26" s="22"/>
      <c r="AU26" s="22"/>
      <c r="AV26" s="24"/>
      <c r="AW26" s="24"/>
      <c r="AX26" s="22" t="n">
        <f aca="false">SUM(AY26:BB26)</f>
        <v>0</v>
      </c>
      <c r="AY26" s="24"/>
      <c r="AZ26" s="22"/>
      <c r="BA26" s="22"/>
      <c r="BB26" s="22"/>
      <c r="BC26" s="24"/>
      <c r="BD26" s="24"/>
      <c r="BE26" s="22" t="n">
        <f aca="false">SUM(BF26:BI26)</f>
        <v>0</v>
      </c>
      <c r="BF26" s="24"/>
      <c r="BG26" s="22"/>
      <c r="BH26" s="22"/>
      <c r="BI26" s="22"/>
      <c r="BJ26" s="25"/>
    </row>
    <row r="27" s="14" customFormat="true" ht="11.25" hidden="false" customHeight="true" outlineLevel="0" collapsed="false">
      <c r="A27" s="32"/>
      <c r="B27" s="33" t="s">
        <v>41</v>
      </c>
      <c r="C27" s="34" t="n">
        <f aca="false">SUM(C6:C25)</f>
        <v>1146</v>
      </c>
      <c r="D27" s="35" t="n">
        <f aca="false">SUM(D6:D26)</f>
        <v>37.13</v>
      </c>
      <c r="E27" s="36" t="n">
        <f aca="false">SUM(E6:E25)</f>
        <v>37.13</v>
      </c>
      <c r="F27" s="35" t="n">
        <f aca="false">SUM(F6:F25)</f>
        <v>0</v>
      </c>
      <c r="G27" s="35" t="n">
        <f aca="false">SUM(G6:G25)</f>
        <v>0</v>
      </c>
      <c r="H27" s="35" t="e">
        <f aca="false">SUM(H6:H25)</f>
        <v>#REF!</v>
      </c>
      <c r="I27" s="35" t="n">
        <f aca="false">SUM(I6:I25)</f>
        <v>0</v>
      </c>
      <c r="J27" s="35" t="e">
        <f aca="false">SUM(J6:J25)</f>
        <v>#REF!</v>
      </c>
      <c r="K27" s="35" t="e">
        <f aca="false">SUM(K6:K25)</f>
        <v>#REF!</v>
      </c>
      <c r="L27" s="35" t="e">
        <f aca="false">SUM(L6:L25)</f>
        <v>#REF!</v>
      </c>
      <c r="M27" s="35" t="e">
        <f aca="false">SUM(M6:M25)</f>
        <v>#REF!</v>
      </c>
      <c r="N27" s="35"/>
      <c r="O27" s="35" t="e">
        <f aca="false">SUM(O6:O25)</f>
        <v>#REF!</v>
      </c>
      <c r="P27" s="35" t="n">
        <f aca="false">SUM(P6:P25)</f>
        <v>0</v>
      </c>
      <c r="Q27" s="35" t="e">
        <f aca="false">SUM(Q6:Q25)</f>
        <v>#REF!</v>
      </c>
      <c r="R27" s="35" t="e">
        <f aca="false">SUM(R6:R25)</f>
        <v>#REF!</v>
      </c>
      <c r="S27" s="35" t="e">
        <f aca="false">SUM(S6:S25)</f>
        <v>#REF!</v>
      </c>
      <c r="T27" s="35" t="e">
        <f aca="false">SUM(T6:T25)</f>
        <v>#REF!</v>
      </c>
      <c r="U27" s="35"/>
      <c r="V27" s="35" t="e">
        <f aca="false">SUM(V6:V25)</f>
        <v>#REF!</v>
      </c>
      <c r="W27" s="35" t="n">
        <f aca="false">SUM(W6:W25)</f>
        <v>0</v>
      </c>
      <c r="X27" s="35" t="e">
        <f aca="false">SUM(X6:X25)</f>
        <v>#REF!</v>
      </c>
      <c r="Y27" s="35" t="e">
        <f aca="false">SUM(Y6:Y25)</f>
        <v>#REF!</v>
      </c>
      <c r="Z27" s="35" t="e">
        <f aca="false">SUM(Z6:Z25)</f>
        <v>#REF!</v>
      </c>
      <c r="AA27" s="35" t="e">
        <f aca="false">SUM(AA6:AA25)</f>
        <v>#REF!</v>
      </c>
      <c r="AB27" s="35"/>
      <c r="AC27" s="35" t="e">
        <f aca="false">SUM(AC6:AC25)</f>
        <v>#REF!</v>
      </c>
      <c r="AD27" s="35" t="n">
        <f aca="false">SUM(AD6:AD25)</f>
        <v>0</v>
      </c>
      <c r="AE27" s="35" t="e">
        <f aca="false">SUM(AE6:AE25)</f>
        <v>#REF!</v>
      </c>
      <c r="AF27" s="35" t="e">
        <f aca="false">SUM(AF6:AF25)</f>
        <v>#REF!</v>
      </c>
      <c r="AG27" s="35" t="e">
        <f aca="false">SUM(AG6:AG25)</f>
        <v>#REF!</v>
      </c>
      <c r="AH27" s="35" t="n">
        <f aca="false">SUM(AH6:AH25)</f>
        <v>0</v>
      </c>
      <c r="AI27" s="35" t="n">
        <f aca="false">SUM(AI6:AI25)</f>
        <v>0</v>
      </c>
      <c r="AJ27" s="35" t="e">
        <f aca="false">SUM(AJ6:AJ25)</f>
        <v>#REF!</v>
      </c>
      <c r="AK27" s="35" t="n">
        <f aca="false">SUM(AK6:AK25)</f>
        <v>0</v>
      </c>
      <c r="AL27" s="35" t="e">
        <f aca="false">SUM(AL6:AL25)</f>
        <v>#REF!</v>
      </c>
      <c r="AM27" s="35" t="e">
        <f aca="false">SUM(AM6:AM25)</f>
        <v>#REF!</v>
      </c>
      <c r="AN27" s="35" t="e">
        <f aca="false">SUM(AN6:AN25)</f>
        <v>#REF!</v>
      </c>
      <c r="AO27" s="35" t="e">
        <f aca="false">SUM(AO6:AO25)</f>
        <v>#REF!</v>
      </c>
      <c r="AP27" s="35"/>
      <c r="AQ27" s="35" t="e">
        <f aca="false">SUM(AQ6:AQ25)</f>
        <v>#REF!</v>
      </c>
      <c r="AR27" s="35" t="n">
        <f aca="false">SUM(AR6:AR25)</f>
        <v>0</v>
      </c>
      <c r="AS27" s="35" t="e">
        <f aca="false">SUM(AS6:AS25)</f>
        <v>#REF!</v>
      </c>
      <c r="AT27" s="35" t="e">
        <f aca="false">SUM(AT6:AT25)</f>
        <v>#REF!</v>
      </c>
      <c r="AU27" s="35" t="e">
        <f aca="false">SUM(AU6:AU25)</f>
        <v>#REF!</v>
      </c>
      <c r="AV27" s="35" t="e">
        <f aca="false">SUM(AV6:AV25)</f>
        <v>#REF!</v>
      </c>
      <c r="AW27" s="35"/>
      <c r="AX27" s="35" t="e">
        <f aca="false">SUM(AX6:AX25)</f>
        <v>#REF!</v>
      </c>
      <c r="AY27" s="35" t="n">
        <f aca="false">SUM(AY6:AY25)</f>
        <v>0</v>
      </c>
      <c r="AZ27" s="35" t="e">
        <f aca="false">SUM(AZ6:AZ25)</f>
        <v>#REF!</v>
      </c>
      <c r="BA27" s="35" t="e">
        <f aca="false">SUM(BA6:BA25)</f>
        <v>#REF!</v>
      </c>
      <c r="BB27" s="35" t="e">
        <f aca="false">SUM(BB6:BB25)</f>
        <v>#REF!</v>
      </c>
      <c r="BC27" s="35" t="e">
        <f aca="false">SUM(BC6:BC25)</f>
        <v>#REF!</v>
      </c>
      <c r="BD27" s="35"/>
      <c r="BE27" s="35" t="e">
        <f aca="false">SUM(BE6:BE25)</f>
        <v>#REF!</v>
      </c>
      <c r="BF27" s="35" t="n">
        <f aca="false">SUM(BF6:BF25)</f>
        <v>0</v>
      </c>
      <c r="BG27" s="35" t="e">
        <f aca="false">SUM(BG6:BG25)</f>
        <v>#REF!</v>
      </c>
      <c r="BH27" s="35" t="e">
        <f aca="false">SUM(BH6:BH25)</f>
        <v>#REF!</v>
      </c>
      <c r="BI27" s="35" t="e">
        <f aca="false">SUM(BI6:BI25)</f>
        <v>#REF!</v>
      </c>
      <c r="BJ27" s="37"/>
      <c r="BK27" s="38"/>
    </row>
    <row r="28" customFormat="false" ht="15.75" hidden="false" customHeight="false" outlineLevel="0" collapsed="false">
      <c r="A28" s="18"/>
      <c r="B28" s="39"/>
      <c r="C28" s="39"/>
      <c r="D28" s="26"/>
      <c r="E28" s="26"/>
      <c r="F28" s="40"/>
      <c r="G28" s="40"/>
      <c r="H28" s="40"/>
      <c r="I28" s="40"/>
      <c r="J28" s="40"/>
      <c r="K28" s="40"/>
      <c r="L28" s="40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40"/>
      <c r="AI28" s="40"/>
      <c r="AJ28" s="40"/>
      <c r="AK28" s="40"/>
      <c r="AL28" s="40"/>
      <c r="AM28" s="40"/>
      <c r="AN28" s="40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</row>
    <row r="29" s="44" customFormat="true" ht="15.75" hidden="false" customHeight="false" outlineLevel="0" collapsed="false">
      <c r="A29" s="41"/>
      <c r="B29" s="42" t="s">
        <v>42</v>
      </c>
      <c r="C29" s="42"/>
      <c r="D29" s="29"/>
      <c r="E29" s="29"/>
      <c r="F29" s="43"/>
      <c r="G29" s="43"/>
      <c r="H29" s="43"/>
      <c r="I29" s="43"/>
      <c r="J29" s="43"/>
      <c r="K29" s="43"/>
      <c r="L29" s="43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43"/>
      <c r="AI29" s="43"/>
      <c r="AJ29" s="43"/>
      <c r="AK29" s="43"/>
      <c r="AL29" s="43"/>
      <c r="AM29" s="43"/>
      <c r="AN29" s="43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</row>
    <row r="30" customFormat="false" ht="15.75" hidden="false" customHeight="false" outlineLevel="0" collapsed="false">
      <c r="A30" s="18"/>
      <c r="B30" s="45"/>
      <c r="C30" s="45"/>
      <c r="D30" s="26"/>
      <c r="E30" s="26"/>
      <c r="F30" s="40"/>
      <c r="G30" s="40"/>
      <c r="H30" s="40"/>
      <c r="I30" s="40"/>
      <c r="J30" s="40"/>
      <c r="K30" s="40"/>
      <c r="L30" s="40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40"/>
      <c r="AI30" s="40"/>
      <c r="AJ30" s="40"/>
      <c r="AK30" s="40"/>
      <c r="AL30" s="40"/>
      <c r="AM30" s="40"/>
      <c r="AN30" s="40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</row>
    <row r="31" customFormat="false" ht="15.75" hidden="false" customHeight="false" outlineLevel="0" collapsed="false">
      <c r="A31" s="18"/>
      <c r="B31" s="45" t="s">
        <v>43</v>
      </c>
      <c r="C31" s="45"/>
      <c r="D31" s="26"/>
      <c r="E31" s="26"/>
      <c r="F31" s="40"/>
      <c r="G31" s="40"/>
      <c r="H31" s="40"/>
      <c r="I31" s="40"/>
      <c r="J31" s="40"/>
      <c r="K31" s="40"/>
      <c r="L31" s="40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40"/>
      <c r="AI31" s="40"/>
      <c r="AJ31" s="40"/>
      <c r="AK31" s="40"/>
      <c r="AL31" s="40"/>
      <c r="AM31" s="40"/>
      <c r="AN31" s="40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</row>
    <row r="32" customFormat="false" ht="15.75" hidden="false" customHeight="false" outlineLevel="0" collapsed="false">
      <c r="A32" s="18"/>
      <c r="B32" s="45"/>
      <c r="C32" s="45"/>
      <c r="D32" s="26"/>
      <c r="E32" s="26"/>
      <c r="F32" s="40"/>
      <c r="G32" s="40"/>
      <c r="H32" s="40"/>
      <c r="I32" s="40"/>
      <c r="J32" s="40"/>
      <c r="K32" s="40"/>
      <c r="L32" s="40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40"/>
      <c r="AI32" s="40"/>
      <c r="AJ32" s="40"/>
      <c r="AK32" s="40"/>
      <c r="AL32" s="40"/>
      <c r="AM32" s="40"/>
      <c r="AN32" s="40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</row>
    <row r="33" customFormat="false" ht="15.75" hidden="false" customHeight="false" outlineLevel="0" collapsed="false">
      <c r="A33" s="18"/>
      <c r="B33" s="45" t="s">
        <v>44</v>
      </c>
      <c r="C33" s="45"/>
      <c r="D33" s="26"/>
      <c r="E33" s="26"/>
      <c r="F33" s="40"/>
      <c r="G33" s="40"/>
      <c r="H33" s="40"/>
      <c r="I33" s="40"/>
      <c r="J33" s="40"/>
      <c r="K33" s="40"/>
      <c r="L33" s="40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40"/>
      <c r="AI33" s="40"/>
      <c r="AJ33" s="40"/>
      <c r="AK33" s="40"/>
      <c r="AL33" s="40"/>
      <c r="AM33" s="40"/>
      <c r="AN33" s="40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</row>
    <row r="34" customFormat="false" ht="15.75" hidden="false" customHeight="false" outlineLevel="0" collapsed="false">
      <c r="A34" s="18"/>
      <c r="B34" s="45"/>
      <c r="C34" s="45"/>
      <c r="D34" s="26"/>
      <c r="E34" s="26"/>
      <c r="F34" s="40"/>
      <c r="G34" s="40"/>
      <c r="H34" s="40"/>
      <c r="I34" s="40"/>
      <c r="J34" s="40"/>
      <c r="K34" s="40"/>
      <c r="L34" s="40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40"/>
      <c r="AI34" s="40"/>
      <c r="AJ34" s="40"/>
      <c r="AK34" s="40"/>
      <c r="AL34" s="40"/>
      <c r="AM34" s="40"/>
      <c r="AN34" s="40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</row>
    <row r="35" s="44" customFormat="true" ht="15.75" hidden="false" customHeight="false" outlineLevel="0" collapsed="false">
      <c r="A35" s="41"/>
      <c r="B35" s="42" t="s">
        <v>45</v>
      </c>
      <c r="C35" s="42"/>
      <c r="D35" s="29"/>
      <c r="E35" s="29"/>
      <c r="F35" s="43"/>
      <c r="G35" s="43"/>
      <c r="H35" s="43"/>
      <c r="I35" s="43"/>
      <c r="J35" s="43"/>
      <c r="K35" s="43"/>
      <c r="L35" s="43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43"/>
      <c r="AI35" s="43"/>
      <c r="AJ35" s="43"/>
      <c r="AK35" s="43"/>
      <c r="AL35" s="43"/>
      <c r="AM35" s="43"/>
      <c r="AN35" s="43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s="44" customFormat="true" ht="15.75" hidden="false" customHeight="false" outlineLevel="0" collapsed="false">
      <c r="A36" s="41"/>
      <c r="B36" s="42" t="s">
        <v>46</v>
      </c>
      <c r="C36" s="42"/>
      <c r="D36" s="29"/>
      <c r="E36" s="29"/>
      <c r="F36" s="43"/>
      <c r="G36" s="43"/>
      <c r="H36" s="43"/>
      <c r="I36" s="43"/>
      <c r="J36" s="43"/>
      <c r="K36" s="43"/>
      <c r="L36" s="43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43"/>
      <c r="AI36" s="43"/>
      <c r="AJ36" s="43"/>
      <c r="AK36" s="43"/>
      <c r="AL36" s="43"/>
      <c r="AM36" s="43"/>
      <c r="AN36" s="43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s="44" customFormat="true" ht="15.75" hidden="false" customHeight="false" outlineLevel="0" collapsed="false">
      <c r="A37" s="41"/>
      <c r="B37" s="42"/>
      <c r="C37" s="42"/>
      <c r="D37" s="29"/>
      <c r="E37" s="29"/>
      <c r="F37" s="43"/>
      <c r="G37" s="43"/>
      <c r="H37" s="43"/>
      <c r="I37" s="43"/>
      <c r="J37" s="43"/>
      <c r="K37" s="43"/>
      <c r="L37" s="43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43"/>
      <c r="AI37" s="43"/>
      <c r="AJ37" s="43"/>
      <c r="AK37" s="43"/>
      <c r="AL37" s="43"/>
      <c r="AM37" s="43"/>
      <c r="AN37" s="43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</row>
    <row r="38" s="44" customFormat="true" ht="15.75" hidden="false" customHeight="false" outlineLevel="0" collapsed="false">
      <c r="A38" s="41"/>
      <c r="B38" s="42" t="s">
        <v>47</v>
      </c>
      <c r="C38" s="42"/>
      <c r="D38" s="29"/>
      <c r="E38" s="29"/>
      <c r="F38" s="43"/>
      <c r="G38" s="43"/>
      <c r="H38" s="43"/>
      <c r="I38" s="43"/>
      <c r="J38" s="43"/>
      <c r="K38" s="43"/>
      <c r="L38" s="43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43"/>
      <c r="AI38" s="43"/>
      <c r="AJ38" s="43"/>
      <c r="AK38" s="43"/>
      <c r="AL38" s="43"/>
      <c r="AM38" s="43"/>
      <c r="AN38" s="43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</row>
    <row r="39" s="44" customFormat="true" ht="15.75" hidden="false" customHeight="false" outlineLevel="0" collapsed="false">
      <c r="A39" s="41"/>
      <c r="B39" s="42"/>
      <c r="C39" s="42"/>
      <c r="D39" s="29"/>
      <c r="E39" s="29"/>
      <c r="F39" s="43"/>
      <c r="G39" s="43"/>
      <c r="H39" s="43"/>
      <c r="I39" s="43"/>
      <c r="J39" s="43"/>
      <c r="K39" s="43"/>
      <c r="L39" s="43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43"/>
      <c r="AI39" s="43"/>
      <c r="AJ39" s="43"/>
      <c r="AK39" s="43"/>
      <c r="AL39" s="43"/>
      <c r="AM39" s="43"/>
      <c r="AN39" s="43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</row>
    <row r="40" s="44" customFormat="true" ht="15.75" hidden="false" customHeight="false" outlineLevel="0" collapsed="false">
      <c r="A40" s="41"/>
      <c r="B40" s="42" t="s">
        <v>47</v>
      </c>
      <c r="C40" s="42"/>
      <c r="D40" s="29"/>
      <c r="E40" s="29"/>
      <c r="F40" s="43"/>
      <c r="G40" s="43"/>
      <c r="H40" s="43"/>
      <c r="I40" s="43"/>
      <c r="J40" s="43"/>
      <c r="K40" s="43"/>
      <c r="L40" s="43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43"/>
      <c r="AI40" s="43"/>
      <c r="AJ40" s="43"/>
      <c r="AK40" s="43"/>
      <c r="AL40" s="43"/>
      <c r="AM40" s="43"/>
      <c r="AN40" s="43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</row>
    <row r="41" s="44" customFormat="true" ht="15.75" hidden="false" customHeight="false" outlineLevel="0" collapsed="false">
      <c r="A41" s="41"/>
      <c r="B41" s="42"/>
      <c r="C41" s="42"/>
      <c r="D41" s="29"/>
      <c r="E41" s="29"/>
      <c r="F41" s="43"/>
      <c r="G41" s="43"/>
      <c r="H41" s="43"/>
      <c r="I41" s="43"/>
      <c r="J41" s="43"/>
      <c r="K41" s="43"/>
      <c r="L41" s="43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43"/>
      <c r="AI41" s="43"/>
      <c r="AJ41" s="43"/>
      <c r="AK41" s="43"/>
      <c r="AL41" s="43"/>
      <c r="AM41" s="43"/>
      <c r="AN41" s="43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</row>
    <row r="42" s="44" customFormat="true" ht="15.75" hidden="false" customHeight="false" outlineLevel="0" collapsed="false">
      <c r="A42" s="41"/>
      <c r="B42" s="42" t="s">
        <v>47</v>
      </c>
      <c r="C42" s="42"/>
      <c r="D42" s="29"/>
      <c r="E42" s="29"/>
      <c r="F42" s="43"/>
      <c r="G42" s="43"/>
      <c r="H42" s="43"/>
      <c r="I42" s="43"/>
      <c r="J42" s="43"/>
      <c r="K42" s="43"/>
      <c r="L42" s="43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43"/>
      <c r="AI42" s="43"/>
      <c r="AJ42" s="43"/>
      <c r="AK42" s="43"/>
      <c r="AL42" s="43"/>
      <c r="AM42" s="43"/>
      <c r="AN42" s="43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</row>
    <row r="43" s="44" customFormat="true" ht="15.75" hidden="false" customHeight="false" outlineLevel="0" collapsed="false">
      <c r="A43" s="41"/>
      <c r="B43" s="42"/>
      <c r="C43" s="42"/>
      <c r="D43" s="29"/>
      <c r="E43" s="29"/>
      <c r="F43" s="43"/>
      <c r="G43" s="43"/>
      <c r="H43" s="43"/>
      <c r="I43" s="43"/>
      <c r="J43" s="43"/>
      <c r="K43" s="43"/>
      <c r="L43" s="43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43"/>
      <c r="AI43" s="43"/>
      <c r="AJ43" s="43"/>
      <c r="AK43" s="43"/>
      <c r="AL43" s="43"/>
      <c r="AM43" s="43"/>
      <c r="AN43" s="43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</row>
    <row r="44" s="44" customFormat="true" ht="15.75" hidden="false" customHeight="false" outlineLevel="0" collapsed="false">
      <c r="A44" s="41"/>
      <c r="B44" s="42" t="s">
        <v>47</v>
      </c>
      <c r="C44" s="42"/>
      <c r="D44" s="29"/>
      <c r="E44" s="29"/>
      <c r="F44" s="43"/>
      <c r="G44" s="43"/>
      <c r="H44" s="43"/>
      <c r="I44" s="43"/>
      <c r="J44" s="43"/>
      <c r="K44" s="43"/>
      <c r="L44" s="43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43"/>
      <c r="AI44" s="43"/>
      <c r="AJ44" s="43"/>
      <c r="AK44" s="43"/>
      <c r="AL44" s="43"/>
      <c r="AM44" s="43"/>
      <c r="AN44" s="43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</row>
    <row r="45" customFormat="false" ht="15.75" hidden="false" customHeight="false" outlineLevel="0" collapsed="false">
      <c r="A45" s="18"/>
      <c r="B45" s="39"/>
      <c r="C45" s="39"/>
      <c r="D45" s="26"/>
      <c r="E45" s="26"/>
      <c r="F45" s="40"/>
      <c r="G45" s="40"/>
      <c r="H45" s="40"/>
      <c r="I45" s="40"/>
      <c r="J45" s="40"/>
      <c r="K45" s="40"/>
      <c r="L45" s="40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40"/>
      <c r="AI45" s="40"/>
      <c r="AJ45" s="40"/>
      <c r="AK45" s="40"/>
      <c r="AL45" s="40"/>
      <c r="AM45" s="40"/>
      <c r="AN45" s="40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5.75" hidden="false" customHeight="false" outlineLevel="0" collapsed="false">
      <c r="A46" s="18"/>
      <c r="B46" s="39"/>
      <c r="C46" s="39"/>
      <c r="D46" s="26"/>
      <c r="E46" s="26"/>
      <c r="F46" s="40"/>
      <c r="G46" s="40"/>
      <c r="H46" s="40"/>
      <c r="I46" s="40"/>
      <c r="J46" s="40"/>
      <c r="K46" s="40"/>
      <c r="L46" s="40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40"/>
      <c r="AI46" s="40"/>
      <c r="AJ46" s="40"/>
      <c r="AK46" s="40"/>
      <c r="AL46" s="40"/>
      <c r="AM46" s="40"/>
      <c r="AN46" s="40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5.75" hidden="false" customHeight="false" outlineLevel="0" collapsed="false">
      <c r="A47" s="18"/>
      <c r="B47" s="39"/>
      <c r="C47" s="39"/>
      <c r="D47" s="26"/>
      <c r="E47" s="26"/>
      <c r="F47" s="40"/>
      <c r="G47" s="40"/>
      <c r="H47" s="40"/>
      <c r="I47" s="40"/>
      <c r="J47" s="40"/>
      <c r="K47" s="40"/>
      <c r="L47" s="40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40"/>
      <c r="AI47" s="40"/>
      <c r="AJ47" s="40"/>
      <c r="AK47" s="40"/>
      <c r="AL47" s="40"/>
      <c r="AM47" s="40"/>
      <c r="AN47" s="40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</row>
    <row r="48" customFormat="false" ht="15.75" hidden="false" customHeight="false" outlineLevel="0" collapsed="false">
      <c r="A48" s="18"/>
      <c r="B48" s="39"/>
      <c r="C48" s="39"/>
      <c r="D48" s="26"/>
      <c r="E48" s="26"/>
      <c r="F48" s="40"/>
      <c r="G48" s="40"/>
      <c r="H48" s="40"/>
      <c r="I48" s="40"/>
      <c r="J48" s="40"/>
      <c r="K48" s="40"/>
      <c r="L48" s="40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40"/>
      <c r="AI48" s="40"/>
      <c r="AJ48" s="40"/>
      <c r="AK48" s="40"/>
      <c r="AL48" s="40"/>
      <c r="AM48" s="40"/>
      <c r="AN48" s="40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5.75" hidden="false" customHeight="false" outlineLevel="0" collapsed="false">
      <c r="A49" s="18"/>
      <c r="B49" s="39"/>
      <c r="C49" s="39"/>
      <c r="D49" s="26"/>
      <c r="E49" s="26"/>
      <c r="F49" s="40"/>
      <c r="G49" s="40"/>
      <c r="H49" s="40"/>
      <c r="I49" s="40"/>
      <c r="J49" s="40"/>
      <c r="K49" s="40"/>
      <c r="L49" s="40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40"/>
      <c r="AI49" s="40"/>
      <c r="AJ49" s="40"/>
      <c r="AK49" s="40"/>
      <c r="AL49" s="40"/>
      <c r="AM49" s="40"/>
      <c r="AN49" s="40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5.75" hidden="false" customHeight="false" outlineLevel="0" collapsed="false">
      <c r="A50" s="18"/>
      <c r="B50" s="39"/>
      <c r="C50" s="39"/>
      <c r="D50" s="26"/>
      <c r="E50" s="26"/>
      <c r="F50" s="40"/>
      <c r="G50" s="40"/>
      <c r="H50" s="40"/>
      <c r="I50" s="40"/>
      <c r="J50" s="40"/>
      <c r="K50" s="40"/>
      <c r="L50" s="40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40"/>
      <c r="AI50" s="40"/>
      <c r="AJ50" s="40"/>
      <c r="AK50" s="40"/>
      <c r="AL50" s="40"/>
      <c r="AM50" s="40"/>
      <c r="AN50" s="40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</row>
    <row r="51" customFormat="false" ht="15.75" hidden="false" customHeight="false" outlineLevel="0" collapsed="false">
      <c r="A51" s="18"/>
      <c r="B51" s="39"/>
      <c r="C51" s="39"/>
      <c r="D51" s="26"/>
      <c r="E51" s="26"/>
      <c r="F51" s="40"/>
      <c r="G51" s="40"/>
      <c r="H51" s="40"/>
      <c r="I51" s="40"/>
      <c r="J51" s="40"/>
      <c r="K51" s="40"/>
      <c r="L51" s="40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40"/>
      <c r="AI51" s="40"/>
      <c r="AJ51" s="40"/>
      <c r="AK51" s="40"/>
      <c r="AL51" s="40"/>
      <c r="AM51" s="40"/>
      <c r="AN51" s="40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customFormat="false" ht="15.75" hidden="false" customHeight="false" outlineLevel="0" collapsed="false">
      <c r="A52" s="18"/>
      <c r="B52" s="39"/>
      <c r="C52" s="39"/>
      <c r="D52" s="26"/>
      <c r="E52" s="26"/>
      <c r="F52" s="40"/>
      <c r="G52" s="40"/>
      <c r="H52" s="40"/>
      <c r="I52" s="40"/>
      <c r="J52" s="40"/>
      <c r="K52" s="40"/>
      <c r="L52" s="40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40"/>
      <c r="AI52" s="40"/>
      <c r="AJ52" s="40"/>
      <c r="AK52" s="40"/>
      <c r="AL52" s="40"/>
      <c r="AM52" s="40"/>
      <c r="AN52" s="40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</row>
    <row r="53" customFormat="false" ht="15.75" hidden="false" customHeight="false" outlineLevel="0" collapsed="false">
      <c r="A53" s="18"/>
      <c r="B53" s="39"/>
      <c r="C53" s="39"/>
      <c r="D53" s="26"/>
      <c r="E53" s="26"/>
      <c r="F53" s="40"/>
      <c r="G53" s="40"/>
      <c r="H53" s="40"/>
      <c r="I53" s="40"/>
      <c r="J53" s="40"/>
      <c r="K53" s="40"/>
      <c r="L53" s="40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40"/>
      <c r="AI53" s="40"/>
      <c r="AJ53" s="40"/>
      <c r="AK53" s="40"/>
      <c r="AL53" s="40"/>
      <c r="AM53" s="40"/>
      <c r="AN53" s="40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</row>
    <row r="54" customFormat="false" ht="15.75" hidden="false" customHeight="false" outlineLevel="0" collapsed="false">
      <c r="A54" s="18"/>
      <c r="B54" s="39"/>
      <c r="C54" s="39"/>
      <c r="D54" s="26"/>
      <c r="E54" s="26"/>
      <c r="F54" s="40"/>
      <c r="G54" s="40"/>
      <c r="H54" s="40"/>
      <c r="I54" s="40"/>
      <c r="J54" s="40"/>
      <c r="K54" s="40"/>
      <c r="L54" s="40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40"/>
      <c r="AI54" s="40"/>
      <c r="AJ54" s="40"/>
      <c r="AK54" s="40"/>
      <c r="AL54" s="40"/>
      <c r="AM54" s="40"/>
      <c r="AN54" s="40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</row>
    <row r="55" customFormat="false" ht="15.75" hidden="false" customHeight="false" outlineLevel="0" collapsed="false">
      <c r="A55" s="18"/>
      <c r="B55" s="39"/>
      <c r="C55" s="39"/>
      <c r="D55" s="26"/>
      <c r="E55" s="26"/>
      <c r="F55" s="40"/>
      <c r="G55" s="40"/>
      <c r="H55" s="40"/>
      <c r="I55" s="40"/>
      <c r="J55" s="40"/>
      <c r="K55" s="40"/>
      <c r="L55" s="40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40"/>
      <c r="AI55" s="40"/>
      <c r="AJ55" s="40"/>
      <c r="AK55" s="40"/>
      <c r="AL55" s="40"/>
      <c r="AM55" s="40"/>
      <c r="AN55" s="40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</row>
    <row r="56" customFormat="false" ht="15.75" hidden="false" customHeight="false" outlineLevel="0" collapsed="false">
      <c r="A56" s="18"/>
      <c r="B56" s="39"/>
      <c r="C56" s="39"/>
      <c r="D56" s="26"/>
      <c r="E56" s="26"/>
      <c r="F56" s="40"/>
      <c r="G56" s="40"/>
      <c r="H56" s="40"/>
      <c r="I56" s="40"/>
      <c r="J56" s="40"/>
      <c r="K56" s="40"/>
      <c r="L56" s="40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40"/>
      <c r="AI56" s="40"/>
      <c r="AJ56" s="40"/>
      <c r="AK56" s="40"/>
      <c r="AL56" s="40"/>
      <c r="AM56" s="40"/>
      <c r="AN56" s="40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</row>
    <row r="57" customFormat="false" ht="15.75" hidden="false" customHeight="false" outlineLevel="0" collapsed="false">
      <c r="A57" s="18"/>
      <c r="B57" s="39"/>
      <c r="C57" s="39"/>
      <c r="D57" s="26"/>
      <c r="E57" s="26"/>
      <c r="F57" s="40"/>
      <c r="G57" s="40"/>
      <c r="H57" s="40"/>
      <c r="I57" s="40"/>
      <c r="J57" s="40"/>
      <c r="K57" s="40"/>
      <c r="L57" s="40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40"/>
      <c r="AI57" s="40"/>
      <c r="AJ57" s="40"/>
      <c r="AK57" s="40"/>
      <c r="AL57" s="40"/>
      <c r="AM57" s="40"/>
      <c r="AN57" s="40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</row>
  </sheetData>
  <mergeCells count="62">
    <mergeCell ref="A3:A5"/>
    <mergeCell ref="B3:B5"/>
    <mergeCell ref="C3:C5"/>
    <mergeCell ref="D3:E3"/>
    <mergeCell ref="F3:L3"/>
    <mergeCell ref="M3:S3"/>
    <mergeCell ref="T3:Z3"/>
    <mergeCell ref="AA3:AG3"/>
    <mergeCell ref="AH3:AN3"/>
    <mergeCell ref="AO3:AU3"/>
    <mergeCell ref="AV3:BB3"/>
    <mergeCell ref="BC3:BI3"/>
    <mergeCell ref="D4:D5"/>
    <mergeCell ref="E4:E5"/>
    <mergeCell ref="F4:G4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T4:U4"/>
    <mergeCell ref="V4:V5"/>
    <mergeCell ref="W4:W5"/>
    <mergeCell ref="X4:X5"/>
    <mergeCell ref="Y4:Y5"/>
    <mergeCell ref="Z4:Z5"/>
    <mergeCell ref="AA4:AB4"/>
    <mergeCell ref="AC4:AC5"/>
    <mergeCell ref="AD4:AD5"/>
    <mergeCell ref="AE4:AE5"/>
    <mergeCell ref="AF4:AF5"/>
    <mergeCell ref="AG4:AG5"/>
    <mergeCell ref="AH4:AI4"/>
    <mergeCell ref="AJ4:AJ5"/>
    <mergeCell ref="AK4:AK5"/>
    <mergeCell ref="AL4:AL5"/>
    <mergeCell ref="AM4:AM5"/>
    <mergeCell ref="AN4:AN5"/>
    <mergeCell ref="AO4:AP4"/>
    <mergeCell ref="AQ4:AQ5"/>
    <mergeCell ref="AR4:AR5"/>
    <mergeCell ref="AS4:AS5"/>
    <mergeCell ref="AT4:AT5"/>
    <mergeCell ref="AU4:AU5"/>
    <mergeCell ref="AV4:AW4"/>
    <mergeCell ref="AX4:AX5"/>
    <mergeCell ref="AY4:AY5"/>
    <mergeCell ref="AZ4:AZ5"/>
    <mergeCell ref="BA4:BA5"/>
    <mergeCell ref="BB4:BB5"/>
    <mergeCell ref="BC4:BD4"/>
    <mergeCell ref="BE4:BE5"/>
    <mergeCell ref="BF4:BF5"/>
    <mergeCell ref="BG4:BG5"/>
    <mergeCell ref="BH4:BH5"/>
    <mergeCell ref="BI4:B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12:45Z</dcterms:created>
  <dc:creator>com</dc:creator>
  <dc:description/>
  <dc:language>en-US</dc:language>
  <cp:lastModifiedBy>Yurii Demyanchuk</cp:lastModifiedBy>
  <cp:lastPrinted>2013-08-20T13:15:18Z</cp:lastPrinted>
  <dcterms:modified xsi:type="dcterms:W3CDTF">2013-09-17T09:19:09Z</dcterms:modified>
  <cp:revision>0</cp:revision>
  <dc:subject/>
  <dc:title/>
</cp:coreProperties>
</file>