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Срок аренды</t>
  </si>
  <si>
    <t xml:space="preserve">Размер сейфа</t>
  </si>
  <si>
    <t xml:space="preserve">128*280*480</t>
  </si>
  <si>
    <t xml:space="preserve">256*280*480</t>
  </si>
  <si>
    <t xml:space="preserve">384*280*480</t>
  </si>
  <si>
    <t xml:space="preserve">Дата начала</t>
  </si>
  <si>
    <t xml:space="preserve">Дата окончания</t>
  </si>
  <si>
    <t xml:space="preserve">Итого дней</t>
  </si>
  <si>
    <t xml:space="preserve">К оплате</t>
  </si>
  <si>
    <t xml:space="preserve">ЦЕЛЬ!!! Для работы мне нужно сделать формулу которая будет считать окончательную цену за сейф.</t>
  </si>
  <si>
    <t xml:space="preserve">Например: Клиент взял сейф опеределенного размера с 01.01.2013 по 30.09.2013.</t>
  </si>
  <si>
    <t xml:space="preserve">В днях получается 272 дня. Т.е. 270+2 (270 дней по тарифу 19р. За день и  + 2 дня выпадает по тарифу с 271 до 300 дней т.е. 18р. Если клиенту нужен сейф 128*280*480)</t>
  </si>
  <si>
    <t xml:space="preserve">Считаю:</t>
  </si>
  <si>
    <t xml:space="preserve">270*19+2*18</t>
  </si>
  <si>
    <t xml:space="preserve">Выходит клиент должен 5166 рублей.</t>
  </si>
  <si>
    <t xml:space="preserve">Пожалуйста помогите((((</t>
  </si>
  <si>
    <t xml:space="preserve">Как слелать автоматический подсчет при внесении в табличку только срока аренды, возможно ли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[$-409]m/d/yyyy"/>
    <numFmt numFmtId="167" formatCode="0"/>
  </numFmts>
  <fonts count="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9.14"/>
    <col collapsed="false" customWidth="true" hidden="false" outlineLevel="0" max="3" min="3" style="1" width="7.42"/>
    <col collapsed="false" customWidth="true" hidden="false" outlineLevel="0" max="5" min="4" style="1" width="7.14"/>
    <col collapsed="false" customWidth="true" hidden="false" outlineLevel="0" max="6" min="6" style="1" width="8.41"/>
    <col collapsed="false" customWidth="true" hidden="false" outlineLevel="0" max="14" min="7" style="1" width="9.7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 t="s">
        <v>0</v>
      </c>
      <c r="C1" s="2" t="n">
        <v>30</v>
      </c>
      <c r="D1" s="2" t="n">
        <v>60</v>
      </c>
      <c r="E1" s="2" t="n">
        <v>90</v>
      </c>
      <c r="F1" s="2" t="n">
        <v>120</v>
      </c>
      <c r="G1" s="2" t="n">
        <v>150</v>
      </c>
      <c r="H1" s="2" t="n">
        <v>180</v>
      </c>
      <c r="I1" s="2" t="n">
        <v>210</v>
      </c>
      <c r="J1" s="2" t="n">
        <v>240</v>
      </c>
      <c r="K1" s="2" t="n">
        <v>270</v>
      </c>
      <c r="L1" s="2" t="n">
        <v>300</v>
      </c>
      <c r="M1" s="2" t="n">
        <v>330</v>
      </c>
      <c r="N1" s="2" t="n">
        <v>360</v>
      </c>
      <c r="O1" s="2" t="n">
        <v>361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B3" s="3" t="s">
        <v>2</v>
      </c>
      <c r="C3" s="4" t="n">
        <v>28</v>
      </c>
      <c r="D3" s="4" t="n">
        <v>26</v>
      </c>
      <c r="E3" s="4" t="n">
        <v>26</v>
      </c>
      <c r="F3" s="4" t="n">
        <v>24</v>
      </c>
      <c r="G3" s="4" t="n">
        <v>23</v>
      </c>
      <c r="H3" s="4" t="n">
        <v>23</v>
      </c>
      <c r="I3" s="4" t="n">
        <v>20</v>
      </c>
      <c r="J3" s="4" t="n">
        <v>20</v>
      </c>
      <c r="K3" s="4" t="n">
        <v>19</v>
      </c>
      <c r="L3" s="4" t="n">
        <v>18</v>
      </c>
      <c r="M3" s="4" t="n">
        <v>17</v>
      </c>
      <c r="N3" s="4" t="n">
        <v>16</v>
      </c>
      <c r="O3" s="4" t="n">
        <v>16</v>
      </c>
    </row>
    <row r="4" customFormat="false" ht="15" hidden="false" customHeight="false" outlineLevel="0" collapsed="false">
      <c r="B4" s="3" t="s">
        <v>3</v>
      </c>
      <c r="C4" s="4" t="n">
        <v>34</v>
      </c>
      <c r="D4" s="4" t="n">
        <v>32</v>
      </c>
      <c r="E4" s="4" t="n">
        <v>30</v>
      </c>
      <c r="F4" s="4" t="n">
        <v>27</v>
      </c>
      <c r="G4" s="4" t="n">
        <v>27</v>
      </c>
      <c r="H4" s="4" t="n">
        <v>26</v>
      </c>
      <c r="I4" s="4" t="n">
        <v>24</v>
      </c>
      <c r="J4" s="4" t="n">
        <v>23</v>
      </c>
      <c r="K4" s="4" t="n">
        <v>23</v>
      </c>
      <c r="L4" s="4" t="n">
        <v>22</v>
      </c>
      <c r="M4" s="4" t="n">
        <v>21</v>
      </c>
      <c r="N4" s="4" t="n">
        <v>19</v>
      </c>
      <c r="O4" s="4" t="n">
        <v>19</v>
      </c>
    </row>
    <row r="5" customFormat="false" ht="15" hidden="false" customHeight="false" outlineLevel="0" collapsed="false">
      <c r="B5" s="3" t="s">
        <v>4</v>
      </c>
      <c r="C5" s="4" t="n">
        <v>50</v>
      </c>
      <c r="D5" s="4" t="n">
        <v>44</v>
      </c>
      <c r="E5" s="4" t="n">
        <v>43</v>
      </c>
      <c r="F5" s="4" t="n">
        <v>38</v>
      </c>
      <c r="G5" s="4" t="n">
        <v>38</v>
      </c>
      <c r="H5" s="4" t="n">
        <v>37</v>
      </c>
      <c r="I5" s="4" t="n">
        <v>34</v>
      </c>
      <c r="J5" s="4" t="n">
        <v>33</v>
      </c>
      <c r="K5" s="4" t="n">
        <v>33</v>
      </c>
      <c r="L5" s="4" t="n">
        <v>32</v>
      </c>
      <c r="M5" s="4" t="n">
        <v>31</v>
      </c>
      <c r="N5" s="4" t="n">
        <v>28</v>
      </c>
      <c r="O5" s="4" t="n">
        <v>28</v>
      </c>
    </row>
    <row r="10" customFormat="false" ht="15" hidden="false" customHeight="false" outlineLevel="0" collapsed="false">
      <c r="A10" s="3" t="s">
        <v>5</v>
      </c>
      <c r="B10" s="5" t="n">
        <v>41275</v>
      </c>
    </row>
    <row r="11" customFormat="false" ht="15" hidden="false" customHeight="false" outlineLevel="0" collapsed="false">
      <c r="A11" s="3" t="s">
        <v>6</v>
      </c>
      <c r="B11" s="5" t="n">
        <v>41547</v>
      </c>
    </row>
    <row r="12" customFormat="false" ht="15" hidden="false" customHeight="false" outlineLevel="0" collapsed="false">
      <c r="A12" s="3" t="s">
        <v>7</v>
      </c>
      <c r="B12" s="3" t="n">
        <f aca="false">B11-B10</f>
        <v>272</v>
      </c>
    </row>
    <row r="14" customFormat="false" ht="15" hidden="false" customHeight="false" outlineLevel="0" collapsed="false">
      <c r="A14" s="6" t="s">
        <v>8</v>
      </c>
    </row>
    <row r="15" customFormat="false" ht="15" hidden="false" customHeight="false" outlineLevel="0" collapsed="false">
      <c r="A15" s="6" t="s">
        <v>2</v>
      </c>
      <c r="B15" s="7" t="n">
        <f aca="false">INDEX(C$3:O$5,ROW(A1),MATCH(B$11-B$10,C$1:O$1)+1)*(B$11-B$10-HLOOKUP(B$11-B$10,C$1:O$1,1))+HLOOKUP(B$11-B$10,C$1:O$5,ROW(A3))*HLOOKUP(B$11-B$10,C$1:O$1,1)</f>
        <v>5166</v>
      </c>
    </row>
    <row r="16" customFormat="false" ht="15" hidden="false" customHeight="false" outlineLevel="0" collapsed="false">
      <c r="A16" s="6" t="s">
        <v>3</v>
      </c>
      <c r="B16" s="7" t="n">
        <f aca="false">INDEX(C$3:O$5,ROW(A2),MATCH(B$11-B$10,C$1:O$1)+1)*(B$11-B$10-HLOOKUP(B$11-B$10,C$1:O$1,1))+HLOOKUP(B$11-B$10,C$1:O$5,ROW(A4))*HLOOKUP(B$11-B$10,C$1:O$1,1)</f>
        <v>6254</v>
      </c>
    </row>
    <row r="17" customFormat="false" ht="15" hidden="false" customHeight="false" outlineLevel="0" collapsed="false">
      <c r="A17" s="6" t="s">
        <v>4</v>
      </c>
      <c r="B17" s="7" t="n">
        <f aca="false">INDEX(C$3:O$5,ROW(A3),MATCH(B$11-B$10,C$1:O$1)+1)*(B$11-B$10-HLOOKUP(B$11-B$10,C$1:O$1,1))+HLOOKUP(B$11-B$10,C$1:O$5,ROW(A5))*HLOOKUP(B$11-B$10,C$1:O$1,1)</f>
        <v>8974</v>
      </c>
    </row>
    <row r="20" customFormat="false" ht="15" hidden="false" customHeight="false" outlineLevel="0" collapsed="false">
      <c r="A20" s="1" t="s">
        <v>9</v>
      </c>
    </row>
    <row r="21" customFormat="false" ht="15" hidden="false" customHeight="false" outlineLevel="0" collapsed="false">
      <c r="A21" s="1" t="s">
        <v>10</v>
      </c>
    </row>
    <row r="22" customFormat="false" ht="15" hidden="false" customHeight="false" outlineLevel="0" collapsed="false">
      <c r="A22" s="1" t="s">
        <v>11</v>
      </c>
    </row>
    <row r="23" customFormat="false" ht="15" hidden="false" customHeight="false" outlineLevel="0" collapsed="false">
      <c r="A23" s="1" t="s">
        <v>12</v>
      </c>
      <c r="B23" s="1" t="s">
        <v>13</v>
      </c>
    </row>
    <row r="24" customFormat="false" ht="15" hidden="false" customHeight="false" outlineLevel="0" collapsed="false">
      <c r="A24" s="1" t="s">
        <v>14</v>
      </c>
    </row>
    <row r="25" customFormat="false" ht="15" hidden="false" customHeight="false" outlineLevel="0" collapsed="false">
      <c r="A25" s="1" t="s">
        <v>15</v>
      </c>
    </row>
    <row r="26" customFormat="false" ht="15" hidden="false" customHeight="false" outlineLevel="0" collapsed="false">
      <c r="A26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2:13:49Z</dcterms:created>
  <dc:creator>Захарова</dc:creator>
  <dc:description/>
  <dc:language>en-US</dc:language>
  <cp:lastModifiedBy>Serge 007</cp:lastModifiedBy>
  <dcterms:modified xsi:type="dcterms:W3CDTF">2013-09-13T17:16:25Z</dcterms:modified>
  <cp:revision>0</cp:revision>
  <dc:subject/>
  <dc:title/>
</cp:coreProperties>
</file>