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_Config_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Наименование</t>
  </si>
  <si>
    <t xml:space="preserve">Колличество товара</t>
  </si>
  <si>
    <t xml:space="preserve">Груши</t>
  </si>
  <si>
    <t xml:space="preserve">Персики</t>
  </si>
  <si>
    <t xml:space="preserve">Яблоки </t>
  </si>
  <si>
    <t xml:space="preserve">Код</t>
  </si>
  <si>
    <t xml:space="preserve">GRU4754</t>
  </si>
  <si>
    <t xml:space="preserve">GRU47565</t>
  </si>
  <si>
    <t xml:space="preserve">JABL6535</t>
  </si>
  <si>
    <t xml:space="preserve">JABL6543</t>
  </si>
  <si>
    <t xml:space="preserve">PERS5456</t>
  </si>
  <si>
    <t xml:space="preserve">PERS54345</t>
  </si>
  <si>
    <t xml:space="preserve">PERS54543</t>
  </si>
  <si>
    <t xml:space="preserve">Новая1</t>
  </si>
  <si>
    <t xml:space="preserve">Лист1$</t>
  </si>
  <si>
    <t xml:space="preserve">[Лист2$],[Лист2$];[Лист3$],[Лист3$]</t>
  </si>
  <si>
    <t xml:space="preserve">Запрос1</t>
  </si>
  <si>
    <t xml:space="preserve">SELECT 
[Лист2$].Наименование AS Наименование,
SUM([Лист3$].[Колличество товара]) AS [Колличество товара]
FROM 
[Лист3$] AS [Лист3$] 
 LEFT JOIN [Лист2$] AS [Лист2$]
 ON [Лист3$].Код=[Лист2$].Код 
GROUP BY 
[Лист2$].Наименование
ORDER BY 
[Лист2$].Наименование</t>
  </si>
  <si>
    <t xml:space="preserve">[Лист2$].Наименование,Наименование;[Лист3$].[Колличество товара],[Колличество товара]</t>
  </si>
  <si>
    <t xml:space="preserve">все,[Лист3$],,[Лист2$],Код,=,Код,</t>
  </si>
  <si>
    <t xml:space="preserve">[Лист2$].Наименование,Возрастание</t>
  </si>
  <si>
    <t xml:space="preserve">[Лист2$].Наименование</t>
  </si>
  <si>
    <t xml:space="preserve">[Лист3$].[Колличество товара],Сумма</t>
  </si>
  <si>
    <t xml:space="preserve">;;;;;;;True;;;;;;;;;;;;;;;;;;;;;;</t>
  </si>
  <si>
    <t xml:space="preserve">Запрос2</t>
  </si>
  <si>
    <t xml:space="preserve">Запрос3</t>
  </si>
  <si>
    <t xml:space="preserve">Запрос4</t>
  </si>
  <si>
    <t xml:space="preserve">Запрос5</t>
  </si>
  <si>
    <t xml:space="preserve">Запрос6</t>
  </si>
  <si>
    <t xml:space="preserve">Запрос7</t>
  </si>
  <si>
    <t xml:space="preserve">Запрос8</t>
  </si>
  <si>
    <t xml:space="preserve">Запрос9</t>
  </si>
  <si>
    <t xml:space="preserve">Запрос10</t>
  </si>
  <si>
    <t xml:space="preserve">Запрос11</t>
  </si>
  <si>
    <t xml:space="preserve">Запрос12</t>
  </si>
  <si>
    <t xml:space="preserve">Запрос13</t>
  </si>
  <si>
    <t xml:space="preserve">Запрос14</t>
  </si>
  <si>
    <t xml:space="preserve">Запрос15</t>
  </si>
  <si>
    <t xml:space="preserve">Запрос1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2.56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2" t="n">
        <v>30</v>
      </c>
    </row>
    <row r="3" customFormat="false" ht="15" hidden="false" customHeight="false" outlineLevel="0" collapsed="false">
      <c r="A3" s="2" t="s">
        <v>3</v>
      </c>
      <c r="B3" s="2" t="n">
        <v>33415</v>
      </c>
    </row>
    <row r="4" customFormat="false" ht="15" hidden="false" customHeight="false" outlineLevel="0" collapsed="false">
      <c r="A4" s="2" t="s">
        <v>4</v>
      </c>
      <c r="B4" s="2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1" t="s">
        <v>0</v>
      </c>
      <c r="B1" s="1" t="s">
        <v>5</v>
      </c>
    </row>
    <row r="2" customFormat="false" ht="15" hidden="false" customHeight="false" outlineLevel="0" collapsed="false">
      <c r="A2" s="2" t="s">
        <v>2</v>
      </c>
      <c r="B2" s="2" t="s">
        <v>6</v>
      </c>
      <c r="C2" s="0" t="n">
        <f aca="false">VLOOKUP(B2,Лист3!A$2:B$8,2,)</f>
        <v>5</v>
      </c>
    </row>
    <row r="3" customFormat="false" ht="15" hidden="false" customHeight="false" outlineLevel="0" collapsed="false">
      <c r="A3" s="2" t="s">
        <v>2</v>
      </c>
      <c r="B3" s="2" t="s">
        <v>7</v>
      </c>
      <c r="C3" s="0" t="n">
        <f aca="false">VLOOKUP(B3,Лист3!A$2:B$8,2,)</f>
        <v>25</v>
      </c>
    </row>
    <row r="4" customFormat="false" ht="15" hidden="false" customHeight="false" outlineLevel="0" collapsed="false">
      <c r="A4" s="2" t="s">
        <v>4</v>
      </c>
      <c r="B4" s="2" t="s">
        <v>8</v>
      </c>
      <c r="C4" s="0" t="n">
        <f aca="false">VLOOKUP(B4,Лист3!A$2:B$8,2,)</f>
        <v>4</v>
      </c>
    </row>
    <row r="5" customFormat="false" ht="15" hidden="false" customHeight="false" outlineLevel="0" collapsed="false">
      <c r="A5" s="2" t="s">
        <v>4</v>
      </c>
      <c r="B5" s="2" t="s">
        <v>9</v>
      </c>
      <c r="C5" s="0" t="n">
        <f aca="false">VLOOKUP(B5,Лист3!A$2:B$8,2,)</f>
        <v>15</v>
      </c>
    </row>
    <row r="6" customFormat="false" ht="15" hidden="false" customHeight="false" outlineLevel="0" collapsed="false">
      <c r="A6" s="2" t="s">
        <v>3</v>
      </c>
      <c r="B6" s="2" t="s">
        <v>10</v>
      </c>
      <c r="C6" s="0" t="n">
        <f aca="false">VLOOKUP(B6,Лист3!A$2:B$8,2,)</f>
        <v>26</v>
      </c>
    </row>
    <row r="7" customFormat="false" ht="15" hidden="false" customHeight="false" outlineLevel="0" collapsed="false">
      <c r="A7" s="2" t="s">
        <v>3</v>
      </c>
      <c r="B7" s="2" t="s">
        <v>11</v>
      </c>
      <c r="C7" s="0" t="n">
        <f aca="false">VLOOKUP(B7,Лист3!A$2:B$8,2,)</f>
        <v>56</v>
      </c>
    </row>
    <row r="8" customFormat="false" ht="15" hidden="false" customHeight="false" outlineLevel="0" collapsed="false">
      <c r="A8" s="2" t="s">
        <v>3</v>
      </c>
      <c r="B8" s="2" t="s">
        <v>12</v>
      </c>
      <c r="C8" s="0" t="n">
        <f aca="false">VLOOKUP(B8,Лист3!A$2:B$8,2,)</f>
        <v>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4.99"/>
  </cols>
  <sheetData>
    <row r="1" customFormat="false" ht="15" hidden="false" customHeight="false" outlineLevel="0" collapsed="false">
      <c r="A1" s="1" t="s">
        <v>5</v>
      </c>
      <c r="B1" s="1" t="s">
        <v>1</v>
      </c>
      <c r="D1" s="3"/>
    </row>
    <row r="2" customFormat="false" ht="15" hidden="false" customHeight="false" outlineLevel="0" collapsed="false">
      <c r="A2" s="2" t="s">
        <v>6</v>
      </c>
      <c r="B2" s="2" t="n">
        <v>5</v>
      </c>
      <c r="D2" s="3"/>
    </row>
    <row r="3" customFormat="false" ht="15" hidden="false" customHeight="false" outlineLevel="0" collapsed="false">
      <c r="A3" s="2" t="s">
        <v>9</v>
      </c>
      <c r="B3" s="2" t="n">
        <v>15</v>
      </c>
      <c r="D3" s="3"/>
    </row>
    <row r="4" customFormat="false" ht="15" hidden="false" customHeight="false" outlineLevel="0" collapsed="false">
      <c r="A4" s="2" t="s">
        <v>10</v>
      </c>
      <c r="B4" s="2" t="n">
        <v>26</v>
      </c>
      <c r="D4" s="3"/>
    </row>
    <row r="5" customFormat="false" ht="15" hidden="false" customHeight="false" outlineLevel="0" collapsed="false">
      <c r="A5" s="2" t="s">
        <v>7</v>
      </c>
      <c r="B5" s="2" t="n">
        <v>25</v>
      </c>
      <c r="D5" s="3"/>
    </row>
    <row r="6" customFormat="false" ht="15" hidden="false" customHeight="false" outlineLevel="0" collapsed="false">
      <c r="A6" s="2" t="s">
        <v>8</v>
      </c>
      <c r="B6" s="2" t="n">
        <v>4</v>
      </c>
      <c r="D6" s="3"/>
    </row>
    <row r="7" customFormat="false" ht="15" hidden="false" customHeight="false" outlineLevel="0" collapsed="false">
      <c r="A7" s="2" t="s">
        <v>11</v>
      </c>
      <c r="B7" s="2" t="n">
        <v>56</v>
      </c>
    </row>
    <row r="8" customFormat="false" ht="15" hidden="false" customHeight="false" outlineLevel="0" collapsed="false">
      <c r="A8" s="2" t="s">
        <v>12</v>
      </c>
      <c r="B8" s="2" t="n">
        <v>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D1" s="4" t="b">
        <f aca="false">FALSE()</f>
        <v>0</v>
      </c>
      <c r="E1" s="4" t="b">
        <f aca="false">TRUE()</f>
        <v>1</v>
      </c>
    </row>
    <row r="2" customFormat="false" ht="409.5" hidden="false" customHeight="false" outlineLevel="0" collapsed="false">
      <c r="A2" s="0" t="s">
        <v>13</v>
      </c>
      <c r="B2" s="0" t="s">
        <v>14</v>
      </c>
      <c r="C2" s="4" t="b">
        <f aca="false">TRUE()</f>
        <v>1</v>
      </c>
      <c r="D2" s="4" t="b">
        <f aca="false">FALSE()</f>
        <v>0</v>
      </c>
      <c r="E2" s="4" t="n">
        <v>1</v>
      </c>
      <c r="H2" s="4" t="b">
        <f aca="false">FALSE()</f>
        <v>0</v>
      </c>
      <c r="I2" s="4" t="n">
        <v>1</v>
      </c>
      <c r="J2" s="4" t="n">
        <v>0</v>
      </c>
      <c r="M2" s="4" t="b">
        <f aca="false">TRUE()</f>
        <v>1</v>
      </c>
      <c r="P2" s="4" t="b">
        <f aca="false">TRUE()</f>
        <v>1</v>
      </c>
      <c r="R2" s="4" t="b">
        <f aca="false">TRUE()</f>
        <v>1</v>
      </c>
      <c r="AY2" s="4" t="s">
        <v>15</v>
      </c>
      <c r="AZ2" s="4" t="s">
        <v>16</v>
      </c>
      <c r="BA2" s="4" t="b">
        <f aca="false">FALSE()</f>
        <v>0</v>
      </c>
      <c r="BB2" s="5" t="s">
        <v>17</v>
      </c>
      <c r="BD2" s="4" t="s">
        <v>18</v>
      </c>
      <c r="BE2" s="4" t="s">
        <v>19</v>
      </c>
      <c r="BF2" s="4" t="s">
        <v>20</v>
      </c>
      <c r="BG2" s="4" t="s">
        <v>21</v>
      </c>
      <c r="BH2" s="4" t="s">
        <v>22</v>
      </c>
      <c r="BI2" s="4" t="b">
        <f aca="false">TRUE()</f>
        <v>1</v>
      </c>
      <c r="BJ2" s="4" t="s">
        <v>23</v>
      </c>
      <c r="BL2" s="4" t="s">
        <v>24</v>
      </c>
      <c r="BX2" s="4" t="s">
        <v>25</v>
      </c>
      <c r="CJ2" s="4" t="s">
        <v>26</v>
      </c>
      <c r="CV2" s="4" t="s">
        <v>27</v>
      </c>
      <c r="DH2" s="4" t="s">
        <v>28</v>
      </c>
      <c r="DT2" s="4" t="s">
        <v>29</v>
      </c>
      <c r="EF2" s="4" t="s">
        <v>30</v>
      </c>
      <c r="ER2" s="4" t="s">
        <v>31</v>
      </c>
      <c r="FD2" s="4" t="s">
        <v>32</v>
      </c>
      <c r="FP2" s="4" t="s">
        <v>33</v>
      </c>
      <c r="GB2" s="4" t="s">
        <v>34</v>
      </c>
      <c r="GN2" s="4" t="s">
        <v>35</v>
      </c>
      <c r="GZ2" s="4" t="s">
        <v>36</v>
      </c>
      <c r="HL2" s="4" t="s">
        <v>37</v>
      </c>
      <c r="HX2" s="4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41:48Z</dcterms:created>
  <dc:creator>Admin</dc:creator>
  <dc:description/>
  <dc:language>en-US</dc:language>
  <cp:lastModifiedBy>Александр Окулов</cp:lastModifiedBy>
  <dcterms:modified xsi:type="dcterms:W3CDTF">2013-09-17T10:33:02Z</dcterms:modified>
  <cp:revision>0</cp:revision>
  <dc:subject/>
  <dc:title/>
</cp:coreProperties>
</file>