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Ø 230</t>
  </si>
  <si>
    <t xml:space="preserve">300 х 150</t>
  </si>
  <si>
    <t xml:space="preserve">2720х27х0,9</t>
  </si>
  <si>
    <t xml:space="preserve">Ø 235</t>
  </si>
  <si>
    <t xml:space="preserve">Ø 260</t>
  </si>
  <si>
    <t xml:space="preserve">300 х 260</t>
  </si>
  <si>
    <t xml:space="preserve">3350х27х0,9</t>
  </si>
  <si>
    <t xml:space="preserve">евро=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&quot;с учетом цены  &quot;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.75" zeroHeight="false" outlineLevelRow="0" outlineLevelCol="0"/>
  <cols>
    <col collapsed="false" customWidth="true" hidden="false" outlineLevel="0" max="7" min="1" style="1" width="18.7"/>
    <col collapsed="false" customWidth="true" hidden="false" outlineLevel="0" max="9" min="9" style="0" width="16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4" t="n">
        <v>36</v>
      </c>
      <c r="E1" s="4" t="n">
        <f aca="false">D1*5%</f>
        <v>1.8</v>
      </c>
      <c r="F1" s="4" t="n">
        <f aca="false">(D1*105%)*10%</f>
        <v>3.78</v>
      </c>
      <c r="G1" s="4" t="n">
        <f aca="false">((D1*105%)*110%)*18%</f>
        <v>7.4844</v>
      </c>
    </row>
    <row r="2" customFormat="false" ht="15.75" hidden="false" customHeight="false" outlineLevel="0" collapsed="false">
      <c r="A2" s="2" t="s">
        <v>3</v>
      </c>
      <c r="B2" s="3" t="s">
        <v>1</v>
      </c>
      <c r="C2" s="3" t="s">
        <v>2</v>
      </c>
      <c r="D2" s="4" t="n">
        <v>58</v>
      </c>
      <c r="E2" s="4" t="n">
        <f aca="false">D2*5%</f>
        <v>2.9</v>
      </c>
      <c r="F2" s="4" t="n">
        <f aca="false">(D2*105%)*10%</f>
        <v>6.09</v>
      </c>
      <c r="G2" s="4" t="n">
        <f aca="false">((D2*105%)*110%)*18%</f>
        <v>12.0582</v>
      </c>
      <c r="I2" s="5" t="s">
        <v>0</v>
      </c>
    </row>
    <row r="3" customFormat="false" ht="15.75" hidden="false" customHeight="false" outlineLevel="0" collapsed="false">
      <c r="A3" s="2" t="s">
        <v>4</v>
      </c>
      <c r="B3" s="3" t="s">
        <v>5</v>
      </c>
      <c r="C3" s="3" t="s">
        <v>6</v>
      </c>
      <c r="D3" s="4" t="n">
        <v>72</v>
      </c>
      <c r="E3" s="4" t="n">
        <f aca="false">D3*5%</f>
        <v>3.6</v>
      </c>
      <c r="F3" s="4" t="n">
        <f aca="false">(D3*105%)*10%</f>
        <v>7.56</v>
      </c>
      <c r="G3" s="4" t="n">
        <f aca="false">((D3*105%)*110%)*18%</f>
        <v>14.9688</v>
      </c>
    </row>
    <row r="4" customFormat="false" ht="15.75" hidden="false" customHeight="false" outlineLevel="0" collapsed="false">
      <c r="A4" s="1" t="s">
        <v>7</v>
      </c>
      <c r="B4" s="6" t="n">
        <v>43.95</v>
      </c>
    </row>
    <row r="7" customFormat="false" ht="15.75" hidden="false" customHeight="false" outlineLevel="0" collapsed="false">
      <c r="A7" s="1" t="s">
        <v>8</v>
      </c>
      <c r="B7" s="7" t="n">
        <f aca="false">ROUND(VLOOKUP(I2,A1:G3,7,)*B4,2)</f>
        <v>328.94</v>
      </c>
      <c r="C7" s="7"/>
    </row>
  </sheetData>
  <mergeCells count="1">
    <mergeCell ref="B7:C7"/>
  </mergeCells>
  <dataValidations count="1">
    <dataValidation allowBlank="true" errorStyle="stop" operator="between" showDropDown="false" showErrorMessage="true" showInputMessage="false" sqref="I2" type="list">
      <formula1>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18T11:10:56Z</dcterms:modified>
  <cp:revision>0</cp:revision>
  <dc:subject/>
  <dc:title/>
</cp:coreProperties>
</file>