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итог" sheetId="4" state="visible" r:id="rId5"/>
  </sheets>
  <definedNames>
    <definedName function="false" hidden="true" localSheetId="0" name="_xlnm._FilterDatabase" vbProcedure="false">'1'!$B$5:$E$27</definedName>
    <definedName function="false" hidden="false" localSheetId="0" name="acymailingexport" vbProcedure="false">'1'!$C$5:$E$27</definedName>
    <definedName function="false" hidden="false" localSheetId="1" name="acymailingexport" vbProcedure="false">'2'!$C$5:$E$7</definedName>
    <definedName function="false" hidden="false" localSheetId="2" name="acymailingexport" vbProcedure="false">'3'!$C$5:$E$7</definedName>
    <definedName function="false" hidden="false" localSheetId="3" name="acymailingexport" vbProcedure="false">итог!$C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5">
  <si>
    <t xml:space="preserve">Ник</t>
  </si>
  <si>
    <t xml:space="preserve">ID</t>
  </si>
  <si>
    <t xml:space="preserve">Город</t>
  </si>
  <si>
    <t xml:space="preserve">ааа144</t>
  </si>
  <si>
    <t xml:space="preserve">город 1</t>
  </si>
  <si>
    <t xml:space="preserve">ааа242</t>
  </si>
  <si>
    <t xml:space="preserve">город 2</t>
  </si>
  <si>
    <t xml:space="preserve">ааа263</t>
  </si>
  <si>
    <t xml:space="preserve">ааа267</t>
  </si>
  <si>
    <t xml:space="preserve">ааа105</t>
  </si>
  <si>
    <t xml:space="preserve">ааа178</t>
  </si>
  <si>
    <t xml:space="preserve">ааа175</t>
  </si>
  <si>
    <t xml:space="preserve">ааа252</t>
  </si>
  <si>
    <t xml:space="preserve">ааа257</t>
  </si>
  <si>
    <t xml:space="preserve">ааа6</t>
  </si>
  <si>
    <t xml:space="preserve">ааа169</t>
  </si>
  <si>
    <t xml:space="preserve">ааа306</t>
  </si>
  <si>
    <t xml:space="preserve">ааа137</t>
  </si>
  <si>
    <t xml:space="preserve">ааа195</t>
  </si>
  <si>
    <t xml:space="preserve">ааа8</t>
  </si>
  <si>
    <t xml:space="preserve">ааа189</t>
  </si>
  <si>
    <t xml:space="preserve">ааа239</t>
  </si>
  <si>
    <t xml:space="preserve">ааа259</t>
  </si>
  <si>
    <t xml:space="preserve">ааа262</t>
  </si>
  <si>
    <t xml:space="preserve">ааа292</t>
  </si>
  <si>
    <t xml:space="preserve">ааа156</t>
  </si>
  <si>
    <t xml:space="preserve">ааа190</t>
  </si>
  <si>
    <t xml:space="preserve">стол и игра</t>
  </si>
  <si>
    <t xml:space="preserve">стол 1 игра 1</t>
  </si>
  <si>
    <t xml:space="preserve">стол 1 игра 2</t>
  </si>
  <si>
    <t xml:space="preserve">стол 1 игра 3</t>
  </si>
  <si>
    <t xml:space="preserve">стол 1 игра 4</t>
  </si>
  <si>
    <t xml:space="preserve">стол 1 игра 5</t>
  </si>
  <si>
    <t xml:space="preserve">стол 1 игра 6</t>
  </si>
  <si>
    <t xml:space="preserve">стол 1 игра 7</t>
  </si>
  <si>
    <t xml:space="preserve">стол 2 игра 1</t>
  </si>
  <si>
    <t xml:space="preserve">стол 2 игра 2</t>
  </si>
  <si>
    <t xml:space="preserve">стол 2 игра 3</t>
  </si>
  <si>
    <t xml:space="preserve">стол 2 игра 4</t>
  </si>
  <si>
    <t xml:space="preserve">стол 2 игра 5</t>
  </si>
  <si>
    <t xml:space="preserve">стол 2 игра 6</t>
  </si>
  <si>
    <t xml:space="preserve">стол 2 игра 7</t>
  </si>
  <si>
    <t xml:space="preserve">ведущий</t>
  </si>
  <si>
    <t xml:space="preserve">доп баллы</t>
  </si>
  <si>
    <t xml:space="preserve">команда-победитель</t>
  </si>
  <si>
    <t xml:space="preserve">всего игроков в игре</t>
  </si>
  <si>
    <t xml:space="preserve">Место</t>
  </si>
  <si>
    <t xml:space="preserve">мир п</t>
  </si>
  <si>
    <t xml:space="preserve">маф п</t>
  </si>
  <si>
    <t xml:space="preserve">Баллы</t>
  </si>
  <si>
    <t xml:space="preserve">Всего игр</t>
  </si>
  <si>
    <t xml:space="preserve">Всего побед</t>
  </si>
  <si>
    <t xml:space="preserve">Мирные игры</t>
  </si>
  <si>
    <t xml:space="preserve">Маф игры</t>
  </si>
  <si>
    <t xml:space="preserve">Мирные победы</t>
  </si>
  <si>
    <t xml:space="preserve">Маф победы</t>
  </si>
  <si>
    <t xml:space="preserve">John Cage</t>
  </si>
  <si>
    <t xml:space="preserve">Грек</t>
  </si>
  <si>
    <t xml:space="preserve">Кирилл</t>
  </si>
  <si>
    <t xml:space="preserve">Кхалиси</t>
  </si>
  <si>
    <t xml:space="preserve">Тёмный</t>
  </si>
  <si>
    <t xml:space="preserve">AnnaLitik</t>
  </si>
  <si>
    <t xml:space="preserve">Артур Пирожков</t>
  </si>
  <si>
    <t xml:space="preserve">Бес Страшный</t>
  </si>
  <si>
    <t xml:space="preserve">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:IV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55"/>
    <col collapsed="false" customWidth="true" hidden="false" outlineLevel="0" max="3" min="3" style="3" width="27.32"/>
    <col collapsed="false" customWidth="true" hidden="false" outlineLevel="0" max="4" min="4" style="1" width="6.55"/>
    <col collapsed="false" customWidth="true" hidden="false" outlineLevel="0" max="5" min="5" style="1" width="17.32"/>
    <col collapsed="false" customWidth="false" hidden="false" outlineLevel="0" max="257" min="6" style="1" width="9.1"/>
  </cols>
  <sheetData>
    <row r="1" customFormat="false" ht="14.4" hidden="false" customHeight="false" outlineLevel="0" collapsed="false">
      <c r="B1" s="4"/>
      <c r="C1" s="4"/>
      <c r="D1" s="4"/>
      <c r="E1" s="4"/>
    </row>
    <row r="2" customFormat="false" ht="14.4" hidden="false" customHeight="false" outlineLevel="0" collapsed="false">
      <c r="B2" s="4"/>
      <c r="C2" s="4"/>
      <c r="D2" s="4"/>
      <c r="E2" s="4"/>
    </row>
    <row r="3" customFormat="false" ht="14.4" hidden="false" customHeight="false" outlineLevel="0" collapsed="false">
      <c r="B3" s="4"/>
      <c r="C3" s="4"/>
      <c r="D3" s="4"/>
      <c r="E3" s="4"/>
    </row>
    <row r="4" customFormat="false" ht="14.4" hidden="false" customHeight="false" outlineLevel="0" collapsed="false">
      <c r="B4" s="4"/>
      <c r="C4" s="4"/>
      <c r="D4" s="4"/>
      <c r="E4" s="4"/>
    </row>
    <row r="5" customFormat="false" ht="14.4" hidden="false" customHeight="false" outlineLevel="0" collapsed="false">
      <c r="B5" s="5"/>
      <c r="C5" s="6" t="s">
        <v>0</v>
      </c>
      <c r="D5" s="7" t="s">
        <v>1</v>
      </c>
      <c r="E5" s="7" t="s">
        <v>2</v>
      </c>
    </row>
    <row r="6" customFormat="false" ht="14.4" hidden="false" customHeight="false" outlineLevel="0" collapsed="false">
      <c r="C6" s="3" t="s">
        <v>3</v>
      </c>
      <c r="D6" s="1" t="n">
        <v>144</v>
      </c>
      <c r="E6" s="1" t="s">
        <v>4</v>
      </c>
    </row>
    <row r="7" customFormat="false" ht="14.4" hidden="false" customHeight="false" outlineLevel="0" collapsed="false">
      <c r="C7" s="3" t="s">
        <v>5</v>
      </c>
      <c r="D7" s="1" t="n">
        <v>242</v>
      </c>
      <c r="E7" s="1" t="s">
        <v>6</v>
      </c>
    </row>
    <row r="8" customFormat="false" ht="14.4" hidden="false" customHeight="false" outlineLevel="0" collapsed="false">
      <c r="C8" s="3" t="s">
        <v>7</v>
      </c>
      <c r="D8" s="1" t="n">
        <v>263</v>
      </c>
      <c r="E8" s="1" t="s">
        <v>6</v>
      </c>
    </row>
    <row r="9" customFormat="false" ht="14.4" hidden="false" customHeight="false" outlineLevel="0" collapsed="false">
      <c r="C9" s="3" t="s">
        <v>8</v>
      </c>
      <c r="D9" s="1" t="n">
        <v>267</v>
      </c>
      <c r="E9" s="1" t="s">
        <v>6</v>
      </c>
    </row>
    <row r="10" customFormat="false" ht="14.4" hidden="false" customHeight="false" outlineLevel="0" collapsed="false">
      <c r="C10" s="3" t="s">
        <v>9</v>
      </c>
      <c r="D10" s="1" t="n">
        <v>105</v>
      </c>
      <c r="E10" s="1" t="s">
        <v>4</v>
      </c>
    </row>
    <row r="11" customFormat="false" ht="14.4" hidden="false" customHeight="false" outlineLevel="0" collapsed="false">
      <c r="C11" s="3" t="s">
        <v>10</v>
      </c>
      <c r="D11" s="1" t="n">
        <v>178</v>
      </c>
      <c r="E11" s="1" t="s">
        <v>4</v>
      </c>
    </row>
    <row r="12" customFormat="false" ht="14.4" hidden="false" customHeight="false" outlineLevel="0" collapsed="false">
      <c r="C12" s="3" t="s">
        <v>11</v>
      </c>
      <c r="D12" s="1" t="n">
        <v>175</v>
      </c>
      <c r="E12" s="1" t="s">
        <v>4</v>
      </c>
    </row>
    <row r="13" customFormat="false" ht="14.4" hidden="false" customHeight="false" outlineLevel="0" collapsed="false">
      <c r="C13" s="3" t="s">
        <v>12</v>
      </c>
      <c r="D13" s="1" t="n">
        <v>252</v>
      </c>
      <c r="E13" s="1" t="s">
        <v>6</v>
      </c>
    </row>
    <row r="14" customFormat="false" ht="14.4" hidden="false" customHeight="false" outlineLevel="0" collapsed="false">
      <c r="C14" s="3" t="s">
        <v>13</v>
      </c>
      <c r="D14" s="1" t="n">
        <v>257</v>
      </c>
      <c r="E14" s="1" t="s">
        <v>6</v>
      </c>
    </row>
    <row r="15" customFormat="false" ht="14.4" hidden="false" customHeight="false" outlineLevel="0" collapsed="false">
      <c r="C15" s="3" t="s">
        <v>14</v>
      </c>
      <c r="D15" s="1" t="n">
        <v>6</v>
      </c>
      <c r="E15" s="1" t="s">
        <v>4</v>
      </c>
    </row>
    <row r="16" customFormat="false" ht="14.4" hidden="false" customHeight="false" outlineLevel="0" collapsed="false">
      <c r="C16" s="3" t="s">
        <v>15</v>
      </c>
      <c r="D16" s="1" t="n">
        <v>169</v>
      </c>
      <c r="E16" s="1" t="s">
        <v>4</v>
      </c>
    </row>
    <row r="17" customFormat="false" ht="14.4" hidden="false" customHeight="false" outlineLevel="0" collapsed="false">
      <c r="C17" s="3" t="s">
        <v>16</v>
      </c>
      <c r="D17" s="1" t="n">
        <v>306</v>
      </c>
      <c r="E17" s="1" t="s">
        <v>6</v>
      </c>
    </row>
    <row r="18" customFormat="false" ht="14.4" hidden="false" customHeight="false" outlineLevel="0" collapsed="false">
      <c r="C18" s="3" t="s">
        <v>17</v>
      </c>
      <c r="D18" s="1" t="n">
        <v>137</v>
      </c>
      <c r="E18" s="1" t="s">
        <v>4</v>
      </c>
    </row>
    <row r="19" customFormat="false" ht="14.4" hidden="false" customHeight="false" outlineLevel="0" collapsed="false">
      <c r="C19" s="3" t="s">
        <v>18</v>
      </c>
      <c r="D19" s="1" t="n">
        <v>195</v>
      </c>
      <c r="E19" s="1" t="s">
        <v>4</v>
      </c>
    </row>
    <row r="20" customFormat="false" ht="14.4" hidden="false" customHeight="false" outlineLevel="0" collapsed="false">
      <c r="C20" s="3" t="s">
        <v>19</v>
      </c>
      <c r="D20" s="1" t="n">
        <v>8</v>
      </c>
      <c r="E20" s="1" t="s">
        <v>4</v>
      </c>
    </row>
    <row r="21" customFormat="false" ht="14.4" hidden="false" customHeight="false" outlineLevel="0" collapsed="false">
      <c r="C21" s="3" t="s">
        <v>20</v>
      </c>
      <c r="D21" s="1" t="n">
        <v>189</v>
      </c>
      <c r="E21" s="1" t="s">
        <v>4</v>
      </c>
    </row>
    <row r="22" customFormat="false" ht="14.4" hidden="false" customHeight="false" outlineLevel="0" collapsed="false">
      <c r="C22" s="3" t="s">
        <v>21</v>
      </c>
      <c r="D22" s="1" t="n">
        <v>239</v>
      </c>
      <c r="E22" s="1" t="s">
        <v>6</v>
      </c>
    </row>
    <row r="23" customFormat="false" ht="14.4" hidden="false" customHeight="false" outlineLevel="0" collapsed="false">
      <c r="C23" s="3" t="s">
        <v>22</v>
      </c>
      <c r="D23" s="1" t="n">
        <v>259</v>
      </c>
      <c r="E23" s="1" t="s">
        <v>6</v>
      </c>
    </row>
    <row r="24" customFormat="false" ht="14.4" hidden="false" customHeight="false" outlineLevel="0" collapsed="false">
      <c r="C24" s="3" t="s">
        <v>23</v>
      </c>
      <c r="D24" s="1" t="n">
        <v>262</v>
      </c>
      <c r="E24" s="1" t="s">
        <v>6</v>
      </c>
    </row>
    <row r="25" customFormat="false" ht="14.4" hidden="false" customHeight="false" outlineLevel="0" collapsed="false">
      <c r="C25" s="3" t="s">
        <v>24</v>
      </c>
      <c r="D25" s="1" t="n">
        <v>292</v>
      </c>
      <c r="E25" s="1" t="s">
        <v>6</v>
      </c>
    </row>
    <row r="26" customFormat="false" ht="14.4" hidden="false" customHeight="false" outlineLevel="0" collapsed="false">
      <c r="C26" s="3" t="s">
        <v>25</v>
      </c>
      <c r="D26" s="1" t="n">
        <v>156</v>
      </c>
      <c r="E26" s="1" t="s">
        <v>4</v>
      </c>
    </row>
    <row r="27" customFormat="false" ht="14.4" hidden="false" customHeight="false" outlineLevel="0" collapsed="false">
      <c r="C27" s="3" t="s">
        <v>26</v>
      </c>
      <c r="D27" s="1" t="n">
        <v>190</v>
      </c>
      <c r="E27" s="1" t="s">
        <v>4</v>
      </c>
    </row>
  </sheetData>
  <autoFilter ref="B5:E27"/>
  <mergeCells count="1">
    <mergeCell ref="B1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9.55"/>
    <col collapsed="false" customWidth="true" hidden="false" outlineLevel="0" max="3" min="3" style="3" width="20.87"/>
    <col collapsed="false" customWidth="true" hidden="false" outlineLevel="0" max="4" min="4" style="1" width="6.55"/>
    <col collapsed="false" customWidth="true" hidden="false" outlineLevel="0" max="5" min="5" style="1" width="12.66"/>
    <col collapsed="false" customWidth="true" hidden="false" outlineLevel="0" max="7" min="6" style="8" width="6.99"/>
    <col collapsed="false" customWidth="true" hidden="false" outlineLevel="0" max="9" min="8" style="9" width="6.99"/>
    <col collapsed="false" customWidth="true" hidden="false" outlineLevel="0" max="11" min="10" style="8" width="6.99"/>
    <col collapsed="false" customWidth="true" hidden="false" outlineLevel="0" max="13" min="12" style="9" width="6.99"/>
    <col collapsed="false" customWidth="true" hidden="true" outlineLevel="0" max="15" min="14" style="8" width="6.99"/>
    <col collapsed="false" customWidth="true" hidden="true" outlineLevel="0" max="17" min="16" style="9" width="6.99"/>
    <col collapsed="false" customWidth="true" hidden="true" outlineLevel="0" max="19" min="18" style="8" width="6.99"/>
    <col collapsed="false" customWidth="true" hidden="true" outlineLevel="0" max="21" min="20" style="9" width="6.99"/>
    <col collapsed="false" customWidth="true" hidden="true" outlineLevel="0" max="23" min="22" style="8" width="6.99"/>
    <col collapsed="false" customWidth="true" hidden="true" outlineLevel="0" max="25" min="24" style="9" width="6.99"/>
    <col collapsed="false" customWidth="true" hidden="true" outlineLevel="0" max="27" min="26" style="8" width="6.99"/>
    <col collapsed="false" customWidth="true" hidden="true" outlineLevel="0" max="29" min="28" style="9" width="6.99"/>
    <col collapsed="false" customWidth="true" hidden="true" outlineLevel="0" max="31" min="30" style="8" width="6.99"/>
    <col collapsed="false" customWidth="true" hidden="true" outlineLevel="0" max="33" min="32" style="9" width="6.99"/>
    <col collapsed="false" customWidth="true" hidden="false" outlineLevel="0" max="34" min="34" style="10" width="6.99"/>
    <col collapsed="false" customWidth="false" hidden="false" outlineLevel="0" max="35" min="35" style="2" width="9.1"/>
    <col collapsed="false" customWidth="true" hidden="false" outlineLevel="0" max="41" min="36" style="1" width="13.1"/>
    <col collapsed="false" customWidth="false" hidden="false" outlineLevel="0" max="48" min="42" style="1" width="9.1"/>
    <col collapsed="false" customWidth="true" hidden="false" outlineLevel="0" max="49" min="49" style="1" width="17.43"/>
    <col collapsed="false" customWidth="false" hidden="false" outlineLevel="0" max="51" min="50" style="1" width="9.1"/>
    <col collapsed="false" customWidth="true" hidden="false" outlineLevel="0" max="57" min="52" style="1" width="17.55"/>
    <col collapsed="false" customWidth="false" hidden="false" outlineLevel="0" max="257" min="58" style="1" width="9.1"/>
  </cols>
  <sheetData>
    <row r="1" customFormat="false" ht="14.4" hidden="false" customHeight="true" outlineLevel="0" collapsed="false">
      <c r="C1" s="11" t="s">
        <v>27</v>
      </c>
      <c r="D1" s="11"/>
      <c r="E1" s="11"/>
      <c r="F1" s="12" t="s">
        <v>28</v>
      </c>
      <c r="G1" s="12"/>
      <c r="H1" s="13" t="s">
        <v>29</v>
      </c>
      <c r="I1" s="13"/>
      <c r="J1" s="12" t="s">
        <v>30</v>
      </c>
      <c r="K1" s="12"/>
      <c r="L1" s="13" t="s">
        <v>31</v>
      </c>
      <c r="M1" s="13"/>
      <c r="N1" s="12" t="s">
        <v>32</v>
      </c>
      <c r="O1" s="12"/>
      <c r="P1" s="13" t="s">
        <v>33</v>
      </c>
      <c r="Q1" s="13"/>
      <c r="R1" s="12" t="s">
        <v>34</v>
      </c>
      <c r="S1" s="12"/>
      <c r="T1" s="13" t="s">
        <v>35</v>
      </c>
      <c r="U1" s="13"/>
      <c r="V1" s="12" t="s">
        <v>36</v>
      </c>
      <c r="W1" s="12"/>
      <c r="X1" s="13" t="s">
        <v>37</v>
      </c>
      <c r="Y1" s="13"/>
      <c r="Z1" s="12" t="s">
        <v>38</v>
      </c>
      <c r="AA1" s="12"/>
      <c r="AB1" s="13" t="s">
        <v>39</v>
      </c>
      <c r="AC1" s="13"/>
      <c r="AD1" s="12" t="s">
        <v>40</v>
      </c>
      <c r="AE1" s="12"/>
      <c r="AF1" s="13" t="s">
        <v>41</v>
      </c>
      <c r="AG1" s="13"/>
    </row>
    <row r="2" customFormat="false" ht="15" hidden="false" customHeight="true" outlineLevel="0" collapsed="false">
      <c r="C2" s="11" t="s">
        <v>42</v>
      </c>
      <c r="D2" s="11"/>
      <c r="E2" s="11"/>
      <c r="F2" s="12"/>
      <c r="G2" s="12"/>
      <c r="H2" s="13"/>
      <c r="I2" s="13"/>
      <c r="J2" s="12"/>
      <c r="K2" s="12"/>
      <c r="L2" s="13"/>
      <c r="M2" s="13"/>
      <c r="N2" s="12"/>
      <c r="O2" s="12"/>
      <c r="P2" s="13"/>
      <c r="Q2" s="13"/>
      <c r="R2" s="12"/>
      <c r="S2" s="12"/>
      <c r="T2" s="13"/>
      <c r="U2" s="13"/>
      <c r="V2" s="12"/>
      <c r="W2" s="12"/>
      <c r="X2" s="13"/>
      <c r="Y2" s="13"/>
      <c r="Z2" s="12"/>
      <c r="AA2" s="12"/>
      <c r="AB2" s="13"/>
      <c r="AC2" s="13"/>
      <c r="AD2" s="12"/>
      <c r="AE2" s="12"/>
      <c r="AF2" s="13"/>
      <c r="AG2" s="13"/>
      <c r="AH2" s="14" t="s">
        <v>43</v>
      </c>
    </row>
    <row r="3" customFormat="false" ht="15" hidden="false" customHeight="true" outlineLevel="0" collapsed="false">
      <c r="C3" s="11" t="s">
        <v>44</v>
      </c>
      <c r="D3" s="11"/>
      <c r="E3" s="11"/>
      <c r="F3" s="12"/>
      <c r="G3" s="12"/>
      <c r="H3" s="13"/>
      <c r="I3" s="13"/>
      <c r="J3" s="12"/>
      <c r="K3" s="12"/>
      <c r="L3" s="13"/>
      <c r="M3" s="13"/>
      <c r="N3" s="12"/>
      <c r="O3" s="12"/>
      <c r="P3" s="13"/>
      <c r="Q3" s="13"/>
      <c r="R3" s="12"/>
      <c r="S3" s="12"/>
      <c r="T3" s="13"/>
      <c r="U3" s="13"/>
      <c r="V3" s="12"/>
      <c r="W3" s="12"/>
      <c r="X3" s="13"/>
      <c r="Y3" s="13"/>
      <c r="Z3" s="12"/>
      <c r="AA3" s="12"/>
      <c r="AB3" s="13"/>
      <c r="AC3" s="13"/>
      <c r="AD3" s="12"/>
      <c r="AE3" s="12"/>
      <c r="AF3" s="13"/>
      <c r="AG3" s="13"/>
      <c r="AH3" s="14"/>
    </row>
    <row r="4" customFormat="false" ht="14.4" hidden="false" customHeight="false" outlineLevel="0" collapsed="false">
      <c r="C4" s="11" t="s">
        <v>45</v>
      </c>
      <c r="D4" s="11"/>
      <c r="E4" s="11"/>
      <c r="F4" s="12" t="n">
        <f aca="false">COUNT(F6:F27,G6:G27)</f>
        <v>3</v>
      </c>
      <c r="G4" s="12"/>
      <c r="H4" s="13" t="n">
        <f aca="false">COUNT(H6:H27,I6:I27)</f>
        <v>3</v>
      </c>
      <c r="I4" s="13"/>
      <c r="J4" s="12" t="n">
        <f aca="false">COUNT(J6:J27,K6:K27)</f>
        <v>2</v>
      </c>
      <c r="K4" s="12"/>
      <c r="L4" s="13" t="n">
        <f aca="false">COUNT(L6:L27,M6:M27)</f>
        <v>0</v>
      </c>
      <c r="M4" s="13"/>
      <c r="N4" s="12" t="n">
        <f aca="false">COUNT(N6:N27,O6:O27)</f>
        <v>0</v>
      </c>
      <c r="O4" s="12"/>
      <c r="P4" s="13" t="n">
        <f aca="false">COUNT(P6:P27,Q6:Q27)</f>
        <v>0</v>
      </c>
      <c r="Q4" s="13"/>
      <c r="R4" s="12" t="n">
        <f aca="false">COUNT(R6:R27,S6:S27)</f>
        <v>0</v>
      </c>
      <c r="S4" s="12"/>
      <c r="T4" s="13" t="n">
        <f aca="false">COUNT(T6:T27,U6:U27)</f>
        <v>0</v>
      </c>
      <c r="U4" s="13"/>
      <c r="V4" s="12" t="n">
        <f aca="false">COUNT(V6:V27,W6:W27)</f>
        <v>0</v>
      </c>
      <c r="W4" s="12"/>
      <c r="X4" s="13" t="n">
        <f aca="false">COUNT(X6:X27,Y6:Y27)</f>
        <v>0</v>
      </c>
      <c r="Y4" s="13"/>
      <c r="Z4" s="12" t="n">
        <f aca="false">COUNT(Z6:Z27,AA6:AA27)</f>
        <v>0</v>
      </c>
      <c r="AA4" s="12"/>
      <c r="AB4" s="13" t="n">
        <f aca="false">COUNT(AB6:AB27,AC6:AC27)</f>
        <v>0</v>
      </c>
      <c r="AC4" s="13"/>
      <c r="AD4" s="12" t="n">
        <f aca="false">COUNT(AD6:AD27,AE6:AE27)</f>
        <v>0</v>
      </c>
      <c r="AE4" s="12"/>
      <c r="AF4" s="13" t="n">
        <f aca="false">COUNT(AF6:AF27,AG6:AG27)</f>
        <v>0</v>
      </c>
      <c r="AG4" s="13"/>
      <c r="AH4" s="14"/>
    </row>
    <row r="5" customFormat="false" ht="28.8" hidden="false" customHeight="false" outlineLevel="0" collapsed="false">
      <c r="B5" s="5" t="s">
        <v>46</v>
      </c>
      <c r="C5" s="6" t="s">
        <v>0</v>
      </c>
      <c r="D5" s="7" t="s">
        <v>1</v>
      </c>
      <c r="E5" s="7" t="s">
        <v>2</v>
      </c>
      <c r="F5" s="12" t="s">
        <v>47</v>
      </c>
      <c r="G5" s="12" t="s">
        <v>48</v>
      </c>
      <c r="H5" s="13" t="s">
        <v>47</v>
      </c>
      <c r="I5" s="13" t="s">
        <v>48</v>
      </c>
      <c r="J5" s="12" t="s">
        <v>47</v>
      </c>
      <c r="K5" s="12" t="s">
        <v>48</v>
      </c>
      <c r="L5" s="13" t="s">
        <v>47</v>
      </c>
      <c r="M5" s="13" t="s">
        <v>48</v>
      </c>
      <c r="N5" s="12" t="s">
        <v>47</v>
      </c>
      <c r="O5" s="12" t="s">
        <v>48</v>
      </c>
      <c r="P5" s="13" t="s">
        <v>47</v>
      </c>
      <c r="Q5" s="13" t="s">
        <v>48</v>
      </c>
      <c r="R5" s="12" t="s">
        <v>47</v>
      </c>
      <c r="S5" s="12" t="s">
        <v>48</v>
      </c>
      <c r="T5" s="13" t="s">
        <v>47</v>
      </c>
      <c r="U5" s="13" t="s">
        <v>48</v>
      </c>
      <c r="V5" s="12" t="s">
        <v>47</v>
      </c>
      <c r="W5" s="12" t="s">
        <v>48</v>
      </c>
      <c r="X5" s="13" t="s">
        <v>47</v>
      </c>
      <c r="Y5" s="13" t="s">
        <v>48</v>
      </c>
      <c r="Z5" s="12" t="s">
        <v>47</v>
      </c>
      <c r="AA5" s="12" t="s">
        <v>48</v>
      </c>
      <c r="AB5" s="13" t="s">
        <v>47</v>
      </c>
      <c r="AC5" s="13" t="s">
        <v>48</v>
      </c>
      <c r="AD5" s="12" t="s">
        <v>47</v>
      </c>
      <c r="AE5" s="12" t="s">
        <v>48</v>
      </c>
      <c r="AF5" s="13" t="s">
        <v>47</v>
      </c>
      <c r="AG5" s="13" t="s">
        <v>48</v>
      </c>
      <c r="AH5" s="14"/>
      <c r="AI5" s="15" t="s">
        <v>49</v>
      </c>
      <c r="AJ5" s="16" t="s">
        <v>50</v>
      </c>
      <c r="AK5" s="16" t="s">
        <v>51</v>
      </c>
      <c r="AL5" s="16" t="s">
        <v>52</v>
      </c>
      <c r="AM5" s="16" t="s">
        <v>53</v>
      </c>
      <c r="AN5" s="16" t="s">
        <v>54</v>
      </c>
      <c r="AO5" s="16" t="s">
        <v>55</v>
      </c>
      <c r="AV5" s="17" t="s">
        <v>46</v>
      </c>
      <c r="AW5" s="17" t="s">
        <v>0</v>
      </c>
      <c r="AX5" s="17" t="s">
        <v>1</v>
      </c>
      <c r="AY5" s="17" t="s">
        <v>49</v>
      </c>
      <c r="AZ5" s="17" t="s">
        <v>50</v>
      </c>
      <c r="BA5" s="17" t="s">
        <v>51</v>
      </c>
      <c r="BB5" s="17" t="s">
        <v>52</v>
      </c>
      <c r="BC5" s="17" t="s">
        <v>53</v>
      </c>
      <c r="BD5" s="17" t="s">
        <v>54</v>
      </c>
      <c r="BE5" s="17" t="s">
        <v>55</v>
      </c>
    </row>
    <row r="6" customFormat="false" ht="14.4" hidden="false" customHeight="false" outlineLevel="0" collapsed="false">
      <c r="C6" s="3" t="str">
        <f aca="false">'1'!C6</f>
        <v>ааа144</v>
      </c>
      <c r="D6" s="3" t="n">
        <f aca="false">INDEX('1'!$C$6:$AO$27,MATCH('2'!C6,'1'!$C$6:$C$27,0),2)</f>
        <v>144</v>
      </c>
      <c r="E6" s="3" t="str">
        <f aca="false">INDEX('1'!$C$6:$E$27,MATCH('2'!C6,'1'!$C$6:$C$27,0),3)</f>
        <v>город 1</v>
      </c>
      <c r="F6" s="18"/>
      <c r="G6" s="18"/>
      <c r="H6" s="19"/>
      <c r="I6" s="19"/>
      <c r="J6" s="18"/>
      <c r="K6" s="18"/>
      <c r="L6" s="19"/>
      <c r="M6" s="19"/>
      <c r="N6" s="18"/>
      <c r="O6" s="18"/>
      <c r="P6" s="19"/>
      <c r="Q6" s="19"/>
      <c r="R6" s="18"/>
      <c r="S6" s="18"/>
      <c r="T6" s="19"/>
      <c r="U6" s="19"/>
      <c r="V6" s="18"/>
      <c r="W6" s="18"/>
      <c r="X6" s="19"/>
      <c r="Y6" s="19"/>
      <c r="Z6" s="18"/>
      <c r="AA6" s="18"/>
      <c r="AB6" s="19"/>
      <c r="AC6" s="19"/>
      <c r="AD6" s="18"/>
      <c r="AE6" s="18"/>
      <c r="AF6" s="19"/>
      <c r="AG6" s="19"/>
      <c r="AH6" s="20"/>
      <c r="AI6" s="21" t="n">
        <v>1</v>
      </c>
      <c r="AJ6" s="22" t="n">
        <f aca="false">COUNT(F6:AG6)</f>
        <v>0</v>
      </c>
      <c r="AK6" s="22" t="n">
        <f aca="false">AN6+AO6</f>
        <v>0</v>
      </c>
      <c r="AL6" s="22" t="n">
        <f aca="false">COUNT(F6,H6,J6,L6,N6,P6,R6,T6,V6,X6,Z6,AB6,AD6,AF6)</f>
        <v>0</v>
      </c>
      <c r="AM6" s="22" t="n">
        <f aca="false">COUNT(G6,I6,K6,M6,O6,Q6,S6,U6,W6,Y6,AA6,AC6,AE6,AG6)</f>
        <v>0</v>
      </c>
      <c r="AN6" s="22" t="n">
        <f aca="false">(F6+H6+J6+L6+N6+P6+R6+T6+V6+X6+Z6+AB6+AD6+AF6)/3</f>
        <v>0</v>
      </c>
      <c r="AO6" s="22" t="n">
        <f aca="false">(G6+I6+K6+M6+O6+Q6+S6+U6+W6+Y6+AA6+AC6+AE6+AG6)/4</f>
        <v>0</v>
      </c>
      <c r="AV6" s="23" t="n">
        <v>1</v>
      </c>
      <c r="AW6" s="23" t="s">
        <v>56</v>
      </c>
      <c r="AX6" s="23" t="n">
        <v>0</v>
      </c>
      <c r="AY6" s="23" t="n">
        <v>7</v>
      </c>
      <c r="AZ6" s="23" t="n">
        <v>3</v>
      </c>
      <c r="BA6" s="23" t="n">
        <v>2</v>
      </c>
      <c r="BB6" s="23" t="n">
        <v>2</v>
      </c>
      <c r="BC6" s="23" t="n">
        <v>1</v>
      </c>
      <c r="BD6" s="23" t="n">
        <v>1</v>
      </c>
      <c r="BE6" s="23" t="n">
        <v>1</v>
      </c>
    </row>
    <row r="7" customFormat="false" ht="14.4" hidden="false" customHeight="false" outlineLevel="0" collapsed="false">
      <c r="C7" s="3" t="str">
        <f aca="false">'1'!C7</f>
        <v>ааа242</v>
      </c>
      <c r="D7" s="3" t="n">
        <f aca="false">INDEX('1'!$C$6:$E$27,MATCH('2'!C7,'1'!$C$6:$C$27,0),2)</f>
        <v>242</v>
      </c>
      <c r="E7" s="3" t="str">
        <f aca="false">INDEX('1'!$C$6:$E$27,MATCH('2'!C7,'1'!$C$6:$C$27,0),3)</f>
        <v>город 2</v>
      </c>
      <c r="F7" s="18"/>
      <c r="G7" s="18"/>
      <c r="H7" s="19"/>
      <c r="I7" s="19"/>
      <c r="J7" s="18"/>
      <c r="K7" s="18"/>
      <c r="L7" s="19"/>
      <c r="M7" s="19"/>
      <c r="N7" s="18"/>
      <c r="O7" s="18"/>
      <c r="P7" s="19"/>
      <c r="Q7" s="19"/>
      <c r="R7" s="18"/>
      <c r="S7" s="18"/>
      <c r="T7" s="19"/>
      <c r="U7" s="19"/>
      <c r="V7" s="18"/>
      <c r="W7" s="18"/>
      <c r="X7" s="19"/>
      <c r="Y7" s="19"/>
      <c r="Z7" s="18"/>
      <c r="AA7" s="18"/>
      <c r="AB7" s="19"/>
      <c r="AC7" s="19"/>
      <c r="AD7" s="18"/>
      <c r="AE7" s="18"/>
      <c r="AF7" s="19"/>
      <c r="AG7" s="19"/>
      <c r="AH7" s="20"/>
      <c r="AI7" s="21" t="n">
        <f aca="false">SUBTOTAL(9,F7:AH7)</f>
        <v>0</v>
      </c>
      <c r="AJ7" s="22" t="n">
        <f aca="false">COUNT(F7:AG7)</f>
        <v>0</v>
      </c>
      <c r="AK7" s="22" t="n">
        <f aca="false">AN7+AO7</f>
        <v>0</v>
      </c>
      <c r="AL7" s="22" t="n">
        <f aca="false">COUNT(F7,H7,J7,L7,N7,P7,R7,T7,V7,X7,Z7,AB7,AD7,AF7)</f>
        <v>0</v>
      </c>
      <c r="AM7" s="22" t="n">
        <f aca="false">COUNT(G7,I7,K7,M7,O7,Q7,S7,U7,W7,Y7,AA7,AC7,AE7,AG7)</f>
        <v>0</v>
      </c>
      <c r="AN7" s="22" t="n">
        <f aca="false">(F7+H7+J7+L7+N7+P7+R7+T7+V7+X7+Z7+AB7+AD7+AF7)/3</f>
        <v>0</v>
      </c>
      <c r="AO7" s="22" t="n">
        <f aca="false">(G7+I7+K7+M7+O7+Q7+S7+U7+W7+Y7+AA7+AC7+AE7+AG7)/4</f>
        <v>0</v>
      </c>
      <c r="AV7" s="23" t="n">
        <v>1</v>
      </c>
      <c r="AW7" s="23" t="s">
        <v>57</v>
      </c>
      <c r="AX7" s="23" t="n">
        <v>981</v>
      </c>
      <c r="AY7" s="23" t="n">
        <v>7</v>
      </c>
      <c r="AZ7" s="23" t="n">
        <v>2</v>
      </c>
      <c r="BA7" s="23" t="n">
        <v>2</v>
      </c>
      <c r="BB7" s="23" t="n">
        <v>1</v>
      </c>
      <c r="BC7" s="23" t="n">
        <v>1</v>
      </c>
      <c r="BD7" s="23" t="n">
        <v>1</v>
      </c>
      <c r="BE7" s="23" t="n">
        <v>1</v>
      </c>
    </row>
    <row r="8" customFormat="false" ht="14.4" hidden="false" customHeight="false" outlineLevel="0" collapsed="false">
      <c r="C8" s="3" t="str">
        <f aca="false">'1'!C8</f>
        <v>ааа263</v>
      </c>
      <c r="D8" s="3" t="n">
        <f aca="false">INDEX('1'!$C$6:$E$27,MATCH('2'!C8,'1'!$C$6:$C$27,0),2)</f>
        <v>263</v>
      </c>
      <c r="E8" s="3" t="str">
        <f aca="false">INDEX('1'!$C$6:$E$27,MATCH('2'!C8,'1'!$C$6:$C$27,0),3)</f>
        <v>город 2</v>
      </c>
      <c r="F8" s="18"/>
      <c r="G8" s="18"/>
      <c r="H8" s="19"/>
      <c r="I8" s="19"/>
      <c r="J8" s="18"/>
      <c r="K8" s="18"/>
      <c r="L8" s="19"/>
      <c r="M8" s="19"/>
      <c r="N8" s="18"/>
      <c r="O8" s="18"/>
      <c r="P8" s="19"/>
      <c r="Q8" s="19"/>
      <c r="R8" s="18"/>
      <c r="S8" s="18"/>
      <c r="T8" s="19"/>
      <c r="U8" s="19"/>
      <c r="V8" s="18"/>
      <c r="W8" s="18"/>
      <c r="X8" s="19"/>
      <c r="Y8" s="19"/>
      <c r="Z8" s="18"/>
      <c r="AA8" s="18"/>
      <c r="AB8" s="19"/>
      <c r="AC8" s="19"/>
      <c r="AD8" s="18"/>
      <c r="AE8" s="18"/>
      <c r="AF8" s="19"/>
      <c r="AG8" s="19"/>
      <c r="AH8" s="20"/>
      <c r="AI8" s="21" t="n">
        <f aca="false">SUBTOTAL(9,F8:AH8)</f>
        <v>0</v>
      </c>
      <c r="AJ8" s="22" t="n">
        <f aca="false">COUNT(F8:AG8)</f>
        <v>0</v>
      </c>
      <c r="AK8" s="22" t="n">
        <f aca="false">AN8+AO8</f>
        <v>0</v>
      </c>
      <c r="AL8" s="22" t="n">
        <f aca="false">COUNT(F8,H8,J8,L8,N8,P8,R8,T8,V8,X8,Z8,AB8,AD8,AF8)</f>
        <v>0</v>
      </c>
      <c r="AM8" s="22" t="n">
        <f aca="false">COUNT(G8,I8,K8,M8,O8,Q8,S8,U8,W8,Y8,AA8,AC8,AE8,AG8)</f>
        <v>0</v>
      </c>
      <c r="AN8" s="22" t="n">
        <f aca="false">(F8+H8+J8+L8+N8+P8+R8+T8+V8+X8+Z8+AB8+AD8+AF8)/3</f>
        <v>0</v>
      </c>
      <c r="AO8" s="22" t="n">
        <f aca="false">(G8+I8+K8+M8+O8+Q8+S8+U8+W8+Y8+AA8+AC8+AE8+AG8)/4</f>
        <v>0</v>
      </c>
      <c r="AV8" s="23" t="n">
        <v>2</v>
      </c>
      <c r="AW8" s="23" t="s">
        <v>58</v>
      </c>
      <c r="AX8" s="23" t="n">
        <v>0</v>
      </c>
      <c r="AY8" s="23" t="n">
        <v>4</v>
      </c>
      <c r="AZ8" s="23" t="n">
        <v>1</v>
      </c>
      <c r="BA8" s="23" t="n">
        <v>1</v>
      </c>
      <c r="BB8" s="23" t="n">
        <v>0</v>
      </c>
      <c r="BC8" s="23" t="n">
        <v>1</v>
      </c>
      <c r="BD8" s="23" t="n">
        <v>0</v>
      </c>
      <c r="BE8" s="23" t="n">
        <v>1</v>
      </c>
    </row>
    <row r="9" customFormat="false" ht="14.4" hidden="false" customHeight="false" outlineLevel="0" collapsed="false">
      <c r="C9" s="3" t="str">
        <f aca="false">'1'!C9</f>
        <v>ааа267</v>
      </c>
      <c r="D9" s="3" t="n">
        <f aca="false">INDEX('1'!$C$6:$E$27,MATCH('2'!C9,'1'!$C$6:$C$27,0),2)</f>
        <v>267</v>
      </c>
      <c r="E9" s="3" t="str">
        <f aca="false">INDEX('1'!$C$6:$E$27,MATCH('2'!C9,'1'!$C$6:$C$27,0),3)</f>
        <v>город 2</v>
      </c>
      <c r="F9" s="18"/>
      <c r="G9" s="18"/>
      <c r="H9" s="19"/>
      <c r="I9" s="19"/>
      <c r="J9" s="18"/>
      <c r="K9" s="18"/>
      <c r="L9" s="19"/>
      <c r="M9" s="19"/>
      <c r="N9" s="18"/>
      <c r="O9" s="18"/>
      <c r="P9" s="19"/>
      <c r="Q9" s="19"/>
      <c r="R9" s="18"/>
      <c r="S9" s="18"/>
      <c r="T9" s="19"/>
      <c r="U9" s="19"/>
      <c r="V9" s="18"/>
      <c r="W9" s="18"/>
      <c r="X9" s="19"/>
      <c r="Y9" s="19"/>
      <c r="Z9" s="18"/>
      <c r="AA9" s="18"/>
      <c r="AB9" s="19"/>
      <c r="AC9" s="19"/>
      <c r="AD9" s="18"/>
      <c r="AE9" s="18"/>
      <c r="AF9" s="19"/>
      <c r="AG9" s="19"/>
      <c r="AH9" s="20"/>
      <c r="AI9" s="21" t="n">
        <f aca="false">SUBTOTAL(9,F9:AH9)</f>
        <v>0</v>
      </c>
      <c r="AJ9" s="22" t="n">
        <f aca="false">COUNT(F9:AG9)</f>
        <v>0</v>
      </c>
      <c r="AK9" s="22" t="n">
        <f aca="false">AN9+AO9</f>
        <v>0</v>
      </c>
      <c r="AL9" s="22" t="n">
        <f aca="false">COUNT(F9,H9,J9,L9,N9,P9,R9,T9,V9,X9,Z9,AB9,AD9,AF9)</f>
        <v>0</v>
      </c>
      <c r="AM9" s="22" t="n">
        <f aca="false">COUNT(G9,I9,K9,M9,O9,Q9,S9,U9,W9,Y9,AA9,AC9,AE9,AG9)</f>
        <v>0</v>
      </c>
      <c r="AN9" s="22" t="n">
        <f aca="false">(F9+H9+J9+L9+N9+P9+R9+T9+V9+X9+Z9+AB9+AD9+AF9)/3</f>
        <v>0</v>
      </c>
      <c r="AO9" s="22" t="n">
        <f aca="false">(G9+I9+K9+M9+O9+Q9+S9+U9+W9+Y9+AA9+AC9+AE9+AG9)/4</f>
        <v>0</v>
      </c>
      <c r="AV9" s="23" t="n">
        <v>2</v>
      </c>
      <c r="AW9" s="23" t="s">
        <v>59</v>
      </c>
      <c r="AX9" s="23" t="n">
        <v>717</v>
      </c>
      <c r="AY9" s="23" t="n">
        <v>4</v>
      </c>
      <c r="AZ9" s="23" t="n">
        <v>1</v>
      </c>
      <c r="BA9" s="23" t="n">
        <v>1</v>
      </c>
      <c r="BB9" s="23" t="n">
        <v>0</v>
      </c>
      <c r="BC9" s="23" t="n">
        <v>1</v>
      </c>
      <c r="BD9" s="23" t="n">
        <v>0</v>
      </c>
      <c r="BE9" s="23" t="n">
        <v>1</v>
      </c>
    </row>
    <row r="10" customFormat="false" ht="14.4" hidden="false" customHeight="false" outlineLevel="0" collapsed="false">
      <c r="C10" s="3" t="str">
        <f aca="false">'1'!C10</f>
        <v>ааа105</v>
      </c>
      <c r="D10" s="3" t="n">
        <f aca="false">INDEX('1'!$C$6:$E$27,MATCH('2'!C10,'1'!$C$6:$C$27,0),2)</f>
        <v>105</v>
      </c>
      <c r="E10" s="3" t="str">
        <f aca="false">INDEX('1'!$C$6:$E$27,MATCH('2'!C10,'1'!$C$6:$C$27,0),3)</f>
        <v>город 1</v>
      </c>
      <c r="F10" s="18"/>
      <c r="G10" s="18"/>
      <c r="H10" s="19"/>
      <c r="I10" s="19"/>
      <c r="J10" s="18"/>
      <c r="K10" s="18"/>
      <c r="L10" s="19"/>
      <c r="M10" s="19"/>
      <c r="N10" s="18"/>
      <c r="O10" s="18"/>
      <c r="P10" s="19"/>
      <c r="Q10" s="19"/>
      <c r="R10" s="18"/>
      <c r="S10" s="18"/>
      <c r="T10" s="19"/>
      <c r="U10" s="19"/>
      <c r="V10" s="18"/>
      <c r="W10" s="18"/>
      <c r="X10" s="19"/>
      <c r="Y10" s="19"/>
      <c r="Z10" s="18"/>
      <c r="AA10" s="18"/>
      <c r="AB10" s="19"/>
      <c r="AC10" s="19"/>
      <c r="AD10" s="18"/>
      <c r="AE10" s="18"/>
      <c r="AF10" s="19"/>
      <c r="AG10" s="19"/>
      <c r="AH10" s="20"/>
      <c r="AI10" s="21" t="n">
        <f aca="false">SUBTOTAL(9,F10:AH10)</f>
        <v>0</v>
      </c>
      <c r="AJ10" s="22" t="n">
        <f aca="false">COUNT(F10:AG10)</f>
        <v>0</v>
      </c>
      <c r="AK10" s="22" t="n">
        <f aca="false">AN10+AO10</f>
        <v>0</v>
      </c>
      <c r="AL10" s="22" t="n">
        <f aca="false">COUNT(F10,H10,J10,L10,N10,P10,R10,T10,V10,X10,Z10,AB10,AD10,AF10)</f>
        <v>0</v>
      </c>
      <c r="AM10" s="22" t="n">
        <f aca="false">COUNT(G10,I10,K10,M10,O10,Q10,S10,U10,W10,Y10,AA10,AC10,AE10,AG10)</f>
        <v>0</v>
      </c>
      <c r="AN10" s="22" t="n">
        <f aca="false">(F10+H10+J10+L10+N10+P10+R10+T10+V10+X10+Z10+AB10+AD10+AF10)/3</f>
        <v>0</v>
      </c>
      <c r="AO10" s="22" t="n">
        <f aca="false">(G10+I10+K10+M10+O10+Q10+S10+U10+W10+Y10+AA10+AC10+AE10+AG10)/4</f>
        <v>0</v>
      </c>
      <c r="AV10" s="23" t="n">
        <v>2</v>
      </c>
      <c r="AW10" s="23" t="s">
        <v>60</v>
      </c>
      <c r="AX10" s="23" t="n">
        <v>882</v>
      </c>
      <c r="AY10" s="23" t="n">
        <v>4</v>
      </c>
      <c r="AZ10" s="23" t="n">
        <v>1</v>
      </c>
      <c r="BA10" s="23" t="n">
        <v>1</v>
      </c>
      <c r="BB10" s="23" t="n">
        <v>0</v>
      </c>
      <c r="BC10" s="23" t="n">
        <v>1</v>
      </c>
      <c r="BD10" s="23" t="n">
        <v>0</v>
      </c>
      <c r="BE10" s="23" t="n">
        <v>1</v>
      </c>
    </row>
    <row r="11" customFormat="false" ht="14.4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E$27,MATCH('2'!C11,'1'!$C$6:$C$27,0),2)</f>
        <v>178</v>
      </c>
      <c r="E11" s="3" t="str">
        <f aca="false">INDEX('1'!$C$6:$E$27,MATCH('2'!C11,'1'!$C$6:$C$27,0),3)</f>
        <v>город 1</v>
      </c>
      <c r="F11" s="8" t="n">
        <v>0</v>
      </c>
      <c r="H11" s="9" t="n">
        <v>3</v>
      </c>
      <c r="N11" s="18"/>
      <c r="O11" s="18"/>
      <c r="P11" s="19"/>
      <c r="Q11" s="19"/>
      <c r="R11" s="18"/>
      <c r="S11" s="18"/>
      <c r="T11" s="19"/>
      <c r="U11" s="19"/>
      <c r="V11" s="18"/>
      <c r="W11" s="18"/>
      <c r="X11" s="19"/>
      <c r="Y11" s="19"/>
      <c r="Z11" s="18"/>
      <c r="AA11" s="18"/>
      <c r="AB11" s="19"/>
      <c r="AC11" s="19"/>
      <c r="AD11" s="18"/>
      <c r="AE11" s="18"/>
      <c r="AF11" s="19"/>
      <c r="AG11" s="19"/>
      <c r="AH11" s="20"/>
      <c r="AI11" s="21" t="n">
        <f aca="false">SUBTOTAL(9,F11:AH11)</f>
        <v>3</v>
      </c>
      <c r="AJ11" s="22" t="n">
        <f aca="false">COUNT(F11:AG11)</f>
        <v>2</v>
      </c>
      <c r="AK11" s="22" t="n">
        <f aca="false">AN11+AO11</f>
        <v>1</v>
      </c>
      <c r="AL11" s="22" t="n">
        <f aca="false">COUNT(F11,H11,J11,L11,N11,P11,R11,T11,V11,X11,Z11,AB11,AD11,AF11)</f>
        <v>2</v>
      </c>
      <c r="AM11" s="22" t="n">
        <f aca="false">COUNT(G11,I11,K11,M11,O11,Q11,S11,U11,W11,Y11,AA11,AC11,AE11,AG11)</f>
        <v>0</v>
      </c>
      <c r="AN11" s="22" t="n">
        <f aca="false">(F11+H11+J11+L11+N11+P11+R11+T11+V11+X11+Z11+AB11+AD11+AF11)/3</f>
        <v>1</v>
      </c>
      <c r="AO11" s="22" t="n">
        <f aca="false">(G11+I11+K11+M11+O11+Q11+S11+U11+W11+Y11+AA11+AC11+AE11+AG11)/4</f>
        <v>0</v>
      </c>
      <c r="AV11" s="23" t="n">
        <v>3</v>
      </c>
      <c r="AW11" s="23" t="s">
        <v>61</v>
      </c>
      <c r="AX11" s="23" t="n">
        <v>0</v>
      </c>
      <c r="AY11" s="23" t="n">
        <v>3</v>
      </c>
      <c r="AZ11" s="23" t="n">
        <v>2</v>
      </c>
      <c r="BA11" s="23" t="n">
        <v>1</v>
      </c>
      <c r="BB11" s="23" t="n">
        <v>2</v>
      </c>
      <c r="BC11" s="23" t="n">
        <v>0</v>
      </c>
      <c r="BD11" s="23" t="n">
        <v>1</v>
      </c>
      <c r="BE11" s="23" t="n">
        <v>0</v>
      </c>
    </row>
    <row r="12" customFormat="false" ht="14.4" hidden="false" customHeight="false" outlineLevel="0" collapsed="false">
      <c r="C12" s="3" t="str">
        <f aca="false">'1'!C12</f>
        <v>ааа175</v>
      </c>
      <c r="D12" s="3" t="n">
        <f aca="false">INDEX('1'!$C$6:$E$27,MATCH('2'!C12,'1'!$C$6:$C$27,0),2)</f>
        <v>175</v>
      </c>
      <c r="E12" s="3" t="str">
        <f aca="false">INDEX('1'!$C$6:$E$27,MATCH('2'!C12,'1'!$C$6:$C$27,0),3)</f>
        <v>город 1</v>
      </c>
      <c r="F12" s="18"/>
      <c r="G12" s="18"/>
      <c r="H12" s="19"/>
      <c r="I12" s="19"/>
      <c r="J12" s="18"/>
      <c r="K12" s="18"/>
      <c r="L12" s="19"/>
      <c r="M12" s="19"/>
      <c r="N12" s="18"/>
      <c r="O12" s="18"/>
      <c r="P12" s="19"/>
      <c r="Q12" s="19"/>
      <c r="R12" s="18"/>
      <c r="S12" s="18"/>
      <c r="T12" s="19"/>
      <c r="U12" s="19"/>
      <c r="V12" s="18"/>
      <c r="W12" s="18"/>
      <c r="X12" s="19"/>
      <c r="Y12" s="19"/>
      <c r="Z12" s="18"/>
      <c r="AA12" s="18"/>
      <c r="AB12" s="19"/>
      <c r="AC12" s="19"/>
      <c r="AD12" s="18"/>
      <c r="AE12" s="18"/>
      <c r="AF12" s="19"/>
      <c r="AG12" s="19"/>
      <c r="AH12" s="20"/>
      <c r="AI12" s="21" t="n">
        <f aca="false">SUBTOTAL(9,F12:AH12)</f>
        <v>0</v>
      </c>
      <c r="AJ12" s="22" t="n">
        <f aca="false">COUNT(F12:AG12)</f>
        <v>0</v>
      </c>
      <c r="AK12" s="22" t="n">
        <f aca="false">AN12+AO12</f>
        <v>0</v>
      </c>
      <c r="AL12" s="22" t="n">
        <f aca="false">COUNT(F12,H12,J12,L12,N12,P12,R12,T12,V12,X12,Z12,AB12,AD12,AF12)</f>
        <v>0</v>
      </c>
      <c r="AM12" s="22" t="n">
        <f aca="false">COUNT(G12,I12,K12,M12,O12,Q12,S12,U12,W12,Y12,AA12,AC12,AE12,AG12)</f>
        <v>0</v>
      </c>
      <c r="AN12" s="22" t="n">
        <f aca="false">(F12+H12+J12+L12+N12+P12+R12+T12+V12+X12+Z12+AB12+AD12+AF12)/3</f>
        <v>0</v>
      </c>
      <c r="AO12" s="22" t="n">
        <f aca="false">(G12+I12+K12+M12+O12+Q12+S12+U12+W12+Y12+AA12+AC12+AE12+AG12)/4</f>
        <v>0</v>
      </c>
      <c r="AV12" s="23" t="n">
        <v>3</v>
      </c>
      <c r="AW12" s="23" t="s">
        <v>62</v>
      </c>
      <c r="AX12" s="23" t="n">
        <v>0</v>
      </c>
      <c r="AY12" s="23" t="n">
        <v>3</v>
      </c>
      <c r="AZ12" s="23" t="n">
        <v>2</v>
      </c>
      <c r="BA12" s="23" t="n">
        <v>1</v>
      </c>
      <c r="BB12" s="23" t="n">
        <v>2</v>
      </c>
      <c r="BC12" s="23" t="n">
        <v>0</v>
      </c>
      <c r="BD12" s="23" t="n">
        <v>1</v>
      </c>
      <c r="BE12" s="23" t="n">
        <v>0</v>
      </c>
    </row>
    <row r="13" customFormat="false" ht="14.4" hidden="false" customHeight="false" outlineLevel="0" collapsed="false">
      <c r="C13" s="3" t="str">
        <f aca="false">'1'!C13</f>
        <v>ааа252</v>
      </c>
      <c r="D13" s="3" t="n">
        <f aca="false">INDEX('1'!$C$6:$E$27,MATCH('2'!C13,'1'!$C$6:$C$27,0),2)</f>
        <v>252</v>
      </c>
      <c r="E13" s="3" t="str">
        <f aca="false">INDEX('1'!$C$6:$E$27,MATCH('2'!C13,'1'!$C$6:$C$27,0),3)</f>
        <v>город 2</v>
      </c>
      <c r="F13" s="18"/>
      <c r="G13" s="18"/>
      <c r="H13" s="19"/>
      <c r="I13" s="19"/>
      <c r="J13" s="18"/>
      <c r="K13" s="18"/>
      <c r="L13" s="19"/>
      <c r="M13" s="19"/>
      <c r="N13" s="18"/>
      <c r="O13" s="18"/>
      <c r="P13" s="19"/>
      <c r="Q13" s="19"/>
      <c r="R13" s="18"/>
      <c r="S13" s="18"/>
      <c r="T13" s="19"/>
      <c r="U13" s="19"/>
      <c r="V13" s="18"/>
      <c r="W13" s="18"/>
      <c r="X13" s="19"/>
      <c r="Y13" s="19"/>
      <c r="Z13" s="18"/>
      <c r="AA13" s="18"/>
      <c r="AB13" s="19"/>
      <c r="AC13" s="19"/>
      <c r="AD13" s="18"/>
      <c r="AE13" s="18"/>
      <c r="AF13" s="19"/>
      <c r="AG13" s="19"/>
      <c r="AH13" s="20"/>
      <c r="AI13" s="21" t="n">
        <f aca="false">SUBTOTAL(9,F13:AH13)</f>
        <v>0</v>
      </c>
      <c r="AJ13" s="22" t="n">
        <f aca="false">COUNT(F13:AG13)</f>
        <v>0</v>
      </c>
      <c r="AK13" s="22" t="n">
        <f aca="false">AN13+AO13</f>
        <v>0</v>
      </c>
      <c r="AL13" s="22" t="n">
        <f aca="false">COUNT(F13,H13,J13,L13,N13,P13,R13,T13,V13,X13,Z13,AB13,AD13,AF13)</f>
        <v>0</v>
      </c>
      <c r="AM13" s="22" t="n">
        <f aca="false">COUNT(G13,I13,K13,M13,O13,Q13,S13,U13,W13,Y13,AA13,AC13,AE13,AG13)</f>
        <v>0</v>
      </c>
      <c r="AN13" s="22" t="n">
        <f aca="false">(F13+H13+J13+L13+N13+P13+R13+T13+V13+X13+Z13+AB13+AD13+AF13)/3</f>
        <v>0</v>
      </c>
      <c r="AO13" s="22" t="n">
        <f aca="false">(G13+I13+K13+M13+O13+Q13+S13+U13+W13+Y13+AA13+AC13+AE13+AG13)/4</f>
        <v>0</v>
      </c>
      <c r="AV13" s="23" t="n">
        <v>3</v>
      </c>
      <c r="AW13" s="23" t="s">
        <v>63</v>
      </c>
      <c r="AX13" s="23" t="n">
        <v>698</v>
      </c>
      <c r="AY13" s="23" t="n">
        <v>3</v>
      </c>
      <c r="AZ13" s="23" t="n">
        <v>2</v>
      </c>
      <c r="BA13" s="23" t="n">
        <v>1</v>
      </c>
      <c r="BB13" s="23" t="n">
        <v>2</v>
      </c>
      <c r="BC13" s="23" t="n">
        <v>0</v>
      </c>
      <c r="BD13" s="23" t="n">
        <v>1</v>
      </c>
      <c r="BE13" s="23" t="n">
        <v>0</v>
      </c>
    </row>
    <row r="14" customFormat="false" ht="14.4" hidden="false" customHeight="false" outlineLevel="0" collapsed="false">
      <c r="C14" s="3" t="str">
        <f aca="false">'1'!C14</f>
        <v>ааа257</v>
      </c>
      <c r="D14" s="3" t="n">
        <f aca="false">INDEX('1'!$C$6:$E$27,MATCH('2'!C14,'1'!$C$6:$C$27,0),2)</f>
        <v>257</v>
      </c>
      <c r="E14" s="3" t="str">
        <f aca="false">INDEX('1'!$C$6:$E$27,MATCH('2'!C14,'1'!$C$6:$C$27,0),3)</f>
        <v>город 2</v>
      </c>
      <c r="F14" s="18"/>
      <c r="G14" s="18"/>
      <c r="H14" s="19"/>
      <c r="I14" s="19"/>
      <c r="J14" s="18"/>
      <c r="K14" s="18"/>
      <c r="L14" s="19"/>
      <c r="M14" s="19"/>
      <c r="N14" s="18"/>
      <c r="O14" s="18"/>
      <c r="P14" s="19"/>
      <c r="Q14" s="19"/>
      <c r="R14" s="18"/>
      <c r="S14" s="18"/>
      <c r="T14" s="19"/>
      <c r="U14" s="19"/>
      <c r="V14" s="18"/>
      <c r="W14" s="18"/>
      <c r="X14" s="19"/>
      <c r="Y14" s="19"/>
      <c r="Z14" s="18"/>
      <c r="AA14" s="18"/>
      <c r="AB14" s="19"/>
      <c r="AC14" s="19"/>
      <c r="AD14" s="18"/>
      <c r="AE14" s="18"/>
      <c r="AF14" s="19"/>
      <c r="AG14" s="19"/>
      <c r="AH14" s="20"/>
      <c r="AI14" s="21" t="n">
        <f aca="false">SUBTOTAL(9,F14:AH14)</f>
        <v>0</v>
      </c>
      <c r="AJ14" s="22" t="n">
        <f aca="false">COUNT(F14:AG14)</f>
        <v>0</v>
      </c>
      <c r="AK14" s="22" t="n">
        <f aca="false">AN14+AO14</f>
        <v>0</v>
      </c>
      <c r="AL14" s="22" t="n">
        <f aca="false">COUNT(F14,H14,J14,L14,N14,P14,R14,T14,V14,X14,Z14,AB14,AD14,AF14)</f>
        <v>0</v>
      </c>
      <c r="AM14" s="22" t="n">
        <f aca="false">COUNT(G14,I14,K14,M14,O14,Q14,S14,U14,W14,Y14,AA14,AC14,AE14,AG14)</f>
        <v>0</v>
      </c>
      <c r="AN14" s="22" t="n">
        <f aca="false">(F14+H14+J14+L14+N14+P14+R14+T14+V14+X14+Z14+AB14+AD14+AF14)/3</f>
        <v>0</v>
      </c>
      <c r="AO14" s="22" t="n">
        <f aca="false">(G14+I14+K14+M14+O14+Q14+S14+U14+W14+Y14+AA14+AC14+AE14+AG14)/4</f>
        <v>0</v>
      </c>
      <c r="AV14" s="23" t="n">
        <v>3</v>
      </c>
      <c r="AW14" s="23" t="s">
        <v>64</v>
      </c>
      <c r="AX14" s="23" t="n">
        <v>973</v>
      </c>
      <c r="AY14" s="23" t="n">
        <v>3</v>
      </c>
      <c r="AZ14" s="23" t="n">
        <v>1</v>
      </c>
      <c r="BA14" s="23" t="n">
        <v>1</v>
      </c>
      <c r="BB14" s="23" t="n">
        <v>1</v>
      </c>
      <c r="BC14" s="23" t="n">
        <v>0</v>
      </c>
      <c r="BD14" s="23" t="n">
        <v>1</v>
      </c>
      <c r="BE14" s="23" t="n">
        <v>0</v>
      </c>
    </row>
    <row r="15" customFormat="false" ht="14.4" hidden="false" customHeight="false" outlineLevel="0" collapsed="false">
      <c r="C15" s="3" t="str">
        <f aca="false">'1'!C15</f>
        <v>ааа6</v>
      </c>
      <c r="D15" s="3" t="n">
        <f aca="false">INDEX('1'!$C$6:$E$27,MATCH('2'!C15,'1'!$C$6:$C$27,0),2)</f>
        <v>6</v>
      </c>
      <c r="E15" s="3" t="str">
        <f aca="false">INDEX('1'!$C$6:$E$27,MATCH('2'!C15,'1'!$C$6:$C$27,0),3)</f>
        <v>город 1</v>
      </c>
      <c r="F15" s="18"/>
      <c r="G15" s="18"/>
      <c r="H15" s="19"/>
      <c r="I15" s="19"/>
      <c r="J15" s="18"/>
      <c r="K15" s="18"/>
      <c r="L15" s="19"/>
      <c r="M15" s="19"/>
      <c r="N15" s="18"/>
      <c r="O15" s="18"/>
      <c r="P15" s="19"/>
      <c r="Q15" s="19"/>
      <c r="R15" s="18"/>
      <c r="S15" s="18"/>
      <c r="T15" s="19"/>
      <c r="U15" s="19"/>
      <c r="V15" s="18"/>
      <c r="W15" s="18"/>
      <c r="X15" s="19"/>
      <c r="Y15" s="19"/>
      <c r="Z15" s="18"/>
      <c r="AA15" s="18"/>
      <c r="AB15" s="19"/>
      <c r="AC15" s="19"/>
      <c r="AD15" s="18"/>
      <c r="AE15" s="18"/>
      <c r="AF15" s="19"/>
      <c r="AG15" s="19"/>
      <c r="AH15" s="20"/>
      <c r="AI15" s="21" t="n">
        <f aca="false">SUBTOTAL(9,F15:AH15)</f>
        <v>0</v>
      </c>
      <c r="AJ15" s="22" t="n">
        <f aca="false">COUNT(F15:AG15)</f>
        <v>0</v>
      </c>
      <c r="AK15" s="22" t="n">
        <f aca="false">AN15+AO15</f>
        <v>0</v>
      </c>
      <c r="AL15" s="22" t="n">
        <f aca="false">COUNT(F15,H15,J15,L15,N15,P15,R15,T15,V15,X15,Z15,AB15,AD15,AF15)</f>
        <v>0</v>
      </c>
      <c r="AM15" s="22" t="n">
        <f aca="false">COUNT(G15,I15,K15,M15,O15,Q15,S15,U15,W15,Y15,AA15,AC15,AE15,AG15)</f>
        <v>0</v>
      </c>
      <c r="AN15" s="22" t="n">
        <f aca="false">(F15+H15+J15+L15+N15+P15+R15+T15+V15+X15+Z15+AB15+AD15+AF15)/3</f>
        <v>0</v>
      </c>
      <c r="AO15" s="22" t="n">
        <f aca="false">(G15+I15+K15+M15+O15+Q15+S15+U15+W15+Y15+AA15+AC15+AE15+AG15)/4</f>
        <v>0</v>
      </c>
    </row>
    <row r="16" customFormat="false" ht="14.4" hidden="false" customHeight="false" outlineLevel="0" collapsed="false">
      <c r="C16" s="3" t="str">
        <f aca="false">'1'!C16</f>
        <v>ааа169</v>
      </c>
      <c r="D16" s="3" t="n">
        <f aca="false">INDEX('1'!$C$6:$E$27,MATCH('2'!C16,'1'!$C$6:$C$27,0),2)</f>
        <v>169</v>
      </c>
      <c r="E16" s="3" t="str">
        <f aca="false">INDEX('1'!$C$6:$E$27,MATCH('2'!C16,'1'!$C$6:$C$27,0),3)</f>
        <v>город 1</v>
      </c>
      <c r="F16" s="18"/>
      <c r="G16" s="18"/>
      <c r="H16" s="19"/>
      <c r="I16" s="19"/>
      <c r="J16" s="18"/>
      <c r="K16" s="18"/>
      <c r="L16" s="19"/>
      <c r="M16" s="19"/>
      <c r="N16" s="18"/>
      <c r="O16" s="18"/>
      <c r="P16" s="19"/>
      <c r="Q16" s="19"/>
      <c r="R16" s="18"/>
      <c r="S16" s="18"/>
      <c r="T16" s="19"/>
      <c r="U16" s="19"/>
      <c r="V16" s="18"/>
      <c r="W16" s="18"/>
      <c r="X16" s="19"/>
      <c r="Y16" s="19"/>
      <c r="Z16" s="18"/>
      <c r="AA16" s="18"/>
      <c r="AB16" s="19"/>
      <c r="AC16" s="19"/>
      <c r="AD16" s="18"/>
      <c r="AE16" s="18"/>
      <c r="AF16" s="19"/>
      <c r="AG16" s="19"/>
      <c r="AH16" s="20"/>
      <c r="AI16" s="21" t="n">
        <f aca="false">SUBTOTAL(9,F16:AH16)</f>
        <v>0</v>
      </c>
      <c r="AJ16" s="22" t="n">
        <f aca="false">COUNT(F16:AG16)</f>
        <v>0</v>
      </c>
      <c r="AK16" s="22" t="n">
        <f aca="false">AN16+AO16</f>
        <v>0</v>
      </c>
      <c r="AL16" s="22" t="n">
        <f aca="false">COUNT(F16,H16,J16,L16,N16,P16,R16,T16,V16,X16,Z16,AB16,AD16,AF16)</f>
        <v>0</v>
      </c>
      <c r="AM16" s="22" t="n">
        <f aca="false">COUNT(G16,I16,K16,M16,O16,Q16,S16,U16,W16,Y16,AA16,AC16,AE16,AG16)</f>
        <v>0</v>
      </c>
      <c r="AN16" s="22" t="n">
        <f aca="false">(F16+H16+J16+L16+N16+P16+R16+T16+V16+X16+Z16+AB16+AD16+AF16)/3</f>
        <v>0</v>
      </c>
      <c r="AO16" s="22" t="n">
        <f aca="false">(G16+I16+K16+M16+O16+Q16+S16+U16+W16+Y16+AA16+AC16+AE16+AG16)/4</f>
        <v>0</v>
      </c>
    </row>
    <row r="17" customFormat="false" ht="14.4" hidden="false" customHeight="false" outlineLevel="0" collapsed="false">
      <c r="C17" s="3" t="str">
        <f aca="false">'1'!C17</f>
        <v>ааа306</v>
      </c>
      <c r="D17" s="3" t="n">
        <f aca="false">INDEX('1'!$C$6:$E$27,MATCH('2'!C17,'1'!$C$6:$C$27,0),2)</f>
        <v>306</v>
      </c>
      <c r="E17" s="3" t="str">
        <f aca="false">INDEX('1'!$C$6:$E$27,MATCH('2'!C17,'1'!$C$6:$C$27,0),3)</f>
        <v>город 2</v>
      </c>
      <c r="F17" s="8" t="n">
        <v>0</v>
      </c>
      <c r="I17" s="9" t="n">
        <v>0</v>
      </c>
      <c r="J17" s="8" t="n">
        <v>0</v>
      </c>
      <c r="N17" s="18"/>
      <c r="O17" s="18"/>
      <c r="P17" s="19"/>
      <c r="Q17" s="19"/>
      <c r="R17" s="18"/>
      <c r="S17" s="18"/>
      <c r="T17" s="19"/>
      <c r="U17" s="19"/>
      <c r="V17" s="18"/>
      <c r="W17" s="18"/>
      <c r="X17" s="19"/>
      <c r="Y17" s="19"/>
      <c r="Z17" s="18"/>
      <c r="AA17" s="18"/>
      <c r="AB17" s="19"/>
      <c r="AC17" s="19"/>
      <c r="AD17" s="18"/>
      <c r="AE17" s="18"/>
      <c r="AF17" s="19"/>
      <c r="AG17" s="19"/>
      <c r="AH17" s="20"/>
      <c r="AI17" s="21" t="n">
        <f aca="false">SUBTOTAL(9,F17:AH17)</f>
        <v>0</v>
      </c>
      <c r="AJ17" s="22" t="n">
        <f aca="false">COUNT(F17:AG17)</f>
        <v>3</v>
      </c>
      <c r="AK17" s="22" t="n">
        <f aca="false">AN17+AO17</f>
        <v>0</v>
      </c>
      <c r="AL17" s="22" t="n">
        <f aca="false">COUNT(F17,H17,J17,L17,N17,P17,R17,T17,V17,X17,Z17,AB17,AD17,AF17)</f>
        <v>2</v>
      </c>
      <c r="AM17" s="22" t="n">
        <f aca="false">COUNT(G17,I17,K17,M17,O17,Q17,S17,U17,W17,Y17,AA17,AC17,AE17,AG17)</f>
        <v>1</v>
      </c>
      <c r="AN17" s="22" t="n">
        <f aca="false">(F17+H17+J17+L17+N17+P17+R17+T17+V17+X17+Z17+AB17+AD17+AF17)/3</f>
        <v>0</v>
      </c>
      <c r="AO17" s="22" t="n">
        <f aca="false">(G17+I17+K17+M17+O17+Q17+S17+U17+W17+Y17+AA17+AC17+AE17+AG17)/4</f>
        <v>0</v>
      </c>
    </row>
    <row r="18" customFormat="false" ht="14.4" hidden="false" customHeight="false" outlineLevel="0" collapsed="false">
      <c r="C18" s="3" t="str">
        <f aca="false">'1'!C18</f>
        <v>ааа137</v>
      </c>
      <c r="D18" s="3" t="n">
        <f aca="false">INDEX('1'!$C$6:$E$27,MATCH('2'!C18,'1'!$C$6:$C$27,0),2)</f>
        <v>137</v>
      </c>
      <c r="E18" s="3" t="str">
        <f aca="false">INDEX('1'!$C$6:$E$27,MATCH('2'!C18,'1'!$C$6:$C$27,0),3)</f>
        <v>город 1</v>
      </c>
      <c r="F18" s="18"/>
      <c r="G18" s="18"/>
      <c r="H18" s="19"/>
      <c r="I18" s="19"/>
      <c r="J18" s="18"/>
      <c r="K18" s="18"/>
      <c r="L18" s="19"/>
      <c r="M18" s="19"/>
      <c r="N18" s="18"/>
      <c r="O18" s="18"/>
      <c r="P18" s="19"/>
      <c r="Q18" s="19"/>
      <c r="R18" s="18"/>
      <c r="S18" s="18"/>
      <c r="T18" s="19"/>
      <c r="U18" s="19"/>
      <c r="V18" s="18"/>
      <c r="W18" s="18"/>
      <c r="X18" s="19"/>
      <c r="Y18" s="19"/>
      <c r="Z18" s="18"/>
      <c r="AA18" s="18"/>
      <c r="AB18" s="19"/>
      <c r="AC18" s="19"/>
      <c r="AD18" s="18"/>
      <c r="AE18" s="18"/>
      <c r="AF18" s="19"/>
      <c r="AG18" s="19"/>
      <c r="AH18" s="20"/>
      <c r="AI18" s="21" t="n">
        <f aca="false">SUBTOTAL(9,F18:AH18)</f>
        <v>0</v>
      </c>
      <c r="AJ18" s="22" t="n">
        <f aca="false">COUNT(F18:AG18)</f>
        <v>0</v>
      </c>
      <c r="AK18" s="22" t="n">
        <f aca="false">AN18+AO18</f>
        <v>0</v>
      </c>
      <c r="AL18" s="22" t="n">
        <f aca="false">COUNT(F18,H18,J18,L18,N18,P18,R18,T18,V18,X18,Z18,AB18,AD18,AF18)</f>
        <v>0</v>
      </c>
      <c r="AM18" s="22" t="n">
        <f aca="false">COUNT(G18,I18,K18,M18,O18,Q18,S18,U18,W18,Y18,AA18,AC18,AE18,AG18)</f>
        <v>0</v>
      </c>
      <c r="AN18" s="22" t="n">
        <f aca="false">(F18+H18+J18+L18+N18+P18+R18+T18+V18+X18+Z18+AB18+AD18+AF18)/3</f>
        <v>0</v>
      </c>
      <c r="AO18" s="22" t="n">
        <f aca="false">(G18+I18+K18+M18+O18+Q18+S18+U18+W18+Y18+AA18+AC18+AE18+AG18)/4</f>
        <v>0</v>
      </c>
    </row>
    <row r="19" customFormat="false" ht="14.4" hidden="false" customHeight="false" outlineLevel="0" collapsed="false">
      <c r="C19" s="3" t="str">
        <f aca="false">'1'!C19</f>
        <v>ааа195</v>
      </c>
      <c r="D19" s="3" t="n">
        <f aca="false">INDEX('1'!$C$6:$E$27,MATCH('2'!C19,'1'!$C$6:$C$27,0),2)</f>
        <v>195</v>
      </c>
      <c r="E19" s="3" t="str">
        <f aca="false">INDEX('1'!$C$6:$E$27,MATCH('2'!C19,'1'!$C$6:$C$27,0),3)</f>
        <v>город 1</v>
      </c>
      <c r="F19" s="18"/>
      <c r="G19" s="18"/>
      <c r="H19" s="19"/>
      <c r="I19" s="19"/>
      <c r="J19" s="18"/>
      <c r="K19" s="18"/>
      <c r="L19" s="19"/>
      <c r="M19" s="19"/>
      <c r="N19" s="18"/>
      <c r="O19" s="18"/>
      <c r="P19" s="19"/>
      <c r="Q19" s="19"/>
      <c r="R19" s="18"/>
      <c r="S19" s="18"/>
      <c r="T19" s="19"/>
      <c r="U19" s="19"/>
      <c r="V19" s="18"/>
      <c r="W19" s="18"/>
      <c r="X19" s="19"/>
      <c r="Y19" s="19"/>
      <c r="Z19" s="18"/>
      <c r="AA19" s="18"/>
      <c r="AB19" s="19"/>
      <c r="AC19" s="19"/>
      <c r="AD19" s="18"/>
      <c r="AE19" s="18"/>
      <c r="AF19" s="19"/>
      <c r="AG19" s="19"/>
      <c r="AH19" s="20"/>
      <c r="AI19" s="21" t="n">
        <f aca="false">SUBTOTAL(9,F19:AH19)</f>
        <v>0</v>
      </c>
      <c r="AJ19" s="22" t="n">
        <f aca="false">COUNT(F19:AG19)</f>
        <v>0</v>
      </c>
      <c r="AK19" s="22" t="n">
        <f aca="false">AN19+AO19</f>
        <v>0</v>
      </c>
      <c r="AL19" s="22" t="n">
        <f aca="false">COUNT(F19,H19,J19,L19,N19,P19,R19,T19,V19,X19,Z19,AB19,AD19,AF19)</f>
        <v>0</v>
      </c>
      <c r="AM19" s="22" t="n">
        <f aca="false">COUNT(G19,I19,K19,M19,O19,Q19,S19,U19,W19,Y19,AA19,AC19,AE19,AG19)</f>
        <v>0</v>
      </c>
      <c r="AN19" s="22" t="n">
        <f aca="false">(F19+H19+J19+L19+N19+P19+R19+T19+V19+X19+Z19+AB19+AD19+AF19)/3</f>
        <v>0</v>
      </c>
      <c r="AO19" s="22" t="n">
        <f aca="false">(G19+I19+K19+M19+O19+Q19+S19+U19+W19+Y19+AA19+AC19+AE19+AG19)/4</f>
        <v>0</v>
      </c>
    </row>
    <row r="20" customFormat="false" ht="14.4" hidden="false" customHeight="false" outlineLevel="0" collapsed="false">
      <c r="C20" s="3" t="str">
        <f aca="false">'1'!C20</f>
        <v>ааа8</v>
      </c>
      <c r="D20" s="3" t="n">
        <f aca="false">INDEX('1'!$C$6:$E$27,MATCH('2'!C20,'1'!$C$6:$C$27,0),2)</f>
        <v>8</v>
      </c>
      <c r="E20" s="3" t="str">
        <f aca="false">INDEX('1'!$C$6:$E$27,MATCH('2'!C20,'1'!$C$6:$C$27,0),3)</f>
        <v>город 1</v>
      </c>
      <c r="F20" s="18"/>
      <c r="G20" s="18"/>
      <c r="H20" s="19"/>
      <c r="I20" s="19"/>
      <c r="J20" s="18"/>
      <c r="K20" s="18"/>
      <c r="L20" s="19"/>
      <c r="M20" s="19"/>
      <c r="N20" s="18"/>
      <c r="O20" s="18"/>
      <c r="P20" s="19"/>
      <c r="Q20" s="19"/>
      <c r="R20" s="18"/>
      <c r="S20" s="18"/>
      <c r="T20" s="19"/>
      <c r="U20" s="19"/>
      <c r="V20" s="18"/>
      <c r="W20" s="18"/>
      <c r="X20" s="19"/>
      <c r="Y20" s="19"/>
      <c r="Z20" s="18"/>
      <c r="AA20" s="18"/>
      <c r="AB20" s="19"/>
      <c r="AC20" s="19"/>
      <c r="AD20" s="18"/>
      <c r="AE20" s="18"/>
      <c r="AF20" s="19"/>
      <c r="AG20" s="19"/>
      <c r="AH20" s="20"/>
      <c r="AI20" s="21" t="n">
        <f aca="false">SUBTOTAL(9,F20:AH20)</f>
        <v>0</v>
      </c>
      <c r="AJ20" s="22" t="n">
        <f aca="false">COUNT(F20:AG20)</f>
        <v>0</v>
      </c>
      <c r="AK20" s="22" t="n">
        <f aca="false">AN20+AO20</f>
        <v>0</v>
      </c>
      <c r="AL20" s="22" t="n">
        <f aca="false">COUNT(F20,H20,J20,L20,N20,P20,R20,T20,V20,X20,Z20,AB20,AD20,AF20)</f>
        <v>0</v>
      </c>
      <c r="AM20" s="22" t="n">
        <f aca="false">COUNT(G20,I20,K20,M20,O20,Q20,S20,U20,W20,Y20,AA20,AC20,AE20,AG20)</f>
        <v>0</v>
      </c>
      <c r="AN20" s="22" t="n">
        <f aca="false">(F20+H20+J20+L20+N20+P20+R20+T20+V20+X20+Z20+AB20+AD20+AF20)/3</f>
        <v>0</v>
      </c>
      <c r="AO20" s="22" t="n">
        <f aca="false">(G20+I20+K20+M20+O20+Q20+S20+U20+W20+Y20+AA20+AC20+AE20+AG20)/4</f>
        <v>0</v>
      </c>
    </row>
    <row r="21" customFormat="false" ht="14.4" hidden="false" customHeight="false" outlineLevel="0" collapsed="false">
      <c r="C21" s="3" t="str">
        <f aca="false">'1'!C21</f>
        <v>ааа189</v>
      </c>
      <c r="D21" s="3" t="n">
        <f aca="false">INDEX('1'!$C$6:$E$27,MATCH('2'!C21,'1'!$C$6:$C$27,0),2)</f>
        <v>189</v>
      </c>
      <c r="E21" s="3" t="str">
        <f aca="false">INDEX('1'!$C$6:$E$27,MATCH('2'!C21,'1'!$C$6:$C$27,0),3)</f>
        <v>город 1</v>
      </c>
      <c r="F21" s="18"/>
      <c r="G21" s="18"/>
      <c r="H21" s="19"/>
      <c r="I21" s="19"/>
      <c r="J21" s="18"/>
      <c r="K21" s="18"/>
      <c r="L21" s="19"/>
      <c r="M21" s="19"/>
      <c r="N21" s="18"/>
      <c r="O21" s="18"/>
      <c r="P21" s="19"/>
      <c r="Q21" s="19"/>
      <c r="R21" s="18"/>
      <c r="S21" s="18"/>
      <c r="T21" s="19"/>
      <c r="U21" s="19"/>
      <c r="V21" s="18"/>
      <c r="W21" s="18"/>
      <c r="X21" s="19"/>
      <c r="Y21" s="19"/>
      <c r="Z21" s="18"/>
      <c r="AA21" s="18"/>
      <c r="AB21" s="19"/>
      <c r="AC21" s="19"/>
      <c r="AD21" s="18"/>
      <c r="AE21" s="18"/>
      <c r="AF21" s="19"/>
      <c r="AG21" s="19"/>
      <c r="AH21" s="20"/>
      <c r="AI21" s="21" t="n">
        <f aca="false">SUBTOTAL(9,F21:AH21)</f>
        <v>0</v>
      </c>
      <c r="AJ21" s="22" t="n">
        <f aca="false">COUNT(F21:AG21)</f>
        <v>0</v>
      </c>
      <c r="AK21" s="22" t="n">
        <f aca="false">AN21+AO21</f>
        <v>0</v>
      </c>
      <c r="AL21" s="22" t="n">
        <f aca="false">COUNT(F21,H21,J21,L21,N21,P21,R21,T21,V21,X21,Z21,AB21,AD21,AF21)</f>
        <v>0</v>
      </c>
      <c r="AM21" s="22" t="n">
        <f aca="false">COUNT(G21,I21,K21,M21,O21,Q21,S21,U21,W21,Y21,AA21,AC21,AE21,AG21)</f>
        <v>0</v>
      </c>
      <c r="AN21" s="22" t="n">
        <f aca="false">(F21+H21+J21+L21+N21+P21+R21+T21+V21+X21+Z21+AB21+AD21+AF21)/3</f>
        <v>0</v>
      </c>
      <c r="AO21" s="22" t="n">
        <f aca="false">(G21+I21+K21+M21+O21+Q21+S21+U21+W21+Y21+AA21+AC21+AE21+AG21)/4</f>
        <v>0</v>
      </c>
    </row>
    <row r="22" customFormat="false" ht="14.4" hidden="false" customHeight="false" outlineLevel="0" collapsed="false">
      <c r="C22" s="3" t="str">
        <f aca="false">'1'!C22</f>
        <v>ааа239</v>
      </c>
      <c r="D22" s="3" t="n">
        <f aca="false">INDEX('1'!$C$6:$E$27,MATCH('2'!C22,'1'!$C$6:$C$27,0),2)</f>
        <v>239</v>
      </c>
      <c r="E22" s="3" t="str">
        <f aca="false">INDEX('1'!$C$6:$E$27,MATCH('2'!C22,'1'!$C$6:$C$27,0),3)</f>
        <v>город 2</v>
      </c>
      <c r="F22" s="18"/>
      <c r="G22" s="18"/>
      <c r="H22" s="19"/>
      <c r="I22" s="19"/>
      <c r="J22" s="18"/>
      <c r="K22" s="18"/>
      <c r="L22" s="19"/>
      <c r="M22" s="19"/>
      <c r="N22" s="18"/>
      <c r="O22" s="18"/>
      <c r="P22" s="19"/>
      <c r="Q22" s="19"/>
      <c r="R22" s="18"/>
      <c r="S22" s="18"/>
      <c r="T22" s="19"/>
      <c r="U22" s="19"/>
      <c r="V22" s="18"/>
      <c r="W22" s="18"/>
      <c r="X22" s="19"/>
      <c r="Y22" s="19"/>
      <c r="Z22" s="18"/>
      <c r="AA22" s="18"/>
      <c r="AB22" s="19"/>
      <c r="AC22" s="19"/>
      <c r="AD22" s="18"/>
      <c r="AE22" s="18"/>
      <c r="AF22" s="19"/>
      <c r="AG22" s="19"/>
      <c r="AH22" s="20"/>
      <c r="AI22" s="21" t="n">
        <f aca="false">SUBTOTAL(9,F22:AH22)</f>
        <v>0</v>
      </c>
      <c r="AJ22" s="22" t="n">
        <f aca="false">COUNT(F22:AG22)</f>
        <v>0</v>
      </c>
      <c r="AK22" s="22" t="n">
        <f aca="false">AN22+AO22</f>
        <v>0</v>
      </c>
      <c r="AL22" s="22" t="n">
        <f aca="false">COUNT(F22,H22,J22,L22,N22,P22,R22,T22,V22,X22,Z22,AB22,AD22,AF22)</f>
        <v>0</v>
      </c>
      <c r="AM22" s="22" t="n">
        <f aca="false">COUNT(G22,I22,K22,M22,O22,Q22,S22,U22,W22,Y22,AA22,AC22,AE22,AG22)</f>
        <v>0</v>
      </c>
      <c r="AN22" s="22" t="n">
        <f aca="false">(F22+H22+J22+L22+N22+P22+R22+T22+V22+X22+Z22+AB22+AD22+AF22)/3</f>
        <v>0</v>
      </c>
      <c r="AO22" s="22" t="n">
        <f aca="false">(G22+I22+K22+M22+O22+Q22+S22+U22+W22+Y22+AA22+AC22+AE22+AG22)/4</f>
        <v>0</v>
      </c>
    </row>
    <row r="23" customFormat="false" ht="14.4" hidden="false" customHeight="false" outlineLevel="0" collapsed="false">
      <c r="C23" s="3" t="str">
        <f aca="false">'1'!C23</f>
        <v>ааа259</v>
      </c>
      <c r="D23" s="3" t="n">
        <f aca="false">INDEX('1'!$C$6:$E$27,MATCH('2'!C23,'1'!$C$6:$C$27,0),2)</f>
        <v>259</v>
      </c>
      <c r="E23" s="3" t="str">
        <f aca="false">INDEX('1'!$C$6:$E$27,MATCH('2'!C23,'1'!$C$6:$C$27,0),3)</f>
        <v>город 2</v>
      </c>
      <c r="F23" s="18"/>
      <c r="G23" s="18"/>
      <c r="H23" s="19"/>
      <c r="I23" s="19"/>
      <c r="J23" s="18"/>
      <c r="K23" s="18"/>
      <c r="L23" s="19"/>
      <c r="M23" s="19"/>
      <c r="N23" s="18"/>
      <c r="O23" s="18"/>
      <c r="P23" s="19"/>
      <c r="Q23" s="19"/>
      <c r="R23" s="18"/>
      <c r="S23" s="18"/>
      <c r="T23" s="19"/>
      <c r="U23" s="19"/>
      <c r="V23" s="18"/>
      <c r="W23" s="18"/>
      <c r="X23" s="19"/>
      <c r="Y23" s="19"/>
      <c r="Z23" s="18"/>
      <c r="AA23" s="18"/>
      <c r="AB23" s="19"/>
      <c r="AC23" s="19"/>
      <c r="AD23" s="18"/>
      <c r="AE23" s="18"/>
      <c r="AF23" s="19"/>
      <c r="AG23" s="19"/>
      <c r="AH23" s="20"/>
      <c r="AI23" s="21" t="n">
        <f aca="false">SUBTOTAL(9,F23:AH23)</f>
        <v>0</v>
      </c>
      <c r="AJ23" s="22" t="n">
        <f aca="false">COUNT(F23:AG23)</f>
        <v>0</v>
      </c>
      <c r="AK23" s="22" t="n">
        <f aca="false">AN23+AO23</f>
        <v>0</v>
      </c>
      <c r="AL23" s="22" t="n">
        <f aca="false">COUNT(F23,H23,J23,L23,N23,P23,R23,T23,V23,X23,Z23,AB23,AD23,AF23)</f>
        <v>0</v>
      </c>
      <c r="AM23" s="22" t="n">
        <f aca="false">COUNT(G23,I23,K23,M23,O23,Q23,S23,U23,W23,Y23,AA23,AC23,AE23,AG23)</f>
        <v>0</v>
      </c>
      <c r="AN23" s="22" t="n">
        <f aca="false">(F23+H23+J23+L23+N23+P23+R23+T23+V23+X23+Z23+AB23+AD23+AF23)/3</f>
        <v>0</v>
      </c>
      <c r="AO23" s="22" t="n">
        <f aca="false">(G23+I23+K23+M23+O23+Q23+S23+U23+W23+Y23+AA23+AC23+AE23+AG23)/4</f>
        <v>0</v>
      </c>
    </row>
    <row r="24" customFormat="false" ht="14.4" hidden="false" customHeight="false" outlineLevel="0" collapsed="false">
      <c r="C24" s="3" t="str">
        <f aca="false">'1'!C24</f>
        <v>ааа262</v>
      </c>
      <c r="D24" s="3" t="n">
        <f aca="false">INDEX('1'!$C$6:$E$27,MATCH('2'!C24,'1'!$C$6:$C$27,0),2)</f>
        <v>262</v>
      </c>
      <c r="E24" s="3" t="str">
        <f aca="false">INDEX('1'!$C$6:$E$27,MATCH('2'!C24,'1'!$C$6:$C$27,0),3)</f>
        <v>город 2</v>
      </c>
      <c r="F24" s="18"/>
      <c r="G24" s="18"/>
      <c r="H24" s="19"/>
      <c r="I24" s="19"/>
      <c r="J24" s="18"/>
      <c r="K24" s="18"/>
      <c r="L24" s="19"/>
      <c r="M24" s="19"/>
      <c r="N24" s="18"/>
      <c r="O24" s="18"/>
      <c r="P24" s="19"/>
      <c r="Q24" s="19"/>
      <c r="R24" s="18"/>
      <c r="S24" s="18"/>
      <c r="T24" s="19"/>
      <c r="U24" s="19"/>
      <c r="V24" s="18"/>
      <c r="W24" s="18"/>
      <c r="X24" s="19"/>
      <c r="Y24" s="19"/>
      <c r="Z24" s="18"/>
      <c r="AA24" s="18"/>
      <c r="AB24" s="19"/>
      <c r="AC24" s="19"/>
      <c r="AD24" s="18"/>
      <c r="AE24" s="18"/>
      <c r="AF24" s="19"/>
      <c r="AG24" s="19"/>
      <c r="AH24" s="20"/>
      <c r="AI24" s="21" t="n">
        <f aca="false">SUBTOTAL(9,F24:AH24)</f>
        <v>0</v>
      </c>
      <c r="AJ24" s="22" t="n">
        <f aca="false">COUNT(F24:AG24)</f>
        <v>0</v>
      </c>
      <c r="AK24" s="22" t="n">
        <f aca="false">AN24+AO24</f>
        <v>0</v>
      </c>
      <c r="AL24" s="22" t="n">
        <f aca="false">COUNT(F24,H24,J24,L24,N24,P24,R24,T24,V24,X24,Z24,AB24,AD24,AF24)</f>
        <v>0</v>
      </c>
      <c r="AM24" s="22" t="n">
        <f aca="false">COUNT(G24,I24,K24,M24,O24,Q24,S24,U24,W24,Y24,AA24,AC24,AE24,AG24)</f>
        <v>0</v>
      </c>
      <c r="AN24" s="22" t="n">
        <f aca="false">(F24+H24+J24+L24+N24+P24+R24+T24+V24+X24+Z24+AB24+AD24+AF24)/3</f>
        <v>0</v>
      </c>
      <c r="AO24" s="22" t="n">
        <f aca="false">(G24+I24+K24+M24+O24+Q24+S24+U24+W24+Y24+AA24+AC24+AE24+AG24)/4</f>
        <v>0</v>
      </c>
    </row>
    <row r="25" customFormat="false" ht="14.4" hidden="false" customHeight="false" outlineLevel="0" collapsed="false">
      <c r="C25" s="3" t="str">
        <f aca="false">'1'!C25</f>
        <v>ааа292</v>
      </c>
      <c r="D25" s="3" t="n">
        <f aca="false">INDEX('1'!$C$6:$E$27,MATCH('2'!C25,'1'!$C$6:$C$27,0),2)</f>
        <v>292</v>
      </c>
      <c r="E25" s="3" t="str">
        <f aca="false">INDEX('1'!$C$6:$E$27,MATCH('2'!C25,'1'!$C$6:$C$27,0),3)</f>
        <v>город 2</v>
      </c>
      <c r="F25" s="18"/>
      <c r="G25" s="18"/>
      <c r="H25" s="19"/>
      <c r="I25" s="19"/>
      <c r="J25" s="18"/>
      <c r="K25" s="18"/>
      <c r="L25" s="19"/>
      <c r="M25" s="19"/>
      <c r="N25" s="18"/>
      <c r="O25" s="18"/>
      <c r="P25" s="19"/>
      <c r="Q25" s="19"/>
      <c r="R25" s="18"/>
      <c r="S25" s="18"/>
      <c r="T25" s="19"/>
      <c r="U25" s="19"/>
      <c r="V25" s="18"/>
      <c r="W25" s="18"/>
      <c r="X25" s="19"/>
      <c r="Y25" s="19"/>
      <c r="Z25" s="18"/>
      <c r="AA25" s="18"/>
      <c r="AB25" s="19"/>
      <c r="AC25" s="19"/>
      <c r="AD25" s="18"/>
      <c r="AE25" s="18"/>
      <c r="AF25" s="19"/>
      <c r="AG25" s="19"/>
      <c r="AH25" s="20"/>
      <c r="AI25" s="21" t="n">
        <f aca="false">SUBTOTAL(9,F25:AH25)</f>
        <v>0</v>
      </c>
      <c r="AJ25" s="22" t="n">
        <f aca="false">COUNT(F25:AG25)</f>
        <v>0</v>
      </c>
      <c r="AK25" s="22" t="n">
        <f aca="false">AN25+AO25</f>
        <v>0</v>
      </c>
      <c r="AL25" s="22" t="n">
        <f aca="false">COUNT(F25,H25,J25,L25,N25,P25,R25,T25,V25,X25,Z25,AB25,AD25,AF25)</f>
        <v>0</v>
      </c>
      <c r="AM25" s="22" t="n">
        <f aca="false">COUNT(G25,I25,K25,M25,O25,Q25,S25,U25,W25,Y25,AA25,AC25,AE25,AG25)</f>
        <v>0</v>
      </c>
      <c r="AN25" s="22" t="n">
        <f aca="false">(F25+H25+J25+L25+N25+P25+R25+T25+V25+X25+Z25+AB25+AD25+AF25)/3</f>
        <v>0</v>
      </c>
      <c r="AO25" s="22" t="n">
        <f aca="false">(G25+I25+K25+M25+O25+Q25+S25+U25+W25+Y25+AA25+AC25+AE25+AG25)/4</f>
        <v>0</v>
      </c>
    </row>
    <row r="26" customFormat="false" ht="14.4" hidden="false" customHeight="false" outlineLevel="0" collapsed="false">
      <c r="C26" s="3" t="str">
        <f aca="false">'1'!C26</f>
        <v>ааа156</v>
      </c>
      <c r="D26" s="3" t="n">
        <f aca="false">INDEX('1'!$C$6:$E$27,MATCH('2'!C26,'1'!$C$6:$C$27,0),2)</f>
        <v>156</v>
      </c>
      <c r="E26" s="3" t="str">
        <f aca="false">INDEX('1'!$C$6:$E$27,MATCH('2'!C26,'1'!$C$6:$C$27,0),3)</f>
        <v>город 1</v>
      </c>
      <c r="F26" s="18"/>
      <c r="G26" s="18"/>
      <c r="H26" s="19"/>
      <c r="I26" s="19"/>
      <c r="J26" s="18"/>
      <c r="K26" s="18"/>
      <c r="L26" s="19"/>
      <c r="M26" s="19"/>
      <c r="N26" s="18"/>
      <c r="O26" s="18"/>
      <c r="P26" s="19"/>
      <c r="Q26" s="19"/>
      <c r="R26" s="18"/>
      <c r="S26" s="18"/>
      <c r="T26" s="19"/>
      <c r="U26" s="19"/>
      <c r="V26" s="18"/>
      <c r="W26" s="18"/>
      <c r="X26" s="19"/>
      <c r="Y26" s="19"/>
      <c r="Z26" s="18"/>
      <c r="AA26" s="18"/>
      <c r="AB26" s="19"/>
      <c r="AC26" s="19"/>
      <c r="AD26" s="18"/>
      <c r="AE26" s="18"/>
      <c r="AF26" s="19"/>
      <c r="AG26" s="19"/>
      <c r="AH26" s="20"/>
      <c r="AI26" s="21" t="n">
        <f aca="false">SUBTOTAL(9,F26:AH26)</f>
        <v>0</v>
      </c>
      <c r="AJ26" s="22" t="n">
        <f aca="false">COUNT(F26:AG26)</f>
        <v>0</v>
      </c>
      <c r="AK26" s="22" t="n">
        <f aca="false">AN26+AO26</f>
        <v>0</v>
      </c>
      <c r="AL26" s="22" t="n">
        <f aca="false">COUNT(F26,H26,J26,L26,N26,P26,R26,T26,V26,X26,Z26,AB26,AD26,AF26)</f>
        <v>0</v>
      </c>
      <c r="AM26" s="22" t="n">
        <f aca="false">COUNT(G26,I26,K26,M26,O26,Q26,S26,U26,W26,Y26,AA26,AC26,AE26,AG26)</f>
        <v>0</v>
      </c>
      <c r="AN26" s="22" t="n">
        <f aca="false">(F26+H26+J26+L26+N26+P26+R26+T26+V26+X26+Z26+AB26+AD26+AF26)/3</f>
        <v>0</v>
      </c>
      <c r="AO26" s="22" t="n">
        <f aca="false">(G26+I26+K26+M26+O26+Q26+S26+U26+W26+Y26+AA26+AC26+AE26+AG26)/4</f>
        <v>0</v>
      </c>
    </row>
    <row r="27" customFormat="false" ht="14.4" hidden="false" customHeight="false" outlineLevel="0" collapsed="false">
      <c r="B27" s="2" t="n">
        <v>1</v>
      </c>
      <c r="C27" s="3" t="str">
        <f aca="false">'1'!C27</f>
        <v>ааа190</v>
      </c>
      <c r="D27" s="3" t="n">
        <f aca="false">INDEX('1'!$C$6:$E$27,MATCH('2'!C27,'1'!$C$6:$C$27,0),2)</f>
        <v>190</v>
      </c>
      <c r="E27" s="3" t="str">
        <f aca="false">INDEX('1'!$C$6:$E$27,MATCH('2'!C27,'1'!$C$6:$C$27,0),3)</f>
        <v>город 1</v>
      </c>
      <c r="G27" s="8" t="n">
        <v>4</v>
      </c>
      <c r="H27" s="9" t="n">
        <v>3</v>
      </c>
      <c r="J27" s="8" t="n">
        <v>0</v>
      </c>
      <c r="N27" s="18"/>
      <c r="O27" s="18"/>
      <c r="P27" s="19"/>
      <c r="Q27" s="19"/>
      <c r="R27" s="18"/>
      <c r="S27" s="18"/>
      <c r="T27" s="19"/>
      <c r="U27" s="19"/>
      <c r="V27" s="18"/>
      <c r="W27" s="18"/>
      <c r="X27" s="19"/>
      <c r="Y27" s="19"/>
      <c r="Z27" s="18"/>
      <c r="AA27" s="18"/>
      <c r="AB27" s="19"/>
      <c r="AC27" s="19"/>
      <c r="AD27" s="18"/>
      <c r="AE27" s="18"/>
      <c r="AF27" s="19"/>
      <c r="AG27" s="19"/>
      <c r="AH27" s="20"/>
      <c r="AI27" s="21" t="n">
        <f aca="false">SUBTOTAL(9,F27:AH27)</f>
        <v>7</v>
      </c>
      <c r="AJ27" s="22" t="n">
        <f aca="false">COUNT(F27:AG27)</f>
        <v>3</v>
      </c>
      <c r="AK27" s="22" t="n">
        <f aca="false">AN27+AO27</f>
        <v>2</v>
      </c>
      <c r="AL27" s="22" t="n">
        <f aca="false">COUNT(F27,H27,J27,L27,N27,P27,R27,T27,V27,X27,Z27,AB27,AD27,AF27)</f>
        <v>2</v>
      </c>
      <c r="AM27" s="22" t="n">
        <f aca="false">COUNT(G27,I27,K27,M27,O27,Q27,S27,U27,W27,Y27,AA27,AC27,AE27,AG27)</f>
        <v>1</v>
      </c>
      <c r="AN27" s="22" t="n">
        <f aca="false">(F27+H27+J27+L27+N27+P27+R27+T27+V27+X27+Z27+AB27+AD27+AF27)/3</f>
        <v>1</v>
      </c>
      <c r="AO27" s="22" t="n">
        <f aca="false">(G27+I27+K27+M27+O27+Q27+S27+U27+W27+Y27+AA27+AC27+AE27+AG27)/4</f>
        <v>1</v>
      </c>
    </row>
  </sheetData>
  <mergeCells count="61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I11" activeCellId="0" sqref="A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9.55"/>
    <col collapsed="false" customWidth="true" hidden="false" outlineLevel="0" max="3" min="3" style="3" width="20.87"/>
    <col collapsed="false" customWidth="true" hidden="false" outlineLevel="0" max="4" min="4" style="1" width="6.55"/>
    <col collapsed="false" customWidth="true" hidden="false" outlineLevel="0" max="5" min="5" style="1" width="12.66"/>
    <col collapsed="false" customWidth="true" hidden="false" outlineLevel="0" max="7" min="6" style="8" width="6.99"/>
    <col collapsed="false" customWidth="true" hidden="false" outlineLevel="0" max="9" min="8" style="9" width="6.99"/>
    <col collapsed="false" customWidth="true" hidden="false" outlineLevel="0" max="11" min="10" style="8" width="6.99"/>
    <col collapsed="false" customWidth="true" hidden="false" outlineLevel="0" max="13" min="12" style="9" width="6.99"/>
    <col collapsed="false" customWidth="true" hidden="true" outlineLevel="0" max="15" min="14" style="8" width="6.99"/>
    <col collapsed="false" customWidth="true" hidden="true" outlineLevel="0" max="17" min="16" style="9" width="6.99"/>
    <col collapsed="false" customWidth="true" hidden="true" outlineLevel="0" max="19" min="18" style="8" width="6.99"/>
    <col collapsed="false" customWidth="true" hidden="true" outlineLevel="0" max="21" min="20" style="9" width="6.99"/>
    <col collapsed="false" customWidth="true" hidden="true" outlineLevel="0" max="23" min="22" style="8" width="6.99"/>
    <col collapsed="false" customWidth="true" hidden="true" outlineLevel="0" max="25" min="24" style="9" width="6.99"/>
    <col collapsed="false" customWidth="true" hidden="true" outlineLevel="0" max="27" min="26" style="8" width="6.99"/>
    <col collapsed="false" customWidth="true" hidden="true" outlineLevel="0" max="29" min="28" style="9" width="6.99"/>
    <col collapsed="false" customWidth="true" hidden="true" outlineLevel="0" max="31" min="30" style="8" width="6.99"/>
    <col collapsed="false" customWidth="true" hidden="true" outlineLevel="0" max="33" min="32" style="9" width="6.99"/>
    <col collapsed="false" customWidth="true" hidden="false" outlineLevel="0" max="34" min="34" style="10" width="6.99"/>
    <col collapsed="false" customWidth="false" hidden="false" outlineLevel="0" max="35" min="35" style="2" width="9.1"/>
    <col collapsed="false" customWidth="true" hidden="false" outlineLevel="0" max="41" min="36" style="1" width="13.1"/>
    <col collapsed="false" customWidth="false" hidden="false" outlineLevel="0" max="48" min="42" style="1" width="9.1"/>
    <col collapsed="false" customWidth="true" hidden="false" outlineLevel="0" max="49" min="49" style="1" width="17.43"/>
    <col collapsed="false" customWidth="false" hidden="false" outlineLevel="0" max="51" min="50" style="1" width="9.1"/>
    <col collapsed="false" customWidth="true" hidden="false" outlineLevel="0" max="57" min="52" style="1" width="17.55"/>
    <col collapsed="false" customWidth="false" hidden="false" outlineLevel="0" max="257" min="58" style="1" width="9.1"/>
  </cols>
  <sheetData>
    <row r="1" customFormat="false" ht="14.4" hidden="false" customHeight="true" outlineLevel="0" collapsed="false">
      <c r="C1" s="11" t="s">
        <v>27</v>
      </c>
      <c r="D1" s="11"/>
      <c r="E1" s="11"/>
      <c r="F1" s="12" t="s">
        <v>28</v>
      </c>
      <c r="G1" s="12"/>
      <c r="H1" s="13" t="s">
        <v>29</v>
      </c>
      <c r="I1" s="13"/>
      <c r="J1" s="12" t="s">
        <v>30</v>
      </c>
      <c r="K1" s="12"/>
      <c r="L1" s="13" t="s">
        <v>31</v>
      </c>
      <c r="M1" s="13"/>
      <c r="N1" s="12" t="s">
        <v>32</v>
      </c>
      <c r="O1" s="12"/>
      <c r="P1" s="13" t="s">
        <v>33</v>
      </c>
      <c r="Q1" s="13"/>
      <c r="R1" s="12" t="s">
        <v>34</v>
      </c>
      <c r="S1" s="12"/>
      <c r="T1" s="13" t="s">
        <v>35</v>
      </c>
      <c r="U1" s="13"/>
      <c r="V1" s="12" t="s">
        <v>36</v>
      </c>
      <c r="W1" s="12"/>
      <c r="X1" s="13" t="s">
        <v>37</v>
      </c>
      <c r="Y1" s="13"/>
      <c r="Z1" s="12" t="s">
        <v>38</v>
      </c>
      <c r="AA1" s="12"/>
      <c r="AB1" s="13" t="s">
        <v>39</v>
      </c>
      <c r="AC1" s="13"/>
      <c r="AD1" s="12" t="s">
        <v>40</v>
      </c>
      <c r="AE1" s="12"/>
      <c r="AF1" s="13" t="s">
        <v>41</v>
      </c>
      <c r="AG1" s="13"/>
    </row>
    <row r="2" customFormat="false" ht="15" hidden="false" customHeight="true" outlineLevel="0" collapsed="false">
      <c r="C2" s="11" t="s">
        <v>42</v>
      </c>
      <c r="D2" s="11"/>
      <c r="E2" s="11"/>
      <c r="F2" s="12"/>
      <c r="G2" s="12"/>
      <c r="H2" s="13"/>
      <c r="I2" s="13"/>
      <c r="J2" s="12"/>
      <c r="K2" s="12"/>
      <c r="L2" s="13"/>
      <c r="M2" s="13"/>
      <c r="N2" s="12"/>
      <c r="O2" s="12"/>
      <c r="P2" s="13"/>
      <c r="Q2" s="13"/>
      <c r="R2" s="12"/>
      <c r="S2" s="12"/>
      <c r="T2" s="13"/>
      <c r="U2" s="13"/>
      <c r="V2" s="12"/>
      <c r="W2" s="12"/>
      <c r="X2" s="13"/>
      <c r="Y2" s="13"/>
      <c r="Z2" s="12"/>
      <c r="AA2" s="12"/>
      <c r="AB2" s="13"/>
      <c r="AC2" s="13"/>
      <c r="AD2" s="12"/>
      <c r="AE2" s="12"/>
      <c r="AF2" s="13"/>
      <c r="AG2" s="13"/>
      <c r="AH2" s="14" t="s">
        <v>43</v>
      </c>
    </row>
    <row r="3" customFormat="false" ht="15" hidden="false" customHeight="true" outlineLevel="0" collapsed="false">
      <c r="C3" s="11" t="s">
        <v>44</v>
      </c>
      <c r="D3" s="11"/>
      <c r="E3" s="11"/>
      <c r="F3" s="12"/>
      <c r="G3" s="12"/>
      <c r="H3" s="13"/>
      <c r="I3" s="13"/>
      <c r="J3" s="12"/>
      <c r="K3" s="12"/>
      <c r="L3" s="13"/>
      <c r="M3" s="13"/>
      <c r="N3" s="12"/>
      <c r="O3" s="12"/>
      <c r="P3" s="13"/>
      <c r="Q3" s="13"/>
      <c r="R3" s="12"/>
      <c r="S3" s="12"/>
      <c r="T3" s="13"/>
      <c r="U3" s="13"/>
      <c r="V3" s="12"/>
      <c r="W3" s="12"/>
      <c r="X3" s="13"/>
      <c r="Y3" s="13"/>
      <c r="Z3" s="12"/>
      <c r="AA3" s="12"/>
      <c r="AB3" s="13"/>
      <c r="AC3" s="13"/>
      <c r="AD3" s="12"/>
      <c r="AE3" s="12"/>
      <c r="AF3" s="13"/>
      <c r="AG3" s="13"/>
      <c r="AH3" s="14"/>
    </row>
    <row r="4" customFormat="false" ht="14.4" hidden="false" customHeight="false" outlineLevel="0" collapsed="false">
      <c r="C4" s="11" t="s">
        <v>45</v>
      </c>
      <c r="D4" s="11"/>
      <c r="E4" s="11"/>
      <c r="F4" s="12" t="n">
        <f aca="false">COUNT(F6:F27,G6:G27)</f>
        <v>6</v>
      </c>
      <c r="G4" s="12"/>
      <c r="H4" s="13" t="n">
        <f aca="false">COUNT(H6:H27,I6:I27)</f>
        <v>6</v>
      </c>
      <c r="I4" s="13"/>
      <c r="J4" s="12" t="n">
        <f aca="false">COUNT(J6:J27,K6:K27)</f>
        <v>0</v>
      </c>
      <c r="K4" s="12"/>
      <c r="L4" s="13" t="n">
        <f aca="false">COUNT(L6:L27,M6:M27)</f>
        <v>0</v>
      </c>
      <c r="M4" s="13"/>
      <c r="N4" s="12" t="n">
        <f aca="false">COUNT(N6:N27,O6:O27)</f>
        <v>0</v>
      </c>
      <c r="O4" s="12"/>
      <c r="P4" s="13" t="n">
        <f aca="false">COUNT(P6:P27,Q6:Q27)</f>
        <v>0</v>
      </c>
      <c r="Q4" s="13"/>
      <c r="R4" s="12" t="n">
        <f aca="false">COUNT(R6:R27,S6:S27)</f>
        <v>0</v>
      </c>
      <c r="S4" s="12"/>
      <c r="T4" s="13" t="n">
        <f aca="false">COUNT(T6:T27,U6:U27)</f>
        <v>0</v>
      </c>
      <c r="U4" s="13"/>
      <c r="V4" s="12" t="n">
        <f aca="false">COUNT(V6:V27,W6:W27)</f>
        <v>0</v>
      </c>
      <c r="W4" s="12"/>
      <c r="X4" s="13" t="n">
        <f aca="false">COUNT(X6:X27,Y6:Y27)</f>
        <v>0</v>
      </c>
      <c r="Y4" s="13"/>
      <c r="Z4" s="12" t="n">
        <f aca="false">COUNT(Z6:Z27,AA6:AA27)</f>
        <v>0</v>
      </c>
      <c r="AA4" s="12"/>
      <c r="AB4" s="13" t="n">
        <f aca="false">COUNT(AB6:AB27,AC6:AC27)</f>
        <v>0</v>
      </c>
      <c r="AC4" s="13"/>
      <c r="AD4" s="12" t="n">
        <f aca="false">COUNT(AD6:AD27,AE6:AE27)</f>
        <v>0</v>
      </c>
      <c r="AE4" s="12"/>
      <c r="AF4" s="13" t="n">
        <f aca="false">COUNT(AF6:AF27,AG6:AG27)</f>
        <v>0</v>
      </c>
      <c r="AG4" s="13"/>
      <c r="AH4" s="14"/>
    </row>
    <row r="5" customFormat="false" ht="28.8" hidden="false" customHeight="false" outlineLevel="0" collapsed="false">
      <c r="B5" s="5" t="s">
        <v>46</v>
      </c>
      <c r="C5" s="6" t="s">
        <v>0</v>
      </c>
      <c r="D5" s="7" t="s">
        <v>1</v>
      </c>
      <c r="E5" s="7" t="s">
        <v>2</v>
      </c>
      <c r="F5" s="12" t="s">
        <v>47</v>
      </c>
      <c r="G5" s="12" t="s">
        <v>48</v>
      </c>
      <c r="H5" s="13" t="s">
        <v>47</v>
      </c>
      <c r="I5" s="13" t="s">
        <v>48</v>
      </c>
      <c r="J5" s="12" t="s">
        <v>47</v>
      </c>
      <c r="K5" s="12" t="s">
        <v>48</v>
      </c>
      <c r="L5" s="13" t="s">
        <v>47</v>
      </c>
      <c r="M5" s="13" t="s">
        <v>48</v>
      </c>
      <c r="N5" s="12" t="s">
        <v>47</v>
      </c>
      <c r="O5" s="12" t="s">
        <v>48</v>
      </c>
      <c r="P5" s="13" t="s">
        <v>47</v>
      </c>
      <c r="Q5" s="13" t="s">
        <v>48</v>
      </c>
      <c r="R5" s="12" t="s">
        <v>47</v>
      </c>
      <c r="S5" s="12" t="s">
        <v>48</v>
      </c>
      <c r="T5" s="13" t="s">
        <v>47</v>
      </c>
      <c r="U5" s="13" t="s">
        <v>48</v>
      </c>
      <c r="V5" s="12" t="s">
        <v>47</v>
      </c>
      <c r="W5" s="12" t="s">
        <v>48</v>
      </c>
      <c r="X5" s="13" t="s">
        <v>47</v>
      </c>
      <c r="Y5" s="13" t="s">
        <v>48</v>
      </c>
      <c r="Z5" s="12" t="s">
        <v>47</v>
      </c>
      <c r="AA5" s="12" t="s">
        <v>48</v>
      </c>
      <c r="AB5" s="13" t="s">
        <v>47</v>
      </c>
      <c r="AC5" s="13" t="s">
        <v>48</v>
      </c>
      <c r="AD5" s="12" t="s">
        <v>47</v>
      </c>
      <c r="AE5" s="12" t="s">
        <v>48</v>
      </c>
      <c r="AF5" s="13" t="s">
        <v>47</v>
      </c>
      <c r="AG5" s="13" t="s">
        <v>48</v>
      </c>
      <c r="AH5" s="14"/>
      <c r="AI5" s="15" t="s">
        <v>49</v>
      </c>
      <c r="AJ5" s="16" t="s">
        <v>50</v>
      </c>
      <c r="AK5" s="16" t="s">
        <v>51</v>
      </c>
      <c r="AL5" s="16" t="s">
        <v>52</v>
      </c>
      <c r="AM5" s="16" t="s">
        <v>53</v>
      </c>
      <c r="AN5" s="16" t="s">
        <v>54</v>
      </c>
      <c r="AO5" s="16" t="s">
        <v>55</v>
      </c>
      <c r="AV5" s="17" t="s">
        <v>46</v>
      </c>
      <c r="AW5" s="17" t="s">
        <v>0</v>
      </c>
      <c r="AX5" s="17" t="s">
        <v>1</v>
      </c>
      <c r="AY5" s="17" t="s">
        <v>49</v>
      </c>
      <c r="AZ5" s="17" t="s">
        <v>50</v>
      </c>
      <c r="BA5" s="17" t="s">
        <v>51</v>
      </c>
      <c r="BB5" s="17" t="s">
        <v>52</v>
      </c>
      <c r="BC5" s="17" t="s">
        <v>53</v>
      </c>
      <c r="BD5" s="17" t="s">
        <v>54</v>
      </c>
      <c r="BE5" s="17" t="s">
        <v>55</v>
      </c>
    </row>
    <row r="6" customFormat="false" ht="14.4" hidden="false" customHeight="false" outlineLevel="0" collapsed="false">
      <c r="C6" s="3" t="str">
        <f aca="false">'1'!C6</f>
        <v>ааа144</v>
      </c>
      <c r="D6" s="3" t="n">
        <f aca="false">INDEX('1'!$C$6:$E$27,MATCH('3'!C6,'1'!$C$6:$C$27,0),2)</f>
        <v>144</v>
      </c>
      <c r="E6" s="3" t="str">
        <f aca="false">INDEX('1'!$C$6:$E$27,MATCH('3'!C6,'1'!$C$6:$C$27,0),3)</f>
        <v>город 1</v>
      </c>
      <c r="F6" s="18"/>
      <c r="G6" s="18"/>
      <c r="H6" s="19"/>
      <c r="I6" s="19"/>
      <c r="J6" s="18"/>
      <c r="K6" s="18"/>
      <c r="L6" s="19"/>
      <c r="M6" s="19"/>
      <c r="N6" s="18"/>
      <c r="O6" s="18"/>
      <c r="P6" s="19"/>
      <c r="Q6" s="19"/>
      <c r="R6" s="18"/>
      <c r="S6" s="18"/>
      <c r="T6" s="19"/>
      <c r="U6" s="19"/>
      <c r="V6" s="18"/>
      <c r="W6" s="18"/>
      <c r="X6" s="19"/>
      <c r="Y6" s="19"/>
      <c r="Z6" s="18"/>
      <c r="AA6" s="18"/>
      <c r="AB6" s="19"/>
      <c r="AC6" s="19"/>
      <c r="AD6" s="18"/>
      <c r="AE6" s="18"/>
      <c r="AF6" s="19"/>
      <c r="AG6" s="19"/>
      <c r="AH6" s="20"/>
      <c r="AI6" s="21" t="n">
        <f aca="false">SUBTOTAL(9,F6:AH6)</f>
        <v>0</v>
      </c>
      <c r="AJ6" s="22" t="n">
        <f aca="false">COUNT(F6:AG6)</f>
        <v>0</v>
      </c>
      <c r="AK6" s="22" t="n">
        <f aca="false">AN6+AO6</f>
        <v>0</v>
      </c>
      <c r="AL6" s="22" t="n">
        <f aca="false">COUNT(F6,H6,J6,L6,N6,P6,R6,T6,V6,X6,Z6,AB6,AD6,AF6)</f>
        <v>0</v>
      </c>
      <c r="AM6" s="22" t="n">
        <f aca="false">COUNT(G6,I6,K6,M6,O6,Q6,S6,U6,W6,Y6,AA6,AC6,AE6,AG6)</f>
        <v>0</v>
      </c>
      <c r="AN6" s="22" t="n">
        <f aca="false">(F6+H6+J6+L6+N6+P6+R6+T6+V6+X6+Z6+AB6+AD6+AF6)/3</f>
        <v>0</v>
      </c>
      <c r="AO6" s="22" t="n">
        <f aca="false">(G6+I6+K6+M6+O6+Q6+S6+U6+W6+Y6+AA6+AC6+AE6+AG6)/4</f>
        <v>0</v>
      </c>
      <c r="AV6" s="23" t="n">
        <v>1</v>
      </c>
      <c r="AW6" s="23" t="s">
        <v>56</v>
      </c>
      <c r="AX6" s="23" t="n">
        <v>0</v>
      </c>
      <c r="AY6" s="23" t="n">
        <v>7</v>
      </c>
      <c r="AZ6" s="23" t="n">
        <v>3</v>
      </c>
      <c r="BA6" s="23" t="n">
        <v>2</v>
      </c>
      <c r="BB6" s="23" t="n">
        <v>2</v>
      </c>
      <c r="BC6" s="23" t="n">
        <v>1</v>
      </c>
      <c r="BD6" s="23" t="n">
        <v>1</v>
      </c>
      <c r="BE6" s="23" t="n">
        <v>1</v>
      </c>
    </row>
    <row r="7" customFormat="false" ht="14.4" hidden="false" customHeight="false" outlineLevel="0" collapsed="false">
      <c r="C7" s="3" t="str">
        <f aca="false">'1'!C7</f>
        <v>ааа242</v>
      </c>
      <c r="D7" s="3" t="n">
        <f aca="false">INDEX('1'!$C$6:$E$27,MATCH('3'!C7,'1'!$C$6:$C$27,0),2)</f>
        <v>242</v>
      </c>
      <c r="E7" s="3" t="str">
        <f aca="false">INDEX('1'!$C$6:$E$27,MATCH('3'!C7,'1'!$C$6:$C$27,0),3)</f>
        <v>город 2</v>
      </c>
      <c r="F7" s="18"/>
      <c r="G7" s="18"/>
      <c r="H7" s="19"/>
      <c r="I7" s="19"/>
      <c r="J7" s="18"/>
      <c r="K7" s="18"/>
      <c r="L7" s="19"/>
      <c r="M7" s="19"/>
      <c r="N7" s="18"/>
      <c r="O7" s="18"/>
      <c r="P7" s="19"/>
      <c r="Q7" s="19"/>
      <c r="R7" s="18"/>
      <c r="S7" s="18"/>
      <c r="T7" s="19"/>
      <c r="U7" s="19"/>
      <c r="V7" s="18"/>
      <c r="W7" s="18"/>
      <c r="X7" s="19"/>
      <c r="Y7" s="19"/>
      <c r="Z7" s="18"/>
      <c r="AA7" s="18"/>
      <c r="AB7" s="19"/>
      <c r="AC7" s="19"/>
      <c r="AD7" s="18"/>
      <c r="AE7" s="18"/>
      <c r="AF7" s="19"/>
      <c r="AG7" s="19"/>
      <c r="AH7" s="20"/>
      <c r="AI7" s="21" t="n">
        <f aca="false">SUBTOTAL(9,F7:AH7)</f>
        <v>0</v>
      </c>
      <c r="AJ7" s="22" t="n">
        <f aca="false">COUNT(F7:AG7)</f>
        <v>0</v>
      </c>
      <c r="AK7" s="22" t="n">
        <f aca="false">AN7+AO7</f>
        <v>0</v>
      </c>
      <c r="AL7" s="22" t="n">
        <f aca="false">COUNT(F7,H7,J7,L7,N7,P7,R7,T7,V7,X7,Z7,AB7,AD7,AF7)</f>
        <v>0</v>
      </c>
      <c r="AM7" s="22" t="n">
        <f aca="false">COUNT(G7,I7,K7,M7,O7,Q7,S7,U7,W7,Y7,AA7,AC7,AE7,AG7)</f>
        <v>0</v>
      </c>
      <c r="AN7" s="22" t="n">
        <f aca="false">(F7+H7+J7+L7+N7+P7+R7+T7+V7+X7+Z7+AB7+AD7+AF7)/3</f>
        <v>0</v>
      </c>
      <c r="AO7" s="22" t="n">
        <f aca="false">(G7+I7+K7+M7+O7+Q7+S7+U7+W7+Y7+AA7+AC7+AE7+AG7)/4</f>
        <v>0</v>
      </c>
      <c r="AV7" s="23" t="n">
        <v>1</v>
      </c>
      <c r="AW7" s="23" t="s">
        <v>57</v>
      </c>
      <c r="AX7" s="23" t="n">
        <v>981</v>
      </c>
      <c r="AY7" s="23" t="n">
        <v>7</v>
      </c>
      <c r="AZ7" s="23" t="n">
        <v>2</v>
      </c>
      <c r="BA7" s="23" t="n">
        <v>2</v>
      </c>
      <c r="BB7" s="23" t="n">
        <v>1</v>
      </c>
      <c r="BC7" s="23" t="n">
        <v>1</v>
      </c>
      <c r="BD7" s="23" t="n">
        <v>1</v>
      </c>
      <c r="BE7" s="23" t="n">
        <v>1</v>
      </c>
    </row>
    <row r="8" customFormat="false" ht="14.4" hidden="false" customHeight="false" outlineLevel="0" collapsed="false">
      <c r="C8" s="3" t="str">
        <f aca="false">'1'!C8</f>
        <v>ааа263</v>
      </c>
      <c r="D8" s="3" t="n">
        <f aca="false">INDEX('1'!$C$6:$E$27,MATCH('3'!C8,'1'!$C$6:$C$27,0),2)</f>
        <v>263</v>
      </c>
      <c r="E8" s="3" t="str">
        <f aca="false">INDEX('1'!$C$6:$E$27,MATCH('3'!C8,'1'!$C$6:$C$27,0),3)</f>
        <v>город 2</v>
      </c>
      <c r="F8" s="18"/>
      <c r="G8" s="18"/>
      <c r="H8" s="19"/>
      <c r="I8" s="19" t="n">
        <v>4</v>
      </c>
      <c r="J8" s="18"/>
      <c r="K8" s="18"/>
      <c r="L8" s="19"/>
      <c r="M8" s="19"/>
      <c r="N8" s="18"/>
      <c r="O8" s="18"/>
      <c r="P8" s="19"/>
      <c r="Q8" s="19"/>
      <c r="R8" s="18"/>
      <c r="S8" s="18"/>
      <c r="T8" s="19"/>
      <c r="U8" s="19"/>
      <c r="V8" s="18"/>
      <c r="W8" s="18"/>
      <c r="X8" s="19"/>
      <c r="Y8" s="19"/>
      <c r="Z8" s="18"/>
      <c r="AA8" s="18"/>
      <c r="AB8" s="19"/>
      <c r="AC8" s="19"/>
      <c r="AD8" s="18"/>
      <c r="AE8" s="18"/>
      <c r="AF8" s="19"/>
      <c r="AG8" s="19"/>
      <c r="AH8" s="20"/>
      <c r="AI8" s="21" t="n">
        <f aca="false">SUBTOTAL(9,F8:AH8)</f>
        <v>4</v>
      </c>
      <c r="AJ8" s="22" t="n">
        <f aca="false">COUNT(F8:AG8)</f>
        <v>1</v>
      </c>
      <c r="AK8" s="22" t="n">
        <f aca="false">AN8+AO8</f>
        <v>1</v>
      </c>
      <c r="AL8" s="22" t="n">
        <f aca="false">COUNT(F8,H8,J8,L8,N8,P8,R8,T8,V8,X8,Z8,AB8,AD8,AF8)</f>
        <v>0</v>
      </c>
      <c r="AM8" s="22" t="n">
        <f aca="false">COUNT(G8,I8,K8,M8,O8,Q8,S8,U8,W8,Y8,AA8,AC8,AE8,AG8)</f>
        <v>1</v>
      </c>
      <c r="AN8" s="22" t="n">
        <f aca="false">(F8+H8+J8+L8+N8+P8+R8+T8+V8+X8+Z8+AB8+AD8+AF8)/3</f>
        <v>0</v>
      </c>
      <c r="AO8" s="22" t="n">
        <f aca="false">(G8+I8+K8+M8+O8+Q8+S8+U8+W8+Y8+AA8+AC8+AE8+AG8)/4</f>
        <v>1</v>
      </c>
      <c r="AV8" s="23" t="n">
        <v>2</v>
      </c>
      <c r="AW8" s="23" t="s">
        <v>58</v>
      </c>
      <c r="AX8" s="23" t="n">
        <v>0</v>
      </c>
      <c r="AY8" s="23" t="n">
        <v>4</v>
      </c>
      <c r="AZ8" s="23" t="n">
        <v>1</v>
      </c>
      <c r="BA8" s="23" t="n">
        <v>1</v>
      </c>
      <c r="BB8" s="23" t="n">
        <v>0</v>
      </c>
      <c r="BC8" s="23" t="n">
        <v>1</v>
      </c>
      <c r="BD8" s="23" t="n">
        <v>0</v>
      </c>
      <c r="BE8" s="23" t="n">
        <v>1</v>
      </c>
    </row>
    <row r="9" customFormat="false" ht="14.4" hidden="false" customHeight="false" outlineLevel="0" collapsed="false">
      <c r="C9" s="3" t="str">
        <f aca="false">'1'!C9</f>
        <v>ааа267</v>
      </c>
      <c r="D9" s="3" t="n">
        <f aca="false">INDEX('1'!$C$6:$E$27,MATCH('3'!C9,'1'!$C$6:$C$27,0),2)</f>
        <v>267</v>
      </c>
      <c r="E9" s="3" t="str">
        <f aca="false">INDEX('1'!$C$6:$E$27,MATCH('3'!C9,'1'!$C$6:$C$27,0),3)</f>
        <v>город 2</v>
      </c>
      <c r="F9" s="18"/>
      <c r="G9" s="18"/>
      <c r="H9" s="19"/>
      <c r="I9" s="19"/>
      <c r="J9" s="18"/>
      <c r="K9" s="18"/>
      <c r="L9" s="19"/>
      <c r="M9" s="19"/>
      <c r="N9" s="18"/>
      <c r="O9" s="18"/>
      <c r="P9" s="19"/>
      <c r="Q9" s="19"/>
      <c r="R9" s="18"/>
      <c r="S9" s="18"/>
      <c r="T9" s="19"/>
      <c r="U9" s="19"/>
      <c r="V9" s="18"/>
      <c r="W9" s="18"/>
      <c r="X9" s="19"/>
      <c r="Y9" s="19"/>
      <c r="Z9" s="18"/>
      <c r="AA9" s="18"/>
      <c r="AB9" s="19"/>
      <c r="AC9" s="19"/>
      <c r="AD9" s="18"/>
      <c r="AE9" s="18"/>
      <c r="AF9" s="19"/>
      <c r="AG9" s="19"/>
      <c r="AH9" s="20"/>
      <c r="AI9" s="21" t="n">
        <f aca="false">SUBTOTAL(9,F9:AH9)</f>
        <v>0</v>
      </c>
      <c r="AJ9" s="22" t="n">
        <f aca="false">COUNT(F9:AG9)</f>
        <v>0</v>
      </c>
      <c r="AK9" s="22" t="n">
        <f aca="false">AN9+AO9</f>
        <v>0</v>
      </c>
      <c r="AL9" s="22" t="n">
        <f aca="false">COUNT(F9,H9,J9,L9,N9,P9,R9,T9,V9,X9,Z9,AB9,AD9,AF9)</f>
        <v>0</v>
      </c>
      <c r="AM9" s="22" t="n">
        <f aca="false">COUNT(G9,I9,K9,M9,O9,Q9,S9,U9,W9,Y9,AA9,AC9,AE9,AG9)</f>
        <v>0</v>
      </c>
      <c r="AN9" s="22" t="n">
        <f aca="false">(F9+H9+J9+L9+N9+P9+R9+T9+V9+X9+Z9+AB9+AD9+AF9)/3</f>
        <v>0</v>
      </c>
      <c r="AO9" s="22" t="n">
        <f aca="false">(G9+I9+K9+M9+O9+Q9+S9+U9+W9+Y9+AA9+AC9+AE9+AG9)/4</f>
        <v>0</v>
      </c>
      <c r="AV9" s="23" t="n">
        <v>2</v>
      </c>
      <c r="AW9" s="23" t="s">
        <v>59</v>
      </c>
      <c r="AX9" s="23" t="n">
        <v>717</v>
      </c>
      <c r="AY9" s="23" t="n">
        <v>4</v>
      </c>
      <c r="AZ9" s="23" t="n">
        <v>1</v>
      </c>
      <c r="BA9" s="23" t="n">
        <v>1</v>
      </c>
      <c r="BB9" s="23" t="n">
        <v>0</v>
      </c>
      <c r="BC9" s="23" t="n">
        <v>1</v>
      </c>
      <c r="BD9" s="23" t="n">
        <v>0</v>
      </c>
      <c r="BE9" s="23" t="n">
        <v>1</v>
      </c>
    </row>
    <row r="10" customFormat="false" ht="14.4" hidden="false" customHeight="false" outlineLevel="0" collapsed="false">
      <c r="C10" s="3" t="str">
        <f aca="false">'1'!C10</f>
        <v>ааа105</v>
      </c>
      <c r="D10" s="3" t="n">
        <f aca="false">INDEX('1'!$C$6:$E$27,MATCH('3'!C10,'1'!$C$6:$C$27,0),2)</f>
        <v>105</v>
      </c>
      <c r="E10" s="3" t="str">
        <f aca="false">INDEX('1'!$C$6:$E$27,MATCH('3'!C10,'1'!$C$6:$C$27,0),3)</f>
        <v>город 1</v>
      </c>
      <c r="F10" s="18"/>
      <c r="G10" s="18"/>
      <c r="H10" s="19"/>
      <c r="I10" s="19"/>
      <c r="J10" s="18"/>
      <c r="K10" s="18"/>
      <c r="L10" s="19"/>
      <c r="M10" s="19"/>
      <c r="N10" s="18"/>
      <c r="O10" s="18"/>
      <c r="P10" s="19"/>
      <c r="Q10" s="19"/>
      <c r="R10" s="18"/>
      <c r="S10" s="18"/>
      <c r="T10" s="19"/>
      <c r="U10" s="19"/>
      <c r="V10" s="18"/>
      <c r="W10" s="18"/>
      <c r="X10" s="19"/>
      <c r="Y10" s="19"/>
      <c r="Z10" s="18"/>
      <c r="AA10" s="18"/>
      <c r="AB10" s="19"/>
      <c r="AC10" s="19"/>
      <c r="AD10" s="18"/>
      <c r="AE10" s="18"/>
      <c r="AF10" s="19"/>
      <c r="AG10" s="19"/>
      <c r="AH10" s="20"/>
      <c r="AI10" s="21" t="n">
        <f aca="false">SUBTOTAL(9,F10:AH10)</f>
        <v>0</v>
      </c>
      <c r="AJ10" s="22" t="n">
        <f aca="false">COUNT(F10:AG10)</f>
        <v>0</v>
      </c>
      <c r="AK10" s="22" t="n">
        <f aca="false">AN10+AO10</f>
        <v>0</v>
      </c>
      <c r="AL10" s="22" t="n">
        <f aca="false">COUNT(F10,H10,J10,L10,N10,P10,R10,T10,V10,X10,Z10,AB10,AD10,AF10)</f>
        <v>0</v>
      </c>
      <c r="AM10" s="22" t="n">
        <f aca="false">COUNT(G10,I10,K10,M10,O10,Q10,S10,U10,W10,Y10,AA10,AC10,AE10,AG10)</f>
        <v>0</v>
      </c>
      <c r="AN10" s="22" t="n">
        <f aca="false">(F10+H10+J10+L10+N10+P10+R10+T10+V10+X10+Z10+AB10+AD10+AF10)/3</f>
        <v>0</v>
      </c>
      <c r="AO10" s="22" t="n">
        <f aca="false">(G10+I10+K10+M10+O10+Q10+S10+U10+W10+Y10+AA10+AC10+AE10+AG10)/4</f>
        <v>0</v>
      </c>
      <c r="AV10" s="23" t="n">
        <v>2</v>
      </c>
      <c r="AW10" s="23" t="s">
        <v>60</v>
      </c>
      <c r="AX10" s="23" t="n">
        <v>882</v>
      </c>
      <c r="AY10" s="23" t="n">
        <v>4</v>
      </c>
      <c r="AZ10" s="23" t="n">
        <v>1</v>
      </c>
      <c r="BA10" s="23" t="n">
        <v>1</v>
      </c>
      <c r="BB10" s="23" t="n">
        <v>0</v>
      </c>
      <c r="BC10" s="23" t="n">
        <v>1</v>
      </c>
      <c r="BD10" s="23" t="n">
        <v>0</v>
      </c>
      <c r="BE10" s="23" t="n">
        <v>1</v>
      </c>
    </row>
    <row r="11" customFormat="false" ht="14.4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E$27,MATCH('3'!C11,'1'!$C$6:$C$27,0),2)</f>
        <v>178</v>
      </c>
      <c r="E11" s="3" t="str">
        <f aca="false">INDEX('1'!$C$6:$E$27,MATCH('3'!C11,'1'!$C$6:$C$27,0),3)</f>
        <v>город 1</v>
      </c>
      <c r="F11" s="8" t="n">
        <v>3</v>
      </c>
      <c r="H11" s="9" t="n">
        <v>0</v>
      </c>
      <c r="N11" s="18"/>
      <c r="O11" s="18"/>
      <c r="P11" s="19"/>
      <c r="Q11" s="19"/>
      <c r="R11" s="18"/>
      <c r="S11" s="18"/>
      <c r="T11" s="19"/>
      <c r="U11" s="19"/>
      <c r="V11" s="18"/>
      <c r="W11" s="18"/>
      <c r="X11" s="19"/>
      <c r="Y11" s="19"/>
      <c r="Z11" s="18"/>
      <c r="AA11" s="18"/>
      <c r="AB11" s="19"/>
      <c r="AC11" s="19"/>
      <c r="AD11" s="18"/>
      <c r="AE11" s="18"/>
      <c r="AF11" s="19"/>
      <c r="AG11" s="19"/>
      <c r="AH11" s="20"/>
      <c r="AI11" s="21" t="n">
        <f aca="false">SUBTOTAL(9,F11:AH11)</f>
        <v>3</v>
      </c>
      <c r="AJ11" s="22" t="n">
        <f aca="false">COUNT(F11:AG11)</f>
        <v>2</v>
      </c>
      <c r="AK11" s="22" t="n">
        <f aca="false">AN11+AO11</f>
        <v>1</v>
      </c>
      <c r="AL11" s="22" t="n">
        <f aca="false">COUNT(F11,H11,J11,L11,N11,P11,R11,T11,V11,X11,Z11,AB11,AD11,AF11)</f>
        <v>2</v>
      </c>
      <c r="AM11" s="22" t="n">
        <f aca="false">COUNT(G11,I11,K11,M11,O11,Q11,S11,U11,W11,Y11,AA11,AC11,AE11,AG11)</f>
        <v>0</v>
      </c>
      <c r="AN11" s="22" t="n">
        <f aca="false">(F11+H11+J11+L11+N11+P11+R11+T11+V11+X11+Z11+AB11+AD11+AF11)/3</f>
        <v>1</v>
      </c>
      <c r="AO11" s="22" t="n">
        <f aca="false">(G11+I11+K11+M11+O11+Q11+S11+U11+W11+Y11+AA11+AC11+AE11+AG11)/4</f>
        <v>0</v>
      </c>
      <c r="AV11" s="23" t="n">
        <v>3</v>
      </c>
      <c r="AW11" s="23" t="s">
        <v>61</v>
      </c>
      <c r="AX11" s="23" t="n">
        <v>0</v>
      </c>
      <c r="AY11" s="23" t="n">
        <v>3</v>
      </c>
      <c r="AZ11" s="23" t="n">
        <v>2</v>
      </c>
      <c r="BA11" s="23" t="n">
        <v>1</v>
      </c>
      <c r="BB11" s="23" t="n">
        <v>2</v>
      </c>
      <c r="BC11" s="23" t="n">
        <v>0</v>
      </c>
      <c r="BD11" s="23" t="n">
        <v>1</v>
      </c>
      <c r="BE11" s="23" t="n">
        <v>0</v>
      </c>
    </row>
    <row r="12" customFormat="false" ht="14.4" hidden="false" customHeight="false" outlineLevel="0" collapsed="false">
      <c r="C12" s="3" t="str">
        <f aca="false">'1'!C12</f>
        <v>ааа175</v>
      </c>
      <c r="D12" s="3" t="n">
        <f aca="false">INDEX('1'!$C$6:$E$27,MATCH('3'!C12,'1'!$C$6:$C$27,0),2)</f>
        <v>175</v>
      </c>
      <c r="E12" s="3" t="str">
        <f aca="false">INDEX('1'!$C$6:$E$27,MATCH('3'!C12,'1'!$C$6:$C$27,0),3)</f>
        <v>город 1</v>
      </c>
      <c r="F12" s="18"/>
      <c r="G12" s="18"/>
      <c r="H12" s="19"/>
      <c r="I12" s="19"/>
      <c r="J12" s="18"/>
      <c r="K12" s="18"/>
      <c r="L12" s="19"/>
      <c r="M12" s="19"/>
      <c r="N12" s="18"/>
      <c r="O12" s="18"/>
      <c r="P12" s="19"/>
      <c r="Q12" s="19"/>
      <c r="R12" s="18"/>
      <c r="S12" s="18"/>
      <c r="T12" s="19"/>
      <c r="U12" s="19"/>
      <c r="V12" s="18"/>
      <c r="W12" s="18"/>
      <c r="X12" s="19"/>
      <c r="Y12" s="19"/>
      <c r="Z12" s="18"/>
      <c r="AA12" s="18"/>
      <c r="AB12" s="19"/>
      <c r="AC12" s="19"/>
      <c r="AD12" s="18"/>
      <c r="AE12" s="18"/>
      <c r="AF12" s="19"/>
      <c r="AG12" s="19"/>
      <c r="AH12" s="20"/>
      <c r="AI12" s="21" t="n">
        <f aca="false">SUBTOTAL(9,F12:AH12)</f>
        <v>0</v>
      </c>
      <c r="AJ12" s="22" t="n">
        <f aca="false">COUNT(F12:AG12)</f>
        <v>0</v>
      </c>
      <c r="AK12" s="22" t="n">
        <f aca="false">AN12+AO12</f>
        <v>0</v>
      </c>
      <c r="AL12" s="22" t="n">
        <f aca="false">COUNT(F12,H12,J12,L12,N12,P12,R12,T12,V12,X12,Z12,AB12,AD12,AF12)</f>
        <v>0</v>
      </c>
      <c r="AM12" s="22" t="n">
        <f aca="false">COUNT(G12,I12,K12,M12,O12,Q12,S12,U12,W12,Y12,AA12,AC12,AE12,AG12)</f>
        <v>0</v>
      </c>
      <c r="AN12" s="22" t="n">
        <f aca="false">(F12+H12+J12+L12+N12+P12+R12+T12+V12+X12+Z12+AB12+AD12+AF12)/3</f>
        <v>0</v>
      </c>
      <c r="AO12" s="22" t="n">
        <f aca="false">(G12+I12+K12+M12+O12+Q12+S12+U12+W12+Y12+AA12+AC12+AE12+AG12)/4</f>
        <v>0</v>
      </c>
      <c r="AV12" s="23" t="n">
        <v>3</v>
      </c>
      <c r="AW12" s="23" t="s">
        <v>62</v>
      </c>
      <c r="AX12" s="23" t="n">
        <v>0</v>
      </c>
      <c r="AY12" s="23" t="n">
        <v>3</v>
      </c>
      <c r="AZ12" s="23" t="n">
        <v>2</v>
      </c>
      <c r="BA12" s="23" t="n">
        <v>1</v>
      </c>
      <c r="BB12" s="23" t="n">
        <v>2</v>
      </c>
      <c r="BC12" s="23" t="n">
        <v>0</v>
      </c>
      <c r="BD12" s="23" t="n">
        <v>1</v>
      </c>
      <c r="BE12" s="23" t="n">
        <v>0</v>
      </c>
    </row>
    <row r="13" customFormat="false" ht="14.4" hidden="false" customHeight="false" outlineLevel="0" collapsed="false">
      <c r="C13" s="3" t="str">
        <f aca="false">'1'!C13</f>
        <v>ааа252</v>
      </c>
      <c r="D13" s="3" t="n">
        <f aca="false">INDEX('1'!$C$6:$E$27,MATCH('3'!C13,'1'!$C$6:$C$27,0),2)</f>
        <v>252</v>
      </c>
      <c r="E13" s="3" t="str">
        <f aca="false">INDEX('1'!$C$6:$E$27,MATCH('3'!C13,'1'!$C$6:$C$27,0),3)</f>
        <v>город 2</v>
      </c>
      <c r="F13" s="18"/>
      <c r="G13" s="18"/>
      <c r="H13" s="19"/>
      <c r="I13" s="19" t="n">
        <v>4</v>
      </c>
      <c r="J13" s="18"/>
      <c r="K13" s="18"/>
      <c r="L13" s="19"/>
      <c r="M13" s="19"/>
      <c r="N13" s="18"/>
      <c r="O13" s="18"/>
      <c r="P13" s="19"/>
      <c r="Q13" s="19"/>
      <c r="R13" s="18"/>
      <c r="S13" s="18"/>
      <c r="T13" s="19"/>
      <c r="U13" s="19"/>
      <c r="V13" s="18"/>
      <c r="W13" s="18"/>
      <c r="X13" s="19"/>
      <c r="Y13" s="19"/>
      <c r="Z13" s="18"/>
      <c r="AA13" s="18"/>
      <c r="AB13" s="19"/>
      <c r="AC13" s="19"/>
      <c r="AD13" s="18"/>
      <c r="AE13" s="18"/>
      <c r="AF13" s="19"/>
      <c r="AG13" s="19"/>
      <c r="AH13" s="20"/>
      <c r="AI13" s="21" t="n">
        <f aca="false">SUBTOTAL(9,F13:AH13)</f>
        <v>4</v>
      </c>
      <c r="AJ13" s="22" t="n">
        <f aca="false">COUNT(F13:AG13)</f>
        <v>1</v>
      </c>
      <c r="AK13" s="22" t="n">
        <f aca="false">AN13+AO13</f>
        <v>1</v>
      </c>
      <c r="AL13" s="22" t="n">
        <f aca="false">COUNT(F13,H13,J13,L13,N13,P13,R13,T13,V13,X13,Z13,AB13,AD13,AF13)</f>
        <v>0</v>
      </c>
      <c r="AM13" s="22" t="n">
        <f aca="false">COUNT(G13,I13,K13,M13,O13,Q13,S13,U13,W13,Y13,AA13,AC13,AE13,AG13)</f>
        <v>1</v>
      </c>
      <c r="AN13" s="22" t="n">
        <f aca="false">(F13+H13+J13+L13+N13+P13+R13+T13+V13+X13+Z13+AB13+AD13+AF13)/3</f>
        <v>0</v>
      </c>
      <c r="AO13" s="22" t="n">
        <f aca="false">(G13+I13+K13+M13+O13+Q13+S13+U13+W13+Y13+AA13+AC13+AE13+AG13)/4</f>
        <v>1</v>
      </c>
      <c r="AV13" s="23" t="n">
        <v>3</v>
      </c>
      <c r="AW13" s="23" t="s">
        <v>63</v>
      </c>
      <c r="AX13" s="23" t="n">
        <v>698</v>
      </c>
      <c r="AY13" s="23" t="n">
        <v>3</v>
      </c>
      <c r="AZ13" s="23" t="n">
        <v>2</v>
      </c>
      <c r="BA13" s="23" t="n">
        <v>1</v>
      </c>
      <c r="BB13" s="23" t="n">
        <v>2</v>
      </c>
      <c r="BC13" s="23" t="n">
        <v>0</v>
      </c>
      <c r="BD13" s="23" t="n">
        <v>1</v>
      </c>
      <c r="BE13" s="23" t="n">
        <v>0</v>
      </c>
    </row>
    <row r="14" customFormat="false" ht="14.4" hidden="false" customHeight="false" outlineLevel="0" collapsed="false">
      <c r="C14" s="3" t="str">
        <f aca="false">'1'!C14</f>
        <v>ааа257</v>
      </c>
      <c r="D14" s="3" t="n">
        <f aca="false">INDEX('1'!$C$6:$E$27,MATCH('3'!C14,'1'!$C$6:$C$27,0),2)</f>
        <v>257</v>
      </c>
      <c r="E14" s="3" t="str">
        <f aca="false">INDEX('1'!$C$6:$E$27,MATCH('3'!C14,'1'!$C$6:$C$27,0),3)</f>
        <v>город 2</v>
      </c>
      <c r="F14" s="18"/>
      <c r="G14" s="18"/>
      <c r="H14" s="19"/>
      <c r="I14" s="19"/>
      <c r="J14" s="18"/>
      <c r="K14" s="18"/>
      <c r="L14" s="19"/>
      <c r="M14" s="19"/>
      <c r="N14" s="18"/>
      <c r="O14" s="18"/>
      <c r="P14" s="19"/>
      <c r="Q14" s="19"/>
      <c r="R14" s="18"/>
      <c r="S14" s="18"/>
      <c r="T14" s="19"/>
      <c r="U14" s="19"/>
      <c r="V14" s="18"/>
      <c r="W14" s="18"/>
      <c r="X14" s="19"/>
      <c r="Y14" s="19"/>
      <c r="Z14" s="18"/>
      <c r="AA14" s="18"/>
      <c r="AB14" s="19"/>
      <c r="AC14" s="19"/>
      <c r="AD14" s="18"/>
      <c r="AE14" s="18"/>
      <c r="AF14" s="19"/>
      <c r="AG14" s="19"/>
      <c r="AH14" s="20"/>
      <c r="AI14" s="21" t="n">
        <f aca="false">SUBTOTAL(9,F14:AH14)</f>
        <v>0</v>
      </c>
      <c r="AJ14" s="22" t="n">
        <f aca="false">COUNT(F14:AG14)</f>
        <v>0</v>
      </c>
      <c r="AK14" s="22" t="n">
        <f aca="false">AN14+AO14</f>
        <v>0</v>
      </c>
      <c r="AL14" s="22" t="n">
        <f aca="false">COUNT(F14,H14,J14,L14,N14,P14,R14,T14,V14,X14,Z14,AB14,AD14,AF14)</f>
        <v>0</v>
      </c>
      <c r="AM14" s="22" t="n">
        <f aca="false">COUNT(G14,I14,K14,M14,O14,Q14,S14,U14,W14,Y14,AA14,AC14,AE14,AG14)</f>
        <v>0</v>
      </c>
      <c r="AN14" s="22" t="n">
        <f aca="false">(F14+H14+J14+L14+N14+P14+R14+T14+V14+X14+Z14+AB14+AD14+AF14)/3</f>
        <v>0</v>
      </c>
      <c r="AO14" s="22" t="n">
        <f aca="false">(G14+I14+K14+M14+O14+Q14+S14+U14+W14+Y14+AA14+AC14+AE14+AG14)/4</f>
        <v>0</v>
      </c>
      <c r="AV14" s="23" t="n">
        <v>3</v>
      </c>
      <c r="AW14" s="23" t="s">
        <v>64</v>
      </c>
      <c r="AX14" s="23" t="n">
        <v>973</v>
      </c>
      <c r="AY14" s="23" t="n">
        <v>3</v>
      </c>
      <c r="AZ14" s="23" t="n">
        <v>1</v>
      </c>
      <c r="BA14" s="23" t="n">
        <v>1</v>
      </c>
      <c r="BB14" s="23" t="n">
        <v>1</v>
      </c>
      <c r="BC14" s="23" t="n">
        <v>0</v>
      </c>
      <c r="BD14" s="23" t="n">
        <v>1</v>
      </c>
      <c r="BE14" s="23" t="n">
        <v>0</v>
      </c>
    </row>
    <row r="15" customFormat="false" ht="14.4" hidden="false" customHeight="false" outlineLevel="0" collapsed="false">
      <c r="C15" s="3" t="str">
        <f aca="false">'1'!C15</f>
        <v>ааа6</v>
      </c>
      <c r="D15" s="3" t="n">
        <f aca="false">INDEX('1'!$C$6:$E$27,MATCH('3'!C15,'1'!$C$6:$C$27,0),2)</f>
        <v>6</v>
      </c>
      <c r="E15" s="3" t="str">
        <f aca="false">INDEX('1'!$C$6:$E$27,MATCH('3'!C15,'1'!$C$6:$C$27,0),3)</f>
        <v>город 1</v>
      </c>
      <c r="F15" s="18"/>
      <c r="G15" s="18" t="n">
        <v>0</v>
      </c>
      <c r="H15" s="19"/>
      <c r="I15" s="19"/>
      <c r="J15" s="18"/>
      <c r="K15" s="18"/>
      <c r="L15" s="19"/>
      <c r="M15" s="19"/>
      <c r="N15" s="18"/>
      <c r="O15" s="18"/>
      <c r="P15" s="19"/>
      <c r="Q15" s="19"/>
      <c r="R15" s="18"/>
      <c r="S15" s="18"/>
      <c r="T15" s="19"/>
      <c r="U15" s="19"/>
      <c r="V15" s="18"/>
      <c r="W15" s="18"/>
      <c r="X15" s="19"/>
      <c r="Y15" s="19"/>
      <c r="Z15" s="18"/>
      <c r="AA15" s="18"/>
      <c r="AB15" s="19"/>
      <c r="AC15" s="19"/>
      <c r="AD15" s="18"/>
      <c r="AE15" s="18"/>
      <c r="AF15" s="19"/>
      <c r="AG15" s="19"/>
      <c r="AH15" s="20"/>
      <c r="AI15" s="21" t="n">
        <f aca="false">SUBTOTAL(9,F15:AH15)</f>
        <v>0</v>
      </c>
      <c r="AJ15" s="22" t="n">
        <f aca="false">COUNT(F15:AG15)</f>
        <v>1</v>
      </c>
      <c r="AK15" s="22" t="n">
        <f aca="false">AN15+AO15</f>
        <v>0</v>
      </c>
      <c r="AL15" s="22" t="n">
        <f aca="false">COUNT(F15,H15,J15,L15,N15,P15,R15,T15,V15,X15,Z15,AB15,AD15,AF15)</f>
        <v>0</v>
      </c>
      <c r="AM15" s="22" t="n">
        <f aca="false">COUNT(G15,I15,K15,M15,O15,Q15,S15,U15,W15,Y15,AA15,AC15,AE15,AG15)</f>
        <v>1</v>
      </c>
      <c r="AN15" s="22" t="n">
        <f aca="false">(F15+H15+J15+L15+N15+P15+R15+T15+V15+X15+Z15+AB15+AD15+AF15)/3</f>
        <v>0</v>
      </c>
      <c r="AO15" s="22" t="n">
        <f aca="false">(G15+I15+K15+M15+O15+Q15+S15+U15+W15+Y15+AA15+AC15+AE15+AG15)/4</f>
        <v>0</v>
      </c>
    </row>
    <row r="16" customFormat="false" ht="14.4" hidden="false" customHeight="false" outlineLevel="0" collapsed="false">
      <c r="C16" s="3" t="str">
        <f aca="false">'1'!C16</f>
        <v>ааа169</v>
      </c>
      <c r="D16" s="3" t="n">
        <f aca="false">INDEX('1'!$C$6:$E$27,MATCH('3'!C16,'1'!$C$6:$C$27,0),2)</f>
        <v>169</v>
      </c>
      <c r="E16" s="3" t="str">
        <f aca="false">INDEX('1'!$C$6:$E$27,MATCH('3'!C16,'1'!$C$6:$C$27,0),3)</f>
        <v>город 1</v>
      </c>
      <c r="F16" s="18" t="n">
        <v>3</v>
      </c>
      <c r="G16" s="18"/>
      <c r="H16" s="19" t="n">
        <v>0</v>
      </c>
      <c r="I16" s="19"/>
      <c r="J16" s="18"/>
      <c r="K16" s="18"/>
      <c r="L16" s="19"/>
      <c r="M16" s="19"/>
      <c r="N16" s="18"/>
      <c r="O16" s="18"/>
      <c r="P16" s="19"/>
      <c r="Q16" s="19"/>
      <c r="R16" s="18"/>
      <c r="S16" s="18"/>
      <c r="T16" s="19"/>
      <c r="U16" s="19"/>
      <c r="V16" s="18"/>
      <c r="W16" s="18"/>
      <c r="X16" s="19"/>
      <c r="Y16" s="19"/>
      <c r="Z16" s="18"/>
      <c r="AA16" s="18"/>
      <c r="AB16" s="19"/>
      <c r="AC16" s="19"/>
      <c r="AD16" s="18"/>
      <c r="AE16" s="18"/>
      <c r="AF16" s="19"/>
      <c r="AG16" s="19"/>
      <c r="AH16" s="20"/>
      <c r="AI16" s="21" t="n">
        <f aca="false">SUBTOTAL(9,F16:AH16)</f>
        <v>3</v>
      </c>
      <c r="AJ16" s="22" t="n">
        <f aca="false">COUNT(F16:AG16)</f>
        <v>2</v>
      </c>
      <c r="AK16" s="22" t="n">
        <f aca="false">AN16+AO16</f>
        <v>1</v>
      </c>
      <c r="AL16" s="22" t="n">
        <f aca="false">COUNT(F16,H16,J16,L16,N16,P16,R16,T16,V16,X16,Z16,AB16,AD16,AF16)</f>
        <v>2</v>
      </c>
      <c r="AM16" s="22" t="n">
        <f aca="false">COUNT(G16,I16,K16,M16,O16,Q16,S16,U16,W16,Y16,AA16,AC16,AE16,AG16)</f>
        <v>0</v>
      </c>
      <c r="AN16" s="22" t="n">
        <f aca="false">(F16+H16+J16+L16+N16+P16+R16+T16+V16+X16+Z16+AB16+AD16+AF16)/3</f>
        <v>1</v>
      </c>
      <c r="AO16" s="22" t="n">
        <f aca="false">(G16+I16+K16+M16+O16+Q16+S16+U16+W16+Y16+AA16+AC16+AE16+AG16)/4</f>
        <v>0</v>
      </c>
    </row>
    <row r="17" customFormat="false" ht="14.4" hidden="false" customHeight="false" outlineLevel="0" collapsed="false">
      <c r="C17" s="3" t="str">
        <f aca="false">'1'!C17</f>
        <v>ааа306</v>
      </c>
      <c r="D17" s="3" t="n">
        <f aca="false">INDEX('1'!$C$6:$E$27,MATCH('3'!C17,'1'!$C$6:$C$27,0),2)</f>
        <v>306</v>
      </c>
      <c r="E17" s="3" t="str">
        <f aca="false">INDEX('1'!$C$6:$E$27,MATCH('3'!C17,'1'!$C$6:$C$27,0),3)</f>
        <v>город 2</v>
      </c>
      <c r="N17" s="18"/>
      <c r="O17" s="18"/>
      <c r="P17" s="19"/>
      <c r="Q17" s="19"/>
      <c r="R17" s="18"/>
      <c r="S17" s="18"/>
      <c r="T17" s="19"/>
      <c r="U17" s="19"/>
      <c r="V17" s="18"/>
      <c r="W17" s="18"/>
      <c r="X17" s="19"/>
      <c r="Y17" s="19"/>
      <c r="Z17" s="18"/>
      <c r="AA17" s="18"/>
      <c r="AB17" s="19"/>
      <c r="AC17" s="19"/>
      <c r="AD17" s="18"/>
      <c r="AE17" s="18"/>
      <c r="AF17" s="19"/>
      <c r="AG17" s="19"/>
      <c r="AH17" s="20"/>
      <c r="AI17" s="21" t="n">
        <f aca="false">SUBTOTAL(9,F17:AH17)</f>
        <v>0</v>
      </c>
      <c r="AJ17" s="22" t="n">
        <f aca="false">COUNT(F17:AG17)</f>
        <v>0</v>
      </c>
      <c r="AK17" s="22" t="n">
        <f aca="false">AN17+AO17</f>
        <v>0</v>
      </c>
      <c r="AL17" s="22" t="n">
        <f aca="false">COUNT(F17,H17,J17,L17,N17,P17,R17,T17,V17,X17,Z17,AB17,AD17,AF17)</f>
        <v>0</v>
      </c>
      <c r="AM17" s="22" t="n">
        <f aca="false">COUNT(G17,I17,K17,M17,O17,Q17,S17,U17,W17,Y17,AA17,AC17,AE17,AG17)</f>
        <v>0</v>
      </c>
      <c r="AN17" s="22" t="n">
        <f aca="false">(F17+H17+J17+L17+N17+P17+R17+T17+V17+X17+Z17+AB17+AD17+AF17)/3</f>
        <v>0</v>
      </c>
      <c r="AO17" s="22" t="n">
        <f aca="false">(G17+I17+K17+M17+O17+Q17+S17+U17+W17+Y17+AA17+AC17+AE17+AG17)/4</f>
        <v>0</v>
      </c>
    </row>
    <row r="18" customFormat="false" ht="14.4" hidden="false" customHeight="false" outlineLevel="0" collapsed="false">
      <c r="C18" s="3" t="str">
        <f aca="false">'1'!C18</f>
        <v>ааа137</v>
      </c>
      <c r="D18" s="3" t="n">
        <f aca="false">INDEX('1'!$C$6:$E$27,MATCH('3'!C18,'1'!$C$6:$C$27,0),2)</f>
        <v>137</v>
      </c>
      <c r="E18" s="3" t="str">
        <f aca="false">INDEX('1'!$C$6:$E$27,MATCH('3'!C18,'1'!$C$6:$C$27,0),3)</f>
        <v>город 1</v>
      </c>
      <c r="F18" s="18"/>
      <c r="G18" s="18"/>
      <c r="H18" s="19"/>
      <c r="I18" s="19"/>
      <c r="J18" s="18"/>
      <c r="K18" s="18"/>
      <c r="L18" s="19"/>
      <c r="M18" s="19"/>
      <c r="N18" s="18"/>
      <c r="O18" s="18"/>
      <c r="P18" s="19"/>
      <c r="Q18" s="19"/>
      <c r="R18" s="18"/>
      <c r="S18" s="18"/>
      <c r="T18" s="19"/>
      <c r="U18" s="19"/>
      <c r="V18" s="18"/>
      <c r="W18" s="18"/>
      <c r="X18" s="19"/>
      <c r="Y18" s="19"/>
      <c r="Z18" s="18"/>
      <c r="AA18" s="18"/>
      <c r="AB18" s="19"/>
      <c r="AC18" s="19"/>
      <c r="AD18" s="18"/>
      <c r="AE18" s="18"/>
      <c r="AF18" s="19"/>
      <c r="AG18" s="19"/>
      <c r="AH18" s="20"/>
      <c r="AI18" s="21" t="n">
        <f aca="false">SUBTOTAL(9,F18:AH18)</f>
        <v>0</v>
      </c>
      <c r="AJ18" s="22" t="n">
        <f aca="false">COUNT(F18:AG18)</f>
        <v>0</v>
      </c>
      <c r="AK18" s="22" t="n">
        <f aca="false">AN18+AO18</f>
        <v>0</v>
      </c>
      <c r="AL18" s="22" t="n">
        <f aca="false">COUNT(F18,H18,J18,L18,N18,P18,R18,T18,V18,X18,Z18,AB18,AD18,AF18)</f>
        <v>0</v>
      </c>
      <c r="AM18" s="22" t="n">
        <f aca="false">COUNT(G18,I18,K18,M18,O18,Q18,S18,U18,W18,Y18,AA18,AC18,AE18,AG18)</f>
        <v>0</v>
      </c>
      <c r="AN18" s="22" t="n">
        <f aca="false">(F18+H18+J18+L18+N18+P18+R18+T18+V18+X18+Z18+AB18+AD18+AF18)/3</f>
        <v>0</v>
      </c>
      <c r="AO18" s="22" t="n">
        <f aca="false">(G18+I18+K18+M18+O18+Q18+S18+U18+W18+Y18+AA18+AC18+AE18+AG18)/4</f>
        <v>0</v>
      </c>
    </row>
    <row r="19" customFormat="false" ht="14.4" hidden="false" customHeight="false" outlineLevel="0" collapsed="false">
      <c r="C19" s="3" t="str">
        <f aca="false">'1'!C19</f>
        <v>ааа195</v>
      </c>
      <c r="D19" s="3" t="n">
        <f aca="false">INDEX('1'!$C$6:$E$27,MATCH('3'!C19,'1'!$C$6:$C$27,0),2)</f>
        <v>195</v>
      </c>
      <c r="E19" s="3" t="str">
        <f aca="false">INDEX('1'!$C$6:$E$27,MATCH('3'!C19,'1'!$C$6:$C$27,0),3)</f>
        <v>город 1</v>
      </c>
      <c r="F19" s="18"/>
      <c r="G19" s="18"/>
      <c r="H19" s="19"/>
      <c r="I19" s="19"/>
      <c r="J19" s="18"/>
      <c r="K19" s="18"/>
      <c r="L19" s="19"/>
      <c r="M19" s="19"/>
      <c r="N19" s="18"/>
      <c r="O19" s="18"/>
      <c r="P19" s="19"/>
      <c r="Q19" s="19"/>
      <c r="R19" s="18"/>
      <c r="S19" s="18"/>
      <c r="T19" s="19"/>
      <c r="U19" s="19"/>
      <c r="V19" s="18"/>
      <c r="W19" s="18"/>
      <c r="X19" s="19"/>
      <c r="Y19" s="19"/>
      <c r="Z19" s="18"/>
      <c r="AA19" s="18"/>
      <c r="AB19" s="19"/>
      <c r="AC19" s="19"/>
      <c r="AD19" s="18"/>
      <c r="AE19" s="18"/>
      <c r="AF19" s="19"/>
      <c r="AG19" s="19"/>
      <c r="AH19" s="20"/>
      <c r="AI19" s="21" t="n">
        <f aca="false">SUBTOTAL(9,F19:AH19)</f>
        <v>0</v>
      </c>
      <c r="AJ19" s="22" t="n">
        <f aca="false">COUNT(F19:AG19)</f>
        <v>0</v>
      </c>
      <c r="AK19" s="22" t="n">
        <f aca="false">AN19+AO19</f>
        <v>0</v>
      </c>
      <c r="AL19" s="22" t="n">
        <f aca="false">COUNT(F19,H19,J19,L19,N19,P19,R19,T19,V19,X19,Z19,AB19,AD19,AF19)</f>
        <v>0</v>
      </c>
      <c r="AM19" s="22" t="n">
        <f aca="false">COUNT(G19,I19,K19,M19,O19,Q19,S19,U19,W19,Y19,AA19,AC19,AE19,AG19)</f>
        <v>0</v>
      </c>
      <c r="AN19" s="22" t="n">
        <f aca="false">(F19+H19+J19+L19+N19+P19+R19+T19+V19+X19+Z19+AB19+AD19+AF19)/3</f>
        <v>0</v>
      </c>
      <c r="AO19" s="22" t="n">
        <f aca="false">(G19+I19+K19+M19+O19+Q19+S19+U19+W19+Y19+AA19+AC19+AE19+AG19)/4</f>
        <v>0</v>
      </c>
    </row>
    <row r="20" customFormat="false" ht="14.4" hidden="false" customHeight="false" outlineLevel="0" collapsed="false">
      <c r="C20" s="3" t="str">
        <f aca="false">'1'!C20</f>
        <v>ааа8</v>
      </c>
      <c r="D20" s="3" t="n">
        <f aca="false">INDEX('1'!$C$6:$E$27,MATCH('3'!C20,'1'!$C$6:$C$27,0),2)</f>
        <v>8</v>
      </c>
      <c r="E20" s="3" t="str">
        <f aca="false">INDEX('1'!$C$6:$E$27,MATCH('3'!C20,'1'!$C$6:$C$27,0),3)</f>
        <v>город 1</v>
      </c>
      <c r="F20" s="18"/>
      <c r="G20" s="18"/>
      <c r="H20" s="19"/>
      <c r="I20" s="19" t="n">
        <v>4</v>
      </c>
      <c r="J20" s="18"/>
      <c r="K20" s="18"/>
      <c r="L20" s="19"/>
      <c r="M20" s="19"/>
      <c r="N20" s="18"/>
      <c r="O20" s="18"/>
      <c r="P20" s="19"/>
      <c r="Q20" s="19"/>
      <c r="R20" s="18"/>
      <c r="S20" s="18"/>
      <c r="T20" s="19"/>
      <c r="U20" s="19"/>
      <c r="V20" s="18"/>
      <c r="W20" s="18"/>
      <c r="X20" s="19"/>
      <c r="Y20" s="19"/>
      <c r="Z20" s="18"/>
      <c r="AA20" s="18"/>
      <c r="AB20" s="19"/>
      <c r="AC20" s="19"/>
      <c r="AD20" s="18"/>
      <c r="AE20" s="18"/>
      <c r="AF20" s="19"/>
      <c r="AG20" s="19"/>
      <c r="AH20" s="20"/>
      <c r="AI20" s="21" t="n">
        <f aca="false">SUBTOTAL(9,F20:AH20)</f>
        <v>4</v>
      </c>
      <c r="AJ20" s="22" t="n">
        <f aca="false">COUNT(F20:AG20)</f>
        <v>1</v>
      </c>
      <c r="AK20" s="22" t="n">
        <f aca="false">AN20+AO20</f>
        <v>1</v>
      </c>
      <c r="AL20" s="22" t="n">
        <f aca="false">COUNT(F20,H20,J20,L20,N20,P20,R20,T20,V20,X20,Z20,AB20,AD20,AF20)</f>
        <v>0</v>
      </c>
      <c r="AM20" s="22" t="n">
        <f aca="false">COUNT(G20,I20,K20,M20,O20,Q20,S20,U20,W20,Y20,AA20,AC20,AE20,AG20)</f>
        <v>1</v>
      </c>
      <c r="AN20" s="22" t="n">
        <f aca="false">(F20+H20+J20+L20+N20+P20+R20+T20+V20+X20+Z20+AB20+AD20+AF20)/3</f>
        <v>0</v>
      </c>
      <c r="AO20" s="22" t="n">
        <f aca="false">(G20+I20+K20+M20+O20+Q20+S20+U20+W20+Y20+AA20+AC20+AE20+AG20)/4</f>
        <v>1</v>
      </c>
    </row>
    <row r="21" customFormat="false" ht="14.4" hidden="false" customHeight="false" outlineLevel="0" collapsed="false">
      <c r="C21" s="3" t="str">
        <f aca="false">'1'!C21</f>
        <v>ааа189</v>
      </c>
      <c r="D21" s="3" t="n">
        <f aca="false">INDEX('1'!$C$6:$E$27,MATCH('3'!C21,'1'!$C$6:$C$27,0),2)</f>
        <v>189</v>
      </c>
      <c r="E21" s="3" t="str">
        <f aca="false">INDEX('1'!$C$6:$E$27,MATCH('3'!C21,'1'!$C$6:$C$27,0),3)</f>
        <v>город 1</v>
      </c>
      <c r="F21" s="18"/>
      <c r="G21" s="18"/>
      <c r="H21" s="19"/>
      <c r="I21" s="19"/>
      <c r="J21" s="18"/>
      <c r="K21" s="18"/>
      <c r="L21" s="19"/>
      <c r="M21" s="19"/>
      <c r="N21" s="18"/>
      <c r="O21" s="18"/>
      <c r="P21" s="19"/>
      <c r="Q21" s="19"/>
      <c r="R21" s="18"/>
      <c r="S21" s="18"/>
      <c r="T21" s="19"/>
      <c r="U21" s="19"/>
      <c r="V21" s="18"/>
      <c r="W21" s="18"/>
      <c r="X21" s="19"/>
      <c r="Y21" s="19"/>
      <c r="Z21" s="18"/>
      <c r="AA21" s="18"/>
      <c r="AB21" s="19"/>
      <c r="AC21" s="19"/>
      <c r="AD21" s="18"/>
      <c r="AE21" s="18"/>
      <c r="AF21" s="19"/>
      <c r="AG21" s="19"/>
      <c r="AH21" s="20"/>
      <c r="AI21" s="21" t="n">
        <f aca="false">SUBTOTAL(9,F21:AH21)</f>
        <v>0</v>
      </c>
      <c r="AJ21" s="22" t="n">
        <f aca="false">COUNT(F21:AG21)</f>
        <v>0</v>
      </c>
      <c r="AK21" s="22" t="n">
        <f aca="false">AN21+AO21</f>
        <v>0</v>
      </c>
      <c r="AL21" s="22" t="n">
        <f aca="false">COUNT(F21,H21,J21,L21,N21,P21,R21,T21,V21,X21,Z21,AB21,AD21,AF21)</f>
        <v>0</v>
      </c>
      <c r="AM21" s="22" t="n">
        <f aca="false">COUNT(G21,I21,K21,M21,O21,Q21,S21,U21,W21,Y21,AA21,AC21,AE21,AG21)</f>
        <v>0</v>
      </c>
      <c r="AN21" s="22" t="n">
        <f aca="false">(F21+H21+J21+L21+N21+P21+R21+T21+V21+X21+Z21+AB21+AD21+AF21)/3</f>
        <v>0</v>
      </c>
      <c r="AO21" s="22" t="n">
        <f aca="false">(G21+I21+K21+M21+O21+Q21+S21+U21+W21+Y21+AA21+AC21+AE21+AG21)/4</f>
        <v>0</v>
      </c>
    </row>
    <row r="22" customFormat="false" ht="14.4" hidden="false" customHeight="false" outlineLevel="0" collapsed="false">
      <c r="C22" s="3" t="str">
        <f aca="false">'1'!C22</f>
        <v>ааа239</v>
      </c>
      <c r="D22" s="3" t="n">
        <f aca="false">INDEX('1'!$C$6:$E$27,MATCH('3'!C22,'1'!$C$6:$C$27,0),2)</f>
        <v>239</v>
      </c>
      <c r="E22" s="3" t="str">
        <f aca="false">INDEX('1'!$C$6:$E$27,MATCH('3'!C22,'1'!$C$6:$C$27,0),3)</f>
        <v>город 2</v>
      </c>
      <c r="F22" s="18" t="n">
        <v>3</v>
      </c>
      <c r="G22" s="18"/>
      <c r="H22" s="19"/>
      <c r="I22" s="19" t="n">
        <v>4</v>
      </c>
      <c r="J22" s="18"/>
      <c r="K22" s="18"/>
      <c r="L22" s="19"/>
      <c r="M22" s="19"/>
      <c r="N22" s="18"/>
      <c r="O22" s="18"/>
      <c r="P22" s="19"/>
      <c r="Q22" s="19"/>
      <c r="R22" s="18"/>
      <c r="S22" s="18"/>
      <c r="T22" s="19"/>
      <c r="U22" s="19"/>
      <c r="V22" s="18"/>
      <c r="W22" s="18"/>
      <c r="X22" s="19"/>
      <c r="Y22" s="19"/>
      <c r="Z22" s="18"/>
      <c r="AA22" s="18"/>
      <c r="AB22" s="19"/>
      <c r="AC22" s="19"/>
      <c r="AD22" s="18"/>
      <c r="AE22" s="18"/>
      <c r="AF22" s="19"/>
      <c r="AG22" s="19"/>
      <c r="AH22" s="20"/>
      <c r="AI22" s="21" t="n">
        <f aca="false">SUBTOTAL(9,F22:AH22)</f>
        <v>7</v>
      </c>
      <c r="AJ22" s="22" t="n">
        <f aca="false">COUNT(F22:AG22)</f>
        <v>2</v>
      </c>
      <c r="AK22" s="22" t="n">
        <f aca="false">AN22+AO22</f>
        <v>2</v>
      </c>
      <c r="AL22" s="22" t="n">
        <f aca="false">COUNT(F22,H22,J22,L22,N22,P22,R22,T22,V22,X22,Z22,AB22,AD22,AF22)</f>
        <v>1</v>
      </c>
      <c r="AM22" s="22" t="n">
        <f aca="false">COUNT(G22,I22,K22,M22,O22,Q22,S22,U22,W22,Y22,AA22,AC22,AE22,AG22)</f>
        <v>1</v>
      </c>
      <c r="AN22" s="22" t="n">
        <f aca="false">(F22+H22+J22+L22+N22+P22+R22+T22+V22+X22+Z22+AB22+AD22+AF22)/3</f>
        <v>1</v>
      </c>
      <c r="AO22" s="22" t="n">
        <f aca="false">(G22+I22+K22+M22+O22+Q22+S22+U22+W22+Y22+AA22+AC22+AE22+AG22)/4</f>
        <v>1</v>
      </c>
    </row>
    <row r="23" customFormat="false" ht="14.4" hidden="false" customHeight="false" outlineLevel="0" collapsed="false">
      <c r="C23" s="3" t="str">
        <f aca="false">'1'!C23</f>
        <v>ааа259</v>
      </c>
      <c r="D23" s="3" t="n">
        <f aca="false">INDEX('1'!$C$6:$E$27,MATCH('3'!C23,'1'!$C$6:$C$27,0),2)</f>
        <v>259</v>
      </c>
      <c r="E23" s="3" t="str">
        <f aca="false">INDEX('1'!$C$6:$E$27,MATCH('3'!C23,'1'!$C$6:$C$27,0),3)</f>
        <v>город 2</v>
      </c>
      <c r="F23" s="18"/>
      <c r="G23" s="18"/>
      <c r="H23" s="19"/>
      <c r="I23" s="19"/>
      <c r="J23" s="18"/>
      <c r="K23" s="18"/>
      <c r="L23" s="19"/>
      <c r="M23" s="19"/>
      <c r="N23" s="18"/>
      <c r="O23" s="18"/>
      <c r="P23" s="19"/>
      <c r="Q23" s="19"/>
      <c r="R23" s="18"/>
      <c r="S23" s="18"/>
      <c r="T23" s="19"/>
      <c r="U23" s="19"/>
      <c r="V23" s="18"/>
      <c r="W23" s="18"/>
      <c r="X23" s="19"/>
      <c r="Y23" s="19"/>
      <c r="Z23" s="18"/>
      <c r="AA23" s="18"/>
      <c r="AB23" s="19"/>
      <c r="AC23" s="19"/>
      <c r="AD23" s="18"/>
      <c r="AE23" s="18"/>
      <c r="AF23" s="19"/>
      <c r="AG23" s="19"/>
      <c r="AH23" s="20"/>
      <c r="AI23" s="21" t="n">
        <f aca="false">SUBTOTAL(9,F23:AH23)</f>
        <v>0</v>
      </c>
      <c r="AJ23" s="22" t="n">
        <f aca="false">COUNT(F23:AG23)</f>
        <v>0</v>
      </c>
      <c r="AK23" s="22" t="n">
        <f aca="false">AN23+AO23</f>
        <v>0</v>
      </c>
      <c r="AL23" s="22" t="n">
        <f aca="false">COUNT(F23,H23,J23,L23,N23,P23,R23,T23,V23,X23,Z23,AB23,AD23,AF23)</f>
        <v>0</v>
      </c>
      <c r="AM23" s="22" t="n">
        <f aca="false">COUNT(G23,I23,K23,M23,O23,Q23,S23,U23,W23,Y23,AA23,AC23,AE23,AG23)</f>
        <v>0</v>
      </c>
      <c r="AN23" s="22" t="n">
        <f aca="false">(F23+H23+J23+L23+N23+P23+R23+T23+V23+X23+Z23+AB23+AD23+AF23)/3</f>
        <v>0</v>
      </c>
      <c r="AO23" s="22" t="n">
        <f aca="false">(G23+I23+K23+M23+O23+Q23+S23+U23+W23+Y23+AA23+AC23+AE23+AG23)/4</f>
        <v>0</v>
      </c>
    </row>
    <row r="24" customFormat="false" ht="14.4" hidden="false" customHeight="false" outlineLevel="0" collapsed="false">
      <c r="C24" s="3" t="str">
        <f aca="false">'1'!C24</f>
        <v>ааа262</v>
      </c>
      <c r="D24" s="3" t="n">
        <f aca="false">INDEX('1'!$C$6:$E$27,MATCH('3'!C24,'1'!$C$6:$C$27,0),2)</f>
        <v>262</v>
      </c>
      <c r="E24" s="3" t="str">
        <f aca="false">INDEX('1'!$C$6:$E$27,MATCH('3'!C24,'1'!$C$6:$C$27,0),3)</f>
        <v>город 2</v>
      </c>
      <c r="F24" s="18"/>
      <c r="G24" s="18" t="n">
        <v>0</v>
      </c>
      <c r="H24" s="19"/>
      <c r="I24" s="19"/>
      <c r="J24" s="18"/>
      <c r="K24" s="18"/>
      <c r="L24" s="19"/>
      <c r="M24" s="19"/>
      <c r="N24" s="18"/>
      <c r="O24" s="18"/>
      <c r="P24" s="19"/>
      <c r="Q24" s="19"/>
      <c r="R24" s="18"/>
      <c r="S24" s="18"/>
      <c r="T24" s="19"/>
      <c r="U24" s="19"/>
      <c r="V24" s="18"/>
      <c r="W24" s="18"/>
      <c r="X24" s="19"/>
      <c r="Y24" s="19"/>
      <c r="Z24" s="18"/>
      <c r="AA24" s="18"/>
      <c r="AB24" s="19"/>
      <c r="AC24" s="19"/>
      <c r="AD24" s="18"/>
      <c r="AE24" s="18"/>
      <c r="AF24" s="19"/>
      <c r="AG24" s="19"/>
      <c r="AH24" s="20"/>
      <c r="AI24" s="21" t="n">
        <f aca="false">SUBTOTAL(9,F24:AH24)</f>
        <v>0</v>
      </c>
      <c r="AJ24" s="22" t="n">
        <f aca="false">COUNT(F24:AG24)</f>
        <v>1</v>
      </c>
      <c r="AK24" s="22" t="n">
        <f aca="false">AN24+AO24</f>
        <v>0</v>
      </c>
      <c r="AL24" s="22" t="n">
        <f aca="false">COUNT(F24,H24,J24,L24,N24,P24,R24,T24,V24,X24,Z24,AB24,AD24,AF24)</f>
        <v>0</v>
      </c>
      <c r="AM24" s="22" t="n">
        <f aca="false">COUNT(G24,I24,K24,M24,O24,Q24,S24,U24,W24,Y24,AA24,AC24,AE24,AG24)</f>
        <v>1</v>
      </c>
      <c r="AN24" s="22" t="n">
        <f aca="false">(F24+H24+J24+L24+N24+P24+R24+T24+V24+X24+Z24+AB24+AD24+AF24)/3</f>
        <v>0</v>
      </c>
      <c r="AO24" s="22" t="n">
        <f aca="false">(G24+I24+K24+M24+O24+Q24+S24+U24+W24+Y24+AA24+AC24+AE24+AG24)/4</f>
        <v>0</v>
      </c>
    </row>
    <row r="25" customFormat="false" ht="14.4" hidden="false" customHeight="false" outlineLevel="0" collapsed="false">
      <c r="C25" s="3" t="str">
        <f aca="false">'1'!C25</f>
        <v>ааа292</v>
      </c>
      <c r="D25" s="3" t="n">
        <f aca="false">INDEX('1'!$C$6:$E$27,MATCH('3'!C25,'1'!$C$6:$C$27,0),2)</f>
        <v>292</v>
      </c>
      <c r="E25" s="3" t="str">
        <f aca="false">INDEX('1'!$C$6:$E$27,MATCH('3'!C25,'1'!$C$6:$C$27,0),3)</f>
        <v>город 2</v>
      </c>
      <c r="F25" s="18"/>
      <c r="G25" s="18"/>
      <c r="H25" s="19"/>
      <c r="I25" s="19"/>
      <c r="J25" s="18"/>
      <c r="K25" s="18"/>
      <c r="L25" s="19"/>
      <c r="M25" s="19"/>
      <c r="N25" s="18"/>
      <c r="O25" s="18"/>
      <c r="P25" s="19"/>
      <c r="Q25" s="19"/>
      <c r="R25" s="18"/>
      <c r="S25" s="18"/>
      <c r="T25" s="19"/>
      <c r="U25" s="19"/>
      <c r="V25" s="18"/>
      <c r="W25" s="18"/>
      <c r="X25" s="19"/>
      <c r="Y25" s="19"/>
      <c r="Z25" s="18"/>
      <c r="AA25" s="18"/>
      <c r="AB25" s="19"/>
      <c r="AC25" s="19"/>
      <c r="AD25" s="18"/>
      <c r="AE25" s="18"/>
      <c r="AF25" s="19"/>
      <c r="AG25" s="19"/>
      <c r="AH25" s="20"/>
      <c r="AI25" s="21" t="n">
        <f aca="false">SUBTOTAL(9,F25:AH25)</f>
        <v>0</v>
      </c>
      <c r="AJ25" s="22" t="n">
        <f aca="false">COUNT(F25:AG25)</f>
        <v>0</v>
      </c>
      <c r="AK25" s="22" t="n">
        <f aca="false">AN25+AO25</f>
        <v>0</v>
      </c>
      <c r="AL25" s="22" t="n">
        <f aca="false">COUNT(F25,H25,J25,L25,N25,P25,R25,T25,V25,X25,Z25,AB25,AD25,AF25)</f>
        <v>0</v>
      </c>
      <c r="AM25" s="22" t="n">
        <f aca="false">COUNT(G25,I25,K25,M25,O25,Q25,S25,U25,W25,Y25,AA25,AC25,AE25,AG25)</f>
        <v>0</v>
      </c>
      <c r="AN25" s="22" t="n">
        <f aca="false">(F25+H25+J25+L25+N25+P25+R25+T25+V25+X25+Z25+AB25+AD25+AF25)/3</f>
        <v>0</v>
      </c>
      <c r="AO25" s="22" t="n">
        <f aca="false">(G25+I25+K25+M25+O25+Q25+S25+U25+W25+Y25+AA25+AC25+AE25+AG25)/4</f>
        <v>0</v>
      </c>
    </row>
    <row r="26" customFormat="false" ht="14.4" hidden="false" customHeight="false" outlineLevel="0" collapsed="false">
      <c r="C26" s="3" t="str">
        <f aca="false">'1'!C26</f>
        <v>ааа156</v>
      </c>
      <c r="D26" s="3" t="n">
        <f aca="false">INDEX('1'!$C$6:$E$27,MATCH('3'!C26,'1'!$C$6:$C$27,0),2)</f>
        <v>156</v>
      </c>
      <c r="E26" s="3" t="str">
        <f aca="false">INDEX('1'!$C$6:$E$27,MATCH('3'!C26,'1'!$C$6:$C$27,0),3)</f>
        <v>город 1</v>
      </c>
      <c r="F26" s="18"/>
      <c r="G26" s="18"/>
      <c r="H26" s="19"/>
      <c r="I26" s="19"/>
      <c r="J26" s="18"/>
      <c r="K26" s="18"/>
      <c r="L26" s="19"/>
      <c r="M26" s="19"/>
      <c r="N26" s="18"/>
      <c r="O26" s="18"/>
      <c r="P26" s="19"/>
      <c r="Q26" s="19"/>
      <c r="R26" s="18"/>
      <c r="S26" s="18"/>
      <c r="T26" s="19"/>
      <c r="U26" s="19"/>
      <c r="V26" s="18"/>
      <c r="W26" s="18"/>
      <c r="X26" s="19"/>
      <c r="Y26" s="19"/>
      <c r="Z26" s="18"/>
      <c r="AA26" s="18"/>
      <c r="AB26" s="19"/>
      <c r="AC26" s="19"/>
      <c r="AD26" s="18"/>
      <c r="AE26" s="18"/>
      <c r="AF26" s="19"/>
      <c r="AG26" s="19"/>
      <c r="AH26" s="20"/>
      <c r="AI26" s="21" t="n">
        <f aca="false">SUBTOTAL(9,F26:AH26)</f>
        <v>0</v>
      </c>
      <c r="AJ26" s="22" t="n">
        <f aca="false">COUNT(F26:AG26)</f>
        <v>0</v>
      </c>
      <c r="AK26" s="22" t="n">
        <f aca="false">AN26+AO26</f>
        <v>0</v>
      </c>
      <c r="AL26" s="22" t="n">
        <f aca="false">COUNT(F26,H26,J26,L26,N26,P26,R26,T26,V26,X26,Z26,AB26,AD26,AF26)</f>
        <v>0</v>
      </c>
      <c r="AM26" s="22" t="n">
        <f aca="false">COUNT(G26,I26,K26,M26,O26,Q26,S26,U26,W26,Y26,AA26,AC26,AE26,AG26)</f>
        <v>0</v>
      </c>
      <c r="AN26" s="22" t="n">
        <f aca="false">(F26+H26+J26+L26+N26+P26+R26+T26+V26+X26+Z26+AB26+AD26+AF26)/3</f>
        <v>0</v>
      </c>
      <c r="AO26" s="22" t="n">
        <f aca="false">(G26+I26+K26+M26+O26+Q26+S26+U26+W26+Y26+AA26+AC26+AE26+AG26)/4</f>
        <v>0</v>
      </c>
    </row>
    <row r="27" customFormat="false" ht="14.4" hidden="false" customHeight="false" outlineLevel="0" collapsed="false">
      <c r="B27" s="2" t="n">
        <v>1</v>
      </c>
      <c r="C27" s="3" t="str">
        <f aca="false">'1'!C27</f>
        <v>ааа190</v>
      </c>
      <c r="D27" s="3" t="n">
        <f aca="false">INDEX('1'!$C$6:$E$27,MATCH('3'!C27,'1'!$C$6:$C$27,0),2)</f>
        <v>190</v>
      </c>
      <c r="E27" s="3" t="str">
        <f aca="false">INDEX('1'!$C$6:$E$27,MATCH('3'!C27,'1'!$C$6:$C$27,0),3)</f>
        <v>город 1</v>
      </c>
      <c r="F27" s="8" t="n">
        <v>3</v>
      </c>
      <c r="N27" s="18"/>
      <c r="O27" s="18"/>
      <c r="P27" s="19"/>
      <c r="Q27" s="19"/>
      <c r="R27" s="18"/>
      <c r="S27" s="18"/>
      <c r="T27" s="19"/>
      <c r="U27" s="19"/>
      <c r="V27" s="18"/>
      <c r="W27" s="18"/>
      <c r="X27" s="19"/>
      <c r="Y27" s="19"/>
      <c r="Z27" s="18"/>
      <c r="AA27" s="18"/>
      <c r="AB27" s="19"/>
      <c r="AC27" s="19"/>
      <c r="AD27" s="18"/>
      <c r="AE27" s="18"/>
      <c r="AF27" s="19"/>
      <c r="AG27" s="19"/>
      <c r="AH27" s="20"/>
      <c r="AI27" s="21" t="n">
        <f aca="false">SUBTOTAL(9,F27:AH27)</f>
        <v>3</v>
      </c>
      <c r="AJ27" s="22" t="n">
        <f aca="false">COUNT(F27:AG27)</f>
        <v>1</v>
      </c>
      <c r="AK27" s="22" t="n">
        <f aca="false">AN27+AO27</f>
        <v>1</v>
      </c>
      <c r="AL27" s="22" t="n">
        <f aca="false">COUNT(F27,H27,J27,L27,N27,P27,R27,T27,V27,X27,Z27,AB27,AD27,AF27)</f>
        <v>1</v>
      </c>
      <c r="AM27" s="22" t="n">
        <f aca="false">COUNT(G27,I27,K27,M27,O27,Q27,S27,U27,W27,Y27,AA27,AC27,AE27,AG27)</f>
        <v>0</v>
      </c>
      <c r="AN27" s="22" t="n">
        <f aca="false">(F27+H27+J27+L27+N27+P27+R27+T27+V27+X27+Z27+AB27+AD27+AF27)/3</f>
        <v>1</v>
      </c>
      <c r="AO27" s="22" t="n">
        <f aca="false">(G27+I27+K27+M27+O27+Q27+S27+U27+W27+Y27+AA27+AC27+AE27+AG27)/4</f>
        <v>0</v>
      </c>
    </row>
  </sheetData>
  <mergeCells count="61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9.55"/>
    <col collapsed="false" customWidth="true" hidden="false" outlineLevel="0" max="3" min="3" style="3" width="20.87"/>
    <col collapsed="false" customWidth="true" hidden="false" outlineLevel="0" max="4" min="4" style="1" width="6.55"/>
    <col collapsed="false" customWidth="true" hidden="false" outlineLevel="0" max="5" min="5" style="1" width="12.66"/>
    <col collapsed="false" customWidth="true" hidden="false" outlineLevel="0" max="6" min="6" style="2" width="9.87"/>
    <col collapsed="false" customWidth="true" hidden="false" outlineLevel="0" max="12" min="7" style="1" width="13.1"/>
    <col collapsed="false" customWidth="false" hidden="false" outlineLevel="0" max="19" min="13" style="1" width="9.1"/>
    <col collapsed="false" customWidth="true" hidden="false" outlineLevel="0" max="20" min="20" style="1" width="17.43"/>
    <col collapsed="false" customWidth="false" hidden="false" outlineLevel="0" max="22" min="21" style="1" width="9.1"/>
    <col collapsed="false" customWidth="true" hidden="false" outlineLevel="0" max="28" min="23" style="1" width="17.55"/>
    <col collapsed="false" customWidth="false" hidden="false" outlineLevel="0" max="257" min="29" style="1" width="9.1"/>
  </cols>
  <sheetData>
    <row r="1" customFormat="false" ht="15" hidden="false" customHeight="true" outlineLevel="0" collapsed="false">
      <c r="C1" s="11" t="s">
        <v>27</v>
      </c>
      <c r="D1" s="11"/>
      <c r="E1" s="11"/>
    </row>
    <row r="2" customFormat="false" ht="15" hidden="false" customHeight="true" outlineLevel="0" collapsed="false">
      <c r="C2" s="11" t="s">
        <v>42</v>
      </c>
      <c r="D2" s="11"/>
      <c r="E2" s="11"/>
    </row>
    <row r="3" customFormat="false" ht="15" hidden="false" customHeight="true" outlineLevel="0" collapsed="false">
      <c r="C3" s="11" t="s">
        <v>44</v>
      </c>
      <c r="D3" s="11"/>
      <c r="E3" s="11"/>
    </row>
    <row r="4" customFormat="false" ht="14.4" hidden="false" customHeight="false" outlineLevel="0" collapsed="false">
      <c r="C4" s="11" t="s">
        <v>45</v>
      </c>
      <c r="D4" s="11"/>
      <c r="E4" s="11"/>
    </row>
    <row r="5" customFormat="false" ht="28.8" hidden="false" customHeight="false" outlineLevel="0" collapsed="false">
      <c r="B5" s="5" t="s">
        <v>46</v>
      </c>
      <c r="C5" s="6" t="s">
        <v>0</v>
      </c>
      <c r="D5" s="7" t="s">
        <v>1</v>
      </c>
      <c r="E5" s="7" t="s">
        <v>2</v>
      </c>
      <c r="F5" s="15" t="s">
        <v>49</v>
      </c>
      <c r="G5" s="16" t="s">
        <v>50</v>
      </c>
      <c r="H5" s="16" t="s">
        <v>51</v>
      </c>
      <c r="I5" s="16" t="s">
        <v>52</v>
      </c>
      <c r="J5" s="16" t="s">
        <v>53</v>
      </c>
      <c r="K5" s="16" t="s">
        <v>54</v>
      </c>
      <c r="L5" s="16" t="s">
        <v>55</v>
      </c>
      <c r="S5" s="17" t="s">
        <v>46</v>
      </c>
      <c r="T5" s="17" t="s">
        <v>0</v>
      </c>
      <c r="U5" s="17" t="s">
        <v>1</v>
      </c>
      <c r="V5" s="17" t="s">
        <v>49</v>
      </c>
      <c r="W5" s="17" t="s">
        <v>50</v>
      </c>
      <c r="X5" s="17" t="s">
        <v>51</v>
      </c>
      <c r="Y5" s="17" t="s">
        <v>52</v>
      </c>
      <c r="Z5" s="17" t="s">
        <v>53</v>
      </c>
      <c r="AA5" s="17" t="s">
        <v>54</v>
      </c>
      <c r="AB5" s="17" t="s">
        <v>55</v>
      </c>
    </row>
    <row r="6" customFormat="false" ht="14.4" hidden="false" customHeight="false" outlineLevel="0" collapsed="false">
      <c r="C6" s="3" t="str">
        <f aca="false">'1'!C6</f>
        <v>ааа144</v>
      </c>
      <c r="D6" s="3" t="n">
        <f aca="false">INDEX('1'!$C$6:$E$27,MATCH(итог!C6,'1'!$C$6:$C$27,0),2)</f>
        <v>144</v>
      </c>
      <c r="E6" s="3" t="str">
        <f aca="false">INDEX('1'!$C$6:$E$27,MATCH(итог!C6,'1'!$C$6:$C$27,0),3)</f>
        <v>город 1</v>
      </c>
      <c r="F6" s="21" t="n">
        <f aca="false">INDEX('2'!$C$6:$AO$27,MATCH(C6,'2'!$C$6:$C$27,0),MATCH(F$5,'2'!$C$5:$AO$5,0))+INDEX('3'!$C$6:$AO$27,MATCH(C6,'3'!$C$6:$C$27,0),MATCH(F$5,'3'!$C$5:$AO$5,0))</f>
        <v>1</v>
      </c>
      <c r="G6" s="24" t="n">
        <f aca="false">'2'!AJ6+'3'!AJ6</f>
        <v>0</v>
      </c>
      <c r="H6" s="24" t="n">
        <f aca="false">'2'!AK6+'3'!AK6</f>
        <v>0</v>
      </c>
      <c r="I6" s="24" t="n">
        <f aca="false">'2'!AL6+'3'!AL6</f>
        <v>0</v>
      </c>
      <c r="J6" s="24" t="n">
        <f aca="false">'2'!AM6+'3'!AM6</f>
        <v>0</v>
      </c>
      <c r="K6" s="24" t="n">
        <f aca="false">'2'!AN6+'3'!AN6</f>
        <v>0</v>
      </c>
      <c r="L6" s="24" t="n">
        <f aca="false">'2'!AO6+'3'!AO6</f>
        <v>0</v>
      </c>
      <c r="S6" s="23" t="n">
        <v>1</v>
      </c>
      <c r="T6" s="23" t="s">
        <v>56</v>
      </c>
      <c r="U6" s="23" t="n">
        <v>0</v>
      </c>
      <c r="V6" s="23" t="n">
        <v>7</v>
      </c>
      <c r="W6" s="23" t="n">
        <v>3</v>
      </c>
      <c r="X6" s="23" t="n">
        <v>2</v>
      </c>
      <c r="Y6" s="23" t="n">
        <v>2</v>
      </c>
      <c r="Z6" s="23" t="n">
        <v>1</v>
      </c>
      <c r="AA6" s="23" t="n">
        <v>1</v>
      </c>
      <c r="AB6" s="23" t="n">
        <v>1</v>
      </c>
    </row>
    <row r="7" customFormat="false" ht="14.4" hidden="false" customHeight="false" outlineLevel="0" collapsed="false">
      <c r="C7" s="3" t="str">
        <f aca="false">'1'!C7</f>
        <v>ааа242</v>
      </c>
      <c r="D7" s="3" t="n">
        <f aca="false">INDEX('1'!$C$6:$E$27,MATCH(итог!C7,'1'!$C$6:$C$27,0),2)</f>
        <v>242</v>
      </c>
      <c r="E7" s="3" t="str">
        <f aca="false">INDEX('1'!$C$6:$E$27,MATCH(итог!C7,'1'!$C$6:$C$27,0),3)</f>
        <v>город 2</v>
      </c>
      <c r="F7" s="21" t="n">
        <f aca="false">INDEX('2'!$C$6:$AO$27,MATCH(C7,'2'!$C$6:$C$27,0),MATCH(F$5,'2'!$C$5:$AO$5,0))+INDEX('3'!$C$6:$AO$27,MATCH(C7,'3'!$C$6:$C$27,0),MATCH(F$5,'3'!$C$5:$AO$5,0))</f>
        <v>0</v>
      </c>
      <c r="G7" s="24" t="n">
        <f aca="false">'2'!AJ7+'3'!AJ7</f>
        <v>0</v>
      </c>
      <c r="H7" s="24" t="n">
        <f aca="false">'2'!AK7+'3'!AK7</f>
        <v>0</v>
      </c>
      <c r="I7" s="24" t="n">
        <f aca="false">'2'!AL7+'3'!AL7</f>
        <v>0</v>
      </c>
      <c r="J7" s="24" t="n">
        <f aca="false">'2'!AM7+'3'!AM7</f>
        <v>0</v>
      </c>
      <c r="K7" s="24" t="n">
        <f aca="false">'2'!AN7+'3'!AN7</f>
        <v>0</v>
      </c>
      <c r="L7" s="24" t="n">
        <f aca="false">'2'!AO7+'3'!AO7</f>
        <v>0</v>
      </c>
      <c r="S7" s="23" t="n">
        <v>1</v>
      </c>
      <c r="T7" s="23" t="s">
        <v>57</v>
      </c>
      <c r="U7" s="23" t="n">
        <v>981</v>
      </c>
      <c r="V7" s="23" t="n">
        <v>7</v>
      </c>
      <c r="W7" s="23" t="n">
        <v>2</v>
      </c>
      <c r="X7" s="23" t="n">
        <v>2</v>
      </c>
      <c r="Y7" s="23" t="n">
        <v>1</v>
      </c>
      <c r="Z7" s="23" t="n">
        <v>1</v>
      </c>
      <c r="AA7" s="23" t="n">
        <v>1</v>
      </c>
      <c r="AB7" s="23" t="n">
        <v>1</v>
      </c>
    </row>
    <row r="8" customFormat="false" ht="14.4" hidden="false" customHeight="false" outlineLevel="0" collapsed="false">
      <c r="C8" s="3" t="str">
        <f aca="false">'1'!C8</f>
        <v>ааа263</v>
      </c>
      <c r="D8" s="3" t="n">
        <f aca="false">INDEX('1'!$C$6:$E$27,MATCH(итог!C8,'1'!$C$6:$C$27,0),2)</f>
        <v>263</v>
      </c>
      <c r="E8" s="3" t="str">
        <f aca="false">INDEX('1'!$C$6:$E$27,MATCH(итог!C8,'1'!$C$6:$C$27,0),3)</f>
        <v>город 2</v>
      </c>
      <c r="F8" s="21" t="n">
        <f aca="false">INDEX('2'!$C$6:$AO$27,MATCH(C8,'2'!$C$6:$C$27,0),MATCH(F$5,'2'!$C$5:$AO$5,0))+INDEX('3'!$C$6:$AO$27,MATCH(C8,'3'!$C$6:$C$27,0),MATCH(F$5,'3'!$C$5:$AO$5,0))</f>
        <v>4</v>
      </c>
      <c r="G8" s="24" t="n">
        <f aca="false">'2'!AJ8+'3'!AJ8</f>
        <v>1</v>
      </c>
      <c r="H8" s="24" t="n">
        <f aca="false">'2'!AK8+'3'!AK8</f>
        <v>1</v>
      </c>
      <c r="I8" s="24" t="n">
        <f aca="false">'2'!AL8+'3'!AL8</f>
        <v>0</v>
      </c>
      <c r="J8" s="24" t="n">
        <f aca="false">'2'!AM8+'3'!AM8</f>
        <v>1</v>
      </c>
      <c r="K8" s="24" t="n">
        <f aca="false">'2'!AN8+'3'!AN8</f>
        <v>0</v>
      </c>
      <c r="L8" s="24" t="n">
        <f aca="false">'2'!AO8+'3'!AO8</f>
        <v>1</v>
      </c>
      <c r="S8" s="23" t="n">
        <v>2</v>
      </c>
      <c r="T8" s="23" t="s">
        <v>58</v>
      </c>
      <c r="U8" s="23" t="n">
        <v>0</v>
      </c>
      <c r="V8" s="23" t="n">
        <v>4</v>
      </c>
      <c r="W8" s="23" t="n">
        <v>1</v>
      </c>
      <c r="X8" s="23" t="n">
        <v>1</v>
      </c>
      <c r="Y8" s="23" t="n">
        <v>0</v>
      </c>
      <c r="Z8" s="23" t="n">
        <v>1</v>
      </c>
      <c r="AA8" s="23" t="n">
        <v>0</v>
      </c>
      <c r="AB8" s="23" t="n">
        <v>1</v>
      </c>
    </row>
    <row r="9" customFormat="false" ht="14.4" hidden="false" customHeight="false" outlineLevel="0" collapsed="false">
      <c r="C9" s="3" t="str">
        <f aca="false">'1'!C9</f>
        <v>ааа267</v>
      </c>
      <c r="D9" s="3" t="n">
        <f aca="false">INDEX('1'!$C$6:$E$27,MATCH(итог!C9,'1'!$C$6:$C$27,0),2)</f>
        <v>267</v>
      </c>
      <c r="E9" s="3" t="str">
        <f aca="false">INDEX('1'!$C$6:$E$27,MATCH(итог!C9,'1'!$C$6:$C$27,0),3)</f>
        <v>город 2</v>
      </c>
      <c r="F9" s="21" t="n">
        <f aca="false">INDEX('2'!$C$6:$AO$27,MATCH(C9,'2'!$C$6:$C$27,0),MATCH(F$5,'2'!$C$5:$AO$5,0))+INDEX('3'!$C$6:$AO$27,MATCH(C9,'3'!$C$6:$C$27,0),MATCH(F$5,'3'!$C$5:$AO$5,0))</f>
        <v>0</v>
      </c>
      <c r="G9" s="24" t="n">
        <f aca="false">'2'!AJ9+'3'!AJ9</f>
        <v>0</v>
      </c>
      <c r="H9" s="24" t="n">
        <f aca="false">'2'!AK9+'3'!AK9</f>
        <v>0</v>
      </c>
      <c r="I9" s="24" t="n">
        <f aca="false">'2'!AL9+'3'!AL9</f>
        <v>0</v>
      </c>
      <c r="J9" s="24" t="n">
        <f aca="false">'2'!AM9+'3'!AM9</f>
        <v>0</v>
      </c>
      <c r="K9" s="24" t="n">
        <f aca="false">'2'!AN9+'3'!AN9</f>
        <v>0</v>
      </c>
      <c r="L9" s="24" t="n">
        <f aca="false">'2'!AO9+'3'!AO9</f>
        <v>0</v>
      </c>
      <c r="S9" s="23" t="n">
        <v>2</v>
      </c>
      <c r="T9" s="23" t="s">
        <v>59</v>
      </c>
      <c r="U9" s="23" t="n">
        <v>717</v>
      </c>
      <c r="V9" s="23" t="n">
        <v>4</v>
      </c>
      <c r="W9" s="23" t="n">
        <v>1</v>
      </c>
      <c r="X9" s="23" t="n">
        <v>1</v>
      </c>
      <c r="Y9" s="23" t="n">
        <v>0</v>
      </c>
      <c r="Z9" s="23" t="n">
        <v>1</v>
      </c>
      <c r="AA9" s="23" t="n">
        <v>0</v>
      </c>
      <c r="AB9" s="23" t="n">
        <v>1</v>
      </c>
    </row>
    <row r="10" customFormat="false" ht="14.4" hidden="false" customHeight="false" outlineLevel="0" collapsed="false">
      <c r="C10" s="3" t="str">
        <f aca="false">'1'!C10</f>
        <v>ааа105</v>
      </c>
      <c r="D10" s="3" t="n">
        <f aca="false">INDEX('1'!$C$6:$E$27,MATCH(итог!C10,'1'!$C$6:$C$27,0),2)</f>
        <v>105</v>
      </c>
      <c r="E10" s="3" t="str">
        <f aca="false">INDEX('1'!$C$6:$E$27,MATCH(итог!C10,'1'!$C$6:$C$27,0),3)</f>
        <v>город 1</v>
      </c>
      <c r="F10" s="21" t="n">
        <f aca="false">INDEX('2'!$C$6:$AO$27,MATCH(C10,'2'!$C$6:$C$27,0),MATCH(F$5,'2'!$C$5:$AO$5,0))+INDEX('3'!$C$6:$AO$27,MATCH(C10,'3'!$C$6:$C$27,0),MATCH(F$5,'3'!$C$5:$AO$5,0))</f>
        <v>0</v>
      </c>
      <c r="G10" s="24" t="n">
        <f aca="false">'2'!AJ10+'3'!AJ10</f>
        <v>0</v>
      </c>
      <c r="H10" s="24" t="n">
        <f aca="false">'2'!AK10+'3'!AK10</f>
        <v>0</v>
      </c>
      <c r="I10" s="24" t="n">
        <f aca="false">'2'!AL10+'3'!AL10</f>
        <v>0</v>
      </c>
      <c r="J10" s="24" t="n">
        <f aca="false">'2'!AM10+'3'!AM10</f>
        <v>0</v>
      </c>
      <c r="K10" s="24" t="n">
        <f aca="false">'2'!AN10+'3'!AN10</f>
        <v>0</v>
      </c>
      <c r="L10" s="24" t="n">
        <f aca="false">'2'!AO10+'3'!AO10</f>
        <v>0</v>
      </c>
      <c r="S10" s="23" t="n">
        <v>2</v>
      </c>
      <c r="T10" s="23" t="s">
        <v>60</v>
      </c>
      <c r="U10" s="23" t="n">
        <v>882</v>
      </c>
      <c r="V10" s="23" t="n">
        <v>4</v>
      </c>
      <c r="W10" s="23" t="n">
        <v>1</v>
      </c>
      <c r="X10" s="23" t="n">
        <v>1</v>
      </c>
      <c r="Y10" s="23" t="n">
        <v>0</v>
      </c>
      <c r="Z10" s="23" t="n">
        <v>1</v>
      </c>
      <c r="AA10" s="23" t="n">
        <v>0</v>
      </c>
      <c r="AB10" s="23" t="n">
        <v>1</v>
      </c>
    </row>
    <row r="11" customFormat="false" ht="14.4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E$27,MATCH(итог!C11,'1'!$C$6:$C$27,0),2)</f>
        <v>178</v>
      </c>
      <c r="E11" s="3" t="str">
        <f aca="false">INDEX('1'!$C$6:$E$27,MATCH(итог!C11,'1'!$C$6:$C$27,0),3)</f>
        <v>город 1</v>
      </c>
      <c r="F11" s="21" t="n">
        <f aca="false">INDEX('2'!$C$6:$AO$27,MATCH(C11,'2'!$C$6:$C$27,0),MATCH(F$5,'2'!$C$5:$AO$5,0))+INDEX('3'!$C$6:$AO$27,MATCH(C11,'3'!$C$6:$C$27,0),MATCH(F$5,'3'!$C$5:$AO$5,0))</f>
        <v>6</v>
      </c>
      <c r="G11" s="24" t="n">
        <f aca="false">'2'!AJ11+'3'!AJ11</f>
        <v>4</v>
      </c>
      <c r="H11" s="24" t="n">
        <f aca="false">'2'!AK11+'3'!AK11</f>
        <v>2</v>
      </c>
      <c r="I11" s="24" t="n">
        <f aca="false">'2'!AL11+'3'!AL11</f>
        <v>4</v>
      </c>
      <c r="J11" s="24" t="n">
        <f aca="false">'2'!AM11+'3'!AM11</f>
        <v>0</v>
      </c>
      <c r="K11" s="24" t="n">
        <f aca="false">'2'!AN11+'3'!AN11</f>
        <v>2</v>
      </c>
      <c r="L11" s="24" t="n">
        <f aca="false">'2'!AO11+'3'!AO11</f>
        <v>0</v>
      </c>
      <c r="S11" s="23" t="n">
        <v>3</v>
      </c>
      <c r="T11" s="23" t="s">
        <v>61</v>
      </c>
      <c r="U11" s="23" t="n">
        <v>0</v>
      </c>
      <c r="V11" s="23" t="n">
        <v>3</v>
      </c>
      <c r="W11" s="23" t="n">
        <v>2</v>
      </c>
      <c r="X11" s="23" t="n">
        <v>1</v>
      </c>
      <c r="Y11" s="23" t="n">
        <v>2</v>
      </c>
      <c r="Z11" s="23" t="n">
        <v>0</v>
      </c>
      <c r="AA11" s="23" t="n">
        <v>1</v>
      </c>
      <c r="AB11" s="23" t="n">
        <v>0</v>
      </c>
    </row>
    <row r="12" customFormat="false" ht="14.4" hidden="false" customHeight="false" outlineLevel="0" collapsed="false">
      <c r="C12" s="3" t="str">
        <f aca="false">'1'!C12</f>
        <v>ааа175</v>
      </c>
      <c r="D12" s="3" t="n">
        <f aca="false">INDEX('1'!$C$6:$E$27,MATCH(итог!C12,'1'!$C$6:$C$27,0),2)</f>
        <v>175</v>
      </c>
      <c r="E12" s="3" t="str">
        <f aca="false">INDEX('1'!$C$6:$E$27,MATCH(итог!C12,'1'!$C$6:$C$27,0),3)</f>
        <v>город 1</v>
      </c>
      <c r="F12" s="21" t="n">
        <f aca="false">INDEX('2'!$C$6:$AO$27,MATCH(C12,'2'!$C$6:$C$27,0),MATCH(F$5,'2'!$C$5:$AO$5,0))+INDEX('3'!$C$6:$AO$27,MATCH(C12,'3'!$C$6:$C$27,0),MATCH(F$5,'3'!$C$5:$AO$5,0))</f>
        <v>0</v>
      </c>
      <c r="G12" s="24" t="n">
        <f aca="false">'2'!AJ12+'3'!AJ12</f>
        <v>0</v>
      </c>
      <c r="H12" s="24" t="n">
        <f aca="false">'2'!AK12+'3'!AK12</f>
        <v>0</v>
      </c>
      <c r="I12" s="24" t="n">
        <f aca="false">'2'!AL12+'3'!AL12</f>
        <v>0</v>
      </c>
      <c r="J12" s="24" t="n">
        <f aca="false">'2'!AM12+'3'!AM12</f>
        <v>0</v>
      </c>
      <c r="K12" s="24" t="n">
        <f aca="false">'2'!AN12+'3'!AN12</f>
        <v>0</v>
      </c>
      <c r="L12" s="24" t="n">
        <f aca="false">'2'!AO12+'3'!AO12</f>
        <v>0</v>
      </c>
      <c r="S12" s="23" t="n">
        <v>3</v>
      </c>
      <c r="T12" s="23" t="s">
        <v>62</v>
      </c>
      <c r="U12" s="23" t="n">
        <v>0</v>
      </c>
      <c r="V12" s="23" t="n">
        <v>3</v>
      </c>
      <c r="W12" s="23" t="n">
        <v>2</v>
      </c>
      <c r="X12" s="23" t="n">
        <v>1</v>
      </c>
      <c r="Y12" s="23" t="n">
        <v>2</v>
      </c>
      <c r="Z12" s="23" t="n">
        <v>0</v>
      </c>
      <c r="AA12" s="23" t="n">
        <v>1</v>
      </c>
      <c r="AB12" s="23" t="n">
        <v>0</v>
      </c>
    </row>
    <row r="13" customFormat="false" ht="14.4" hidden="false" customHeight="false" outlineLevel="0" collapsed="false">
      <c r="C13" s="3" t="str">
        <f aca="false">'1'!C13</f>
        <v>ааа252</v>
      </c>
      <c r="D13" s="3" t="n">
        <f aca="false">INDEX('1'!$C$6:$E$27,MATCH(итог!C13,'1'!$C$6:$C$27,0),2)</f>
        <v>252</v>
      </c>
      <c r="E13" s="3" t="str">
        <f aca="false">INDEX('1'!$C$6:$E$27,MATCH(итог!C13,'1'!$C$6:$C$27,0),3)</f>
        <v>город 2</v>
      </c>
      <c r="F13" s="21" t="n">
        <f aca="false">INDEX('2'!$C$6:$AO$27,MATCH(C13,'2'!$C$6:$C$27,0),MATCH(F$5,'2'!$C$5:$AO$5,0))+INDEX('3'!$C$6:$AO$27,MATCH(C13,'3'!$C$6:$C$27,0),MATCH(F$5,'3'!$C$5:$AO$5,0))</f>
        <v>4</v>
      </c>
      <c r="G13" s="24" t="n">
        <f aca="false">'2'!AJ13+'3'!AJ13</f>
        <v>1</v>
      </c>
      <c r="H13" s="24" t="n">
        <f aca="false">'2'!AK13+'3'!AK13</f>
        <v>1</v>
      </c>
      <c r="I13" s="24" t="n">
        <f aca="false">'2'!AL13+'3'!AL13</f>
        <v>0</v>
      </c>
      <c r="J13" s="24" t="n">
        <f aca="false">'2'!AM13+'3'!AM13</f>
        <v>1</v>
      </c>
      <c r="K13" s="24" t="n">
        <f aca="false">'2'!AN13+'3'!AN13</f>
        <v>0</v>
      </c>
      <c r="L13" s="24" t="n">
        <f aca="false">'2'!AO13+'3'!AO13</f>
        <v>1</v>
      </c>
      <c r="S13" s="23" t="n">
        <v>3</v>
      </c>
      <c r="T13" s="23" t="s">
        <v>63</v>
      </c>
      <c r="U13" s="23" t="n">
        <v>698</v>
      </c>
      <c r="V13" s="23" t="n">
        <v>3</v>
      </c>
      <c r="W13" s="23" t="n">
        <v>2</v>
      </c>
      <c r="X13" s="23" t="n">
        <v>1</v>
      </c>
      <c r="Y13" s="23" t="n">
        <v>2</v>
      </c>
      <c r="Z13" s="23" t="n">
        <v>0</v>
      </c>
      <c r="AA13" s="23" t="n">
        <v>1</v>
      </c>
      <c r="AB13" s="23" t="n">
        <v>0</v>
      </c>
    </row>
    <row r="14" customFormat="false" ht="14.4" hidden="false" customHeight="false" outlineLevel="0" collapsed="false">
      <c r="C14" s="3" t="str">
        <f aca="false">'1'!C14</f>
        <v>ааа257</v>
      </c>
      <c r="D14" s="3" t="n">
        <f aca="false">INDEX('1'!$C$6:$E$27,MATCH(итог!C14,'1'!$C$6:$C$27,0),2)</f>
        <v>257</v>
      </c>
      <c r="E14" s="3" t="str">
        <f aca="false">INDEX('1'!$C$6:$E$27,MATCH(итог!C14,'1'!$C$6:$C$27,0),3)</f>
        <v>город 2</v>
      </c>
      <c r="F14" s="21" t="n">
        <f aca="false">INDEX('2'!$C$6:$AO$27,MATCH(C14,'2'!$C$6:$C$27,0),MATCH(F$5,'2'!$C$5:$AO$5,0))+INDEX('3'!$C$6:$AO$27,MATCH(C14,'3'!$C$6:$C$27,0),MATCH(F$5,'3'!$C$5:$AO$5,0))</f>
        <v>0</v>
      </c>
      <c r="G14" s="24" t="n">
        <f aca="false">'2'!AJ14+'3'!AJ14</f>
        <v>0</v>
      </c>
      <c r="H14" s="24" t="n">
        <f aca="false">'2'!AK14+'3'!AK14</f>
        <v>0</v>
      </c>
      <c r="I14" s="24" t="n">
        <f aca="false">'2'!AL14+'3'!AL14</f>
        <v>0</v>
      </c>
      <c r="J14" s="24" t="n">
        <f aca="false">'2'!AM14+'3'!AM14</f>
        <v>0</v>
      </c>
      <c r="K14" s="24" t="n">
        <f aca="false">'2'!AN14+'3'!AN14</f>
        <v>0</v>
      </c>
      <c r="L14" s="24" t="n">
        <f aca="false">'2'!AO14+'3'!AO14</f>
        <v>0</v>
      </c>
      <c r="S14" s="23" t="n">
        <v>3</v>
      </c>
      <c r="T14" s="23" t="s">
        <v>64</v>
      </c>
      <c r="U14" s="23" t="n">
        <v>973</v>
      </c>
      <c r="V14" s="23" t="n">
        <v>3</v>
      </c>
      <c r="W14" s="23" t="n">
        <v>1</v>
      </c>
      <c r="X14" s="23" t="n">
        <v>1</v>
      </c>
      <c r="Y14" s="23" t="n">
        <v>1</v>
      </c>
      <c r="Z14" s="23" t="n">
        <v>0</v>
      </c>
      <c r="AA14" s="23" t="n">
        <v>1</v>
      </c>
      <c r="AB14" s="23" t="n">
        <v>0</v>
      </c>
    </row>
    <row r="15" customFormat="false" ht="14.4" hidden="false" customHeight="false" outlineLevel="0" collapsed="false">
      <c r="C15" s="3" t="str">
        <f aca="false">'1'!C15</f>
        <v>ааа6</v>
      </c>
      <c r="D15" s="3" t="n">
        <f aca="false">INDEX('1'!$C$6:$E$27,MATCH(итог!C15,'1'!$C$6:$C$27,0),2)</f>
        <v>6</v>
      </c>
      <c r="E15" s="3" t="str">
        <f aca="false">INDEX('1'!$C$6:$E$27,MATCH(итог!C15,'1'!$C$6:$C$27,0),3)</f>
        <v>город 1</v>
      </c>
      <c r="F15" s="21" t="n">
        <f aca="false">INDEX('2'!$C$6:$AO$27,MATCH(C15,'2'!$C$6:$C$27,0),MATCH(F$5,'2'!$C$5:$AO$5,0))+INDEX('3'!$C$6:$AO$27,MATCH(C15,'3'!$C$6:$C$27,0),MATCH(F$5,'3'!$C$5:$AO$5,0))</f>
        <v>0</v>
      </c>
      <c r="G15" s="24" t="n">
        <f aca="false">'2'!AJ15+'3'!AJ15</f>
        <v>1</v>
      </c>
      <c r="H15" s="24" t="n">
        <f aca="false">'2'!AK15+'3'!AK15</f>
        <v>0</v>
      </c>
      <c r="I15" s="24" t="n">
        <f aca="false">'2'!AL15+'3'!AL15</f>
        <v>0</v>
      </c>
      <c r="J15" s="24" t="n">
        <f aca="false">'2'!AM15+'3'!AM15</f>
        <v>1</v>
      </c>
      <c r="K15" s="24" t="n">
        <f aca="false">'2'!AN15+'3'!AN15</f>
        <v>0</v>
      </c>
      <c r="L15" s="24" t="n">
        <f aca="false">'2'!AO15+'3'!AO15</f>
        <v>0</v>
      </c>
    </row>
    <row r="16" customFormat="false" ht="14.4" hidden="false" customHeight="false" outlineLevel="0" collapsed="false">
      <c r="C16" s="3" t="str">
        <f aca="false">'1'!C16</f>
        <v>ааа169</v>
      </c>
      <c r="D16" s="3" t="n">
        <f aca="false">INDEX('1'!$C$6:$E$27,MATCH(итог!C16,'1'!$C$6:$C$27,0),2)</f>
        <v>169</v>
      </c>
      <c r="E16" s="3" t="str">
        <f aca="false">INDEX('1'!$C$6:$E$27,MATCH(итог!C16,'1'!$C$6:$C$27,0),3)</f>
        <v>город 1</v>
      </c>
      <c r="F16" s="21" t="n">
        <f aca="false">INDEX('2'!$C$6:$AO$27,MATCH(C16,'2'!$C$6:$C$27,0),MATCH(F$5,'2'!$C$5:$AO$5,0))+INDEX('3'!$C$6:$AO$27,MATCH(C16,'3'!$C$6:$C$27,0),MATCH(F$5,'3'!$C$5:$AO$5,0))</f>
        <v>3</v>
      </c>
      <c r="G16" s="24" t="n">
        <f aca="false">'2'!AJ16+'3'!AJ16</f>
        <v>2</v>
      </c>
      <c r="H16" s="24" t="n">
        <f aca="false">'2'!AK16+'3'!AK16</f>
        <v>1</v>
      </c>
      <c r="I16" s="24" t="n">
        <f aca="false">'2'!AL16+'3'!AL16</f>
        <v>2</v>
      </c>
      <c r="J16" s="24" t="n">
        <f aca="false">'2'!AM16+'3'!AM16</f>
        <v>0</v>
      </c>
      <c r="K16" s="24" t="n">
        <f aca="false">'2'!AN16+'3'!AN16</f>
        <v>1</v>
      </c>
      <c r="L16" s="24" t="n">
        <f aca="false">'2'!AO16+'3'!AO16</f>
        <v>0</v>
      </c>
    </row>
    <row r="17" customFormat="false" ht="14.4" hidden="false" customHeight="false" outlineLevel="0" collapsed="false">
      <c r="C17" s="3" t="str">
        <f aca="false">'1'!C17</f>
        <v>ааа306</v>
      </c>
      <c r="D17" s="3" t="n">
        <f aca="false">INDEX('1'!$C$6:$E$27,MATCH(итог!C17,'1'!$C$6:$C$27,0),2)</f>
        <v>306</v>
      </c>
      <c r="E17" s="3" t="str">
        <f aca="false">INDEX('1'!$C$6:$E$27,MATCH(итог!C17,'1'!$C$6:$C$27,0),3)</f>
        <v>город 2</v>
      </c>
      <c r="F17" s="21" t="n">
        <f aca="false">INDEX('2'!$C$6:$AO$27,MATCH(C17,'2'!$C$6:$C$27,0),MATCH(F$5,'2'!$C$5:$AO$5,0))+INDEX('3'!$C$6:$AO$27,MATCH(C17,'3'!$C$6:$C$27,0),MATCH(F$5,'3'!$C$5:$AO$5,0))</f>
        <v>0</v>
      </c>
      <c r="G17" s="24" t="n">
        <f aca="false">'2'!AJ17+'3'!AJ17</f>
        <v>3</v>
      </c>
      <c r="H17" s="24" t="n">
        <f aca="false">'2'!AK17+'3'!AK17</f>
        <v>0</v>
      </c>
      <c r="I17" s="24" t="n">
        <f aca="false">'2'!AL17+'3'!AL17</f>
        <v>2</v>
      </c>
      <c r="J17" s="24" t="n">
        <f aca="false">'2'!AM17+'3'!AM17</f>
        <v>1</v>
      </c>
      <c r="K17" s="24" t="n">
        <f aca="false">'2'!AN17+'3'!AN17</f>
        <v>0</v>
      </c>
      <c r="L17" s="24" t="n">
        <f aca="false">'2'!AO17+'3'!AO17</f>
        <v>0</v>
      </c>
    </row>
    <row r="18" customFormat="false" ht="14.4" hidden="false" customHeight="false" outlineLevel="0" collapsed="false">
      <c r="C18" s="3" t="str">
        <f aca="false">'1'!C18</f>
        <v>ааа137</v>
      </c>
      <c r="D18" s="3" t="n">
        <f aca="false">INDEX('1'!$C$6:$E$27,MATCH(итог!C18,'1'!$C$6:$C$27,0),2)</f>
        <v>137</v>
      </c>
      <c r="E18" s="3" t="str">
        <f aca="false">INDEX('1'!$C$6:$E$27,MATCH(итог!C18,'1'!$C$6:$C$27,0),3)</f>
        <v>город 1</v>
      </c>
      <c r="F18" s="21" t="n">
        <f aca="false">INDEX('2'!$C$6:$AO$27,MATCH(C18,'2'!$C$6:$C$27,0),MATCH(F$5,'2'!$C$5:$AO$5,0))+INDEX('3'!$C$6:$AO$27,MATCH(C18,'3'!$C$6:$C$27,0),MATCH(F$5,'3'!$C$5:$AO$5,0))</f>
        <v>0</v>
      </c>
      <c r="G18" s="24" t="n">
        <f aca="false">'2'!AJ18+'3'!AJ18</f>
        <v>0</v>
      </c>
      <c r="H18" s="24" t="n">
        <f aca="false">'2'!AK18+'3'!AK18</f>
        <v>0</v>
      </c>
      <c r="I18" s="24" t="n">
        <f aca="false">'2'!AL18+'3'!AL18</f>
        <v>0</v>
      </c>
      <c r="J18" s="24" t="n">
        <f aca="false">'2'!AM18+'3'!AM18</f>
        <v>0</v>
      </c>
      <c r="K18" s="24" t="n">
        <f aca="false">'2'!AN18+'3'!AN18</f>
        <v>0</v>
      </c>
      <c r="L18" s="24" t="n">
        <f aca="false">'2'!AO18+'3'!AO18</f>
        <v>0</v>
      </c>
    </row>
    <row r="19" customFormat="false" ht="14.4" hidden="false" customHeight="false" outlineLevel="0" collapsed="false">
      <c r="C19" s="3" t="str">
        <f aca="false">'1'!C19</f>
        <v>ааа195</v>
      </c>
      <c r="D19" s="3" t="n">
        <f aca="false">INDEX('1'!$C$6:$E$27,MATCH(итог!C19,'1'!$C$6:$C$27,0),2)</f>
        <v>195</v>
      </c>
      <c r="E19" s="3" t="str">
        <f aca="false">INDEX('1'!$C$6:$E$27,MATCH(итог!C19,'1'!$C$6:$C$27,0),3)</f>
        <v>город 1</v>
      </c>
      <c r="F19" s="21" t="n">
        <f aca="false">INDEX('2'!$C$6:$AO$27,MATCH(C19,'2'!$C$6:$C$27,0),MATCH(F$5,'2'!$C$5:$AO$5,0))+INDEX('3'!$C$6:$AO$27,MATCH(C19,'3'!$C$6:$C$27,0),MATCH(F$5,'3'!$C$5:$AO$5,0))</f>
        <v>0</v>
      </c>
      <c r="G19" s="24" t="n">
        <f aca="false">'2'!AJ19+'3'!AJ19</f>
        <v>0</v>
      </c>
      <c r="H19" s="24" t="n">
        <f aca="false">'2'!AK19+'3'!AK19</f>
        <v>0</v>
      </c>
      <c r="I19" s="24" t="n">
        <f aca="false">'2'!AL19+'3'!AL19</f>
        <v>0</v>
      </c>
      <c r="J19" s="24" t="n">
        <f aca="false">'2'!AM19+'3'!AM19</f>
        <v>0</v>
      </c>
      <c r="K19" s="24" t="n">
        <f aca="false">'2'!AN19+'3'!AN19</f>
        <v>0</v>
      </c>
      <c r="L19" s="24" t="n">
        <f aca="false">'2'!AO19+'3'!AO19</f>
        <v>0</v>
      </c>
    </row>
    <row r="20" customFormat="false" ht="14.4" hidden="false" customHeight="false" outlineLevel="0" collapsed="false">
      <c r="C20" s="3" t="str">
        <f aca="false">'1'!C20</f>
        <v>ааа8</v>
      </c>
      <c r="D20" s="3" t="n">
        <f aca="false">INDEX('1'!$C$6:$E$27,MATCH(итог!C20,'1'!$C$6:$C$27,0),2)</f>
        <v>8</v>
      </c>
      <c r="E20" s="3" t="str">
        <f aca="false">INDEX('1'!$C$6:$E$27,MATCH(итог!C20,'1'!$C$6:$C$27,0),3)</f>
        <v>город 1</v>
      </c>
      <c r="F20" s="21" t="n">
        <f aca="false">INDEX('2'!$C$6:$AO$27,MATCH(C20,'2'!$C$6:$C$27,0),MATCH(F$5,'2'!$C$5:$AO$5,0))+INDEX('3'!$C$6:$AO$27,MATCH(C20,'3'!$C$6:$C$27,0),MATCH(F$5,'3'!$C$5:$AO$5,0))</f>
        <v>4</v>
      </c>
      <c r="G20" s="24" t="n">
        <f aca="false">'2'!AJ20+'3'!AJ20</f>
        <v>1</v>
      </c>
      <c r="H20" s="24" t="n">
        <f aca="false">'2'!AK20+'3'!AK20</f>
        <v>1</v>
      </c>
      <c r="I20" s="24" t="n">
        <f aca="false">'2'!AL20+'3'!AL20</f>
        <v>0</v>
      </c>
      <c r="J20" s="24" t="n">
        <f aca="false">'2'!AM20+'3'!AM20</f>
        <v>1</v>
      </c>
      <c r="K20" s="24" t="n">
        <f aca="false">'2'!AN20+'3'!AN20</f>
        <v>0</v>
      </c>
      <c r="L20" s="24" t="n">
        <f aca="false">'2'!AO20+'3'!AO20</f>
        <v>1</v>
      </c>
    </row>
    <row r="21" customFormat="false" ht="14.4" hidden="false" customHeight="false" outlineLevel="0" collapsed="false">
      <c r="C21" s="3" t="str">
        <f aca="false">'1'!C21</f>
        <v>ааа189</v>
      </c>
      <c r="D21" s="3" t="n">
        <f aca="false">INDEX('1'!$C$6:$E$27,MATCH(итог!C21,'1'!$C$6:$C$27,0),2)</f>
        <v>189</v>
      </c>
      <c r="E21" s="3" t="str">
        <f aca="false">INDEX('1'!$C$6:$E$27,MATCH(итог!C21,'1'!$C$6:$C$27,0),3)</f>
        <v>город 1</v>
      </c>
      <c r="F21" s="21" t="n">
        <f aca="false">INDEX('2'!$C$6:$AO$27,MATCH(C21,'2'!$C$6:$C$27,0),MATCH(F$5,'2'!$C$5:$AO$5,0))+INDEX('3'!$C$6:$AO$27,MATCH(C21,'3'!$C$6:$C$27,0),MATCH(F$5,'3'!$C$5:$AO$5,0))</f>
        <v>0</v>
      </c>
      <c r="G21" s="24" t="n">
        <f aca="false">'2'!AJ21+'3'!AJ21</f>
        <v>0</v>
      </c>
      <c r="H21" s="24" t="n">
        <f aca="false">'2'!AK21+'3'!AK21</f>
        <v>0</v>
      </c>
      <c r="I21" s="24" t="n">
        <f aca="false">'2'!AL21+'3'!AL21</f>
        <v>0</v>
      </c>
      <c r="J21" s="24" t="n">
        <f aca="false">'2'!AM21+'3'!AM21</f>
        <v>0</v>
      </c>
      <c r="K21" s="24" t="n">
        <f aca="false">'2'!AN21+'3'!AN21</f>
        <v>0</v>
      </c>
      <c r="L21" s="24" t="n">
        <f aca="false">'2'!AO21+'3'!AO21</f>
        <v>0</v>
      </c>
    </row>
    <row r="22" customFormat="false" ht="14.4" hidden="false" customHeight="false" outlineLevel="0" collapsed="false">
      <c r="C22" s="3" t="str">
        <f aca="false">'1'!C22</f>
        <v>ааа239</v>
      </c>
      <c r="D22" s="3" t="n">
        <f aca="false">INDEX('1'!$C$6:$E$27,MATCH(итог!C22,'1'!$C$6:$C$27,0),2)</f>
        <v>239</v>
      </c>
      <c r="E22" s="3" t="str">
        <f aca="false">INDEX('1'!$C$6:$E$27,MATCH(итог!C22,'1'!$C$6:$C$27,0),3)</f>
        <v>город 2</v>
      </c>
      <c r="F22" s="21" t="n">
        <f aca="false">INDEX('2'!$C$6:$AO$27,MATCH(C22,'2'!$C$6:$C$27,0),MATCH(F$5,'2'!$C$5:$AO$5,0))+INDEX('3'!$C$6:$AO$27,MATCH(C22,'3'!$C$6:$C$27,0),MATCH(F$5,'3'!$C$5:$AO$5,0))</f>
        <v>7</v>
      </c>
      <c r="G22" s="24" t="n">
        <f aca="false">'2'!AJ22+'3'!AJ22</f>
        <v>2</v>
      </c>
      <c r="H22" s="24" t="n">
        <f aca="false">'2'!AK22+'3'!AK22</f>
        <v>2</v>
      </c>
      <c r="I22" s="24" t="n">
        <f aca="false">'2'!AL22+'3'!AL22</f>
        <v>1</v>
      </c>
      <c r="J22" s="24" t="n">
        <f aca="false">'2'!AM22+'3'!AM22</f>
        <v>1</v>
      </c>
      <c r="K22" s="24" t="n">
        <f aca="false">'2'!AN22+'3'!AN22</f>
        <v>1</v>
      </c>
      <c r="L22" s="24" t="n">
        <f aca="false">'2'!AO22+'3'!AO22</f>
        <v>1</v>
      </c>
    </row>
    <row r="23" customFormat="false" ht="14.4" hidden="false" customHeight="false" outlineLevel="0" collapsed="false">
      <c r="C23" s="3" t="str">
        <f aca="false">'1'!C23</f>
        <v>ааа259</v>
      </c>
      <c r="D23" s="3" t="n">
        <f aca="false">INDEX('1'!$C$6:$E$27,MATCH(итог!C23,'1'!$C$6:$C$27,0),2)</f>
        <v>259</v>
      </c>
      <c r="E23" s="3" t="str">
        <f aca="false">INDEX('1'!$C$6:$E$27,MATCH(итог!C23,'1'!$C$6:$C$27,0),3)</f>
        <v>город 2</v>
      </c>
      <c r="F23" s="21" t="n">
        <f aca="false">INDEX('2'!$C$6:$AO$27,MATCH(C23,'2'!$C$6:$C$27,0),MATCH(F$5,'2'!$C$5:$AO$5,0))+INDEX('3'!$C$6:$AO$27,MATCH(C23,'3'!$C$6:$C$27,0),MATCH(F$5,'3'!$C$5:$AO$5,0))</f>
        <v>0</v>
      </c>
      <c r="G23" s="24" t="n">
        <f aca="false">'2'!AJ23+'3'!AJ23</f>
        <v>0</v>
      </c>
      <c r="H23" s="24" t="n">
        <f aca="false">'2'!AK23+'3'!AK23</f>
        <v>0</v>
      </c>
      <c r="I23" s="24" t="n">
        <f aca="false">'2'!AL23+'3'!AL23</f>
        <v>0</v>
      </c>
      <c r="J23" s="24" t="n">
        <f aca="false">'2'!AM23+'3'!AM23</f>
        <v>0</v>
      </c>
      <c r="K23" s="24" t="n">
        <f aca="false">'2'!AN23+'3'!AN23</f>
        <v>0</v>
      </c>
      <c r="L23" s="24" t="n">
        <f aca="false">'2'!AO23+'3'!AO23</f>
        <v>0</v>
      </c>
    </row>
    <row r="24" customFormat="false" ht="14.4" hidden="false" customHeight="false" outlineLevel="0" collapsed="false">
      <c r="C24" s="3" t="str">
        <f aca="false">'1'!C24</f>
        <v>ааа262</v>
      </c>
      <c r="D24" s="3" t="n">
        <f aca="false">INDEX('1'!$C$6:$E$27,MATCH(итог!C24,'1'!$C$6:$C$27,0),2)</f>
        <v>262</v>
      </c>
      <c r="E24" s="3" t="str">
        <f aca="false">INDEX('1'!$C$6:$E$27,MATCH(итог!C24,'1'!$C$6:$C$27,0),3)</f>
        <v>город 2</v>
      </c>
      <c r="F24" s="21" t="n">
        <f aca="false">INDEX('2'!$C$6:$AO$27,MATCH(C24,'2'!$C$6:$C$27,0),MATCH(F$5,'2'!$C$5:$AO$5,0))+INDEX('3'!$C$6:$AO$27,MATCH(C24,'3'!$C$6:$C$27,0),MATCH(F$5,'3'!$C$5:$AO$5,0))</f>
        <v>0</v>
      </c>
      <c r="G24" s="24" t="n">
        <f aca="false">'2'!AJ24+'3'!AJ24</f>
        <v>1</v>
      </c>
      <c r="H24" s="24" t="n">
        <f aca="false">'2'!AK24+'3'!AK24</f>
        <v>0</v>
      </c>
      <c r="I24" s="24" t="n">
        <f aca="false">'2'!AL24+'3'!AL24</f>
        <v>0</v>
      </c>
      <c r="J24" s="24" t="n">
        <f aca="false">'2'!AM24+'3'!AM24</f>
        <v>1</v>
      </c>
      <c r="K24" s="24" t="n">
        <f aca="false">'2'!AN24+'3'!AN24</f>
        <v>0</v>
      </c>
      <c r="L24" s="24" t="n">
        <f aca="false">'2'!AO24+'3'!AO24</f>
        <v>0</v>
      </c>
    </row>
    <row r="25" customFormat="false" ht="14.4" hidden="false" customHeight="false" outlineLevel="0" collapsed="false">
      <c r="C25" s="3" t="str">
        <f aca="false">'1'!C25</f>
        <v>ааа292</v>
      </c>
      <c r="D25" s="3" t="n">
        <f aca="false">INDEX('1'!$C$6:$E$27,MATCH(итог!C25,'1'!$C$6:$C$27,0),2)</f>
        <v>292</v>
      </c>
      <c r="E25" s="3" t="str">
        <f aca="false">INDEX('1'!$C$6:$E$27,MATCH(итог!C25,'1'!$C$6:$C$27,0),3)</f>
        <v>город 2</v>
      </c>
      <c r="F25" s="21" t="n">
        <f aca="false">INDEX('2'!$C$6:$AO$27,MATCH(C25,'2'!$C$6:$C$27,0),MATCH(F$5,'2'!$C$5:$AO$5,0))+INDEX('3'!$C$6:$AO$27,MATCH(C25,'3'!$C$6:$C$27,0),MATCH(F$5,'3'!$C$5:$AO$5,0))</f>
        <v>0</v>
      </c>
      <c r="G25" s="24" t="n">
        <f aca="false">'2'!AJ25+'3'!AJ25</f>
        <v>0</v>
      </c>
      <c r="H25" s="24" t="n">
        <f aca="false">'2'!AK25+'3'!AK25</f>
        <v>0</v>
      </c>
      <c r="I25" s="24" t="n">
        <f aca="false">'2'!AL25+'3'!AL25</f>
        <v>0</v>
      </c>
      <c r="J25" s="24" t="n">
        <f aca="false">'2'!AM25+'3'!AM25</f>
        <v>0</v>
      </c>
      <c r="K25" s="24" t="n">
        <f aca="false">'2'!AN25+'3'!AN25</f>
        <v>0</v>
      </c>
      <c r="L25" s="24" t="n">
        <f aca="false">'2'!AO25+'3'!AO25</f>
        <v>0</v>
      </c>
    </row>
    <row r="26" customFormat="false" ht="14.4" hidden="false" customHeight="false" outlineLevel="0" collapsed="false">
      <c r="C26" s="3" t="str">
        <f aca="false">'1'!C26</f>
        <v>ааа156</v>
      </c>
      <c r="D26" s="3" t="n">
        <f aca="false">INDEX('1'!$C$6:$E$27,MATCH(итог!C26,'1'!$C$6:$C$27,0),2)</f>
        <v>156</v>
      </c>
      <c r="E26" s="3" t="str">
        <f aca="false">INDEX('1'!$C$6:$E$27,MATCH(итог!C26,'1'!$C$6:$C$27,0),3)</f>
        <v>город 1</v>
      </c>
      <c r="F26" s="21" t="n">
        <f aca="false">INDEX('2'!$C$6:$AO$27,MATCH(C26,'2'!$C$6:$C$27,0),MATCH(F$5,'2'!$C$5:$AO$5,0))+INDEX('3'!$C$6:$AO$27,MATCH(C26,'3'!$C$6:$C$27,0),MATCH(F$5,'3'!$C$5:$AO$5,0))</f>
        <v>0</v>
      </c>
      <c r="G26" s="24" t="n">
        <f aca="false">'2'!AJ26+'3'!AJ26</f>
        <v>0</v>
      </c>
      <c r="H26" s="24" t="n">
        <f aca="false">'2'!AK26+'3'!AK26</f>
        <v>0</v>
      </c>
      <c r="I26" s="24" t="n">
        <f aca="false">'2'!AL26+'3'!AL26</f>
        <v>0</v>
      </c>
      <c r="J26" s="24" t="n">
        <f aca="false">'2'!AM26+'3'!AM26</f>
        <v>0</v>
      </c>
      <c r="K26" s="24" t="n">
        <f aca="false">'2'!AN26+'3'!AN26</f>
        <v>0</v>
      </c>
      <c r="L26" s="24" t="n">
        <f aca="false">'2'!AO26+'3'!AO26</f>
        <v>0</v>
      </c>
    </row>
    <row r="27" customFormat="false" ht="14.4" hidden="false" customHeight="false" outlineLevel="0" collapsed="false">
      <c r="B27" s="2" t="n">
        <v>1</v>
      </c>
      <c r="C27" s="3" t="str">
        <f aca="false">'1'!C27</f>
        <v>ааа190</v>
      </c>
      <c r="D27" s="3" t="n">
        <f aca="false">INDEX('1'!$C$6:$E$27,MATCH(итог!C27,'1'!$C$6:$C$27,0),2)</f>
        <v>190</v>
      </c>
      <c r="E27" s="3" t="str">
        <f aca="false">INDEX('1'!$C$6:$E$27,MATCH(итог!C27,'1'!$C$6:$C$27,0),3)</f>
        <v>город 1</v>
      </c>
      <c r="F27" s="21" t="n">
        <f aca="false">INDEX('2'!$C$6:$AO$27,MATCH(C27,'2'!$C$6:$C$27,0),MATCH(F$5,'2'!$C$5:$AO$5,0))+INDEX('3'!$C$6:$AO$27,MATCH(C27,'3'!$C$6:$C$27,0),MATCH(F$5,'3'!$C$5:$AO$5,0))</f>
        <v>10</v>
      </c>
      <c r="G27" s="24" t="n">
        <f aca="false">'2'!AJ27+'3'!AJ27</f>
        <v>4</v>
      </c>
      <c r="H27" s="24" t="n">
        <f aca="false">'2'!AK27+'3'!AK27</f>
        <v>3</v>
      </c>
      <c r="I27" s="24" t="n">
        <f aca="false">'2'!AL27+'3'!AL27</f>
        <v>3</v>
      </c>
      <c r="J27" s="24" t="n">
        <f aca="false">'2'!AM27+'3'!AM27</f>
        <v>1</v>
      </c>
      <c r="K27" s="24" t="n">
        <f aca="false">'2'!AN27+'3'!AN27</f>
        <v>2</v>
      </c>
      <c r="L27" s="24" t="n">
        <f aca="false">'2'!AO27+'3'!AO27</f>
        <v>1</v>
      </c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40:47Z</dcterms:created>
  <dc:creator>Windows User</dc:creator>
  <dc:description/>
  <dc:language>en-US</dc:language>
  <cp:lastModifiedBy>АК</cp:lastModifiedBy>
  <dcterms:modified xsi:type="dcterms:W3CDTF">2013-09-14T17:49:12Z</dcterms:modified>
  <cp:revision>0</cp:revision>
  <dc:subject/>
  <dc:title/>
</cp:coreProperties>
</file>