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Дата 01.01.2013</t>
  </si>
  <si>
    <t xml:space="preserve">Нужна формула, которая будет отображать при текущем значении ячейки А1  - цифру 2, а при изменении даты на 02.01.13 - цифру 3, и так далее до 31.01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Дата &quot;dd/mm/yyyy"/>
    <numFmt numFmtId="166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1" sqref="B1 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</cols>
  <sheetData>
    <row r="1" customFormat="false" ht="15" hidden="false" customHeight="false" outlineLevel="0" collapsed="false">
      <c r="A1" s="1" t="s">
        <v>0</v>
      </c>
      <c r="B1" s="0" t="e">
        <f aca="false">IF(--RIGHTB(A1,10)&gt;41305,"то что после 31.01.2013",DAY(--RIGHTB(A1,10))+1)</f>
        <v>#VALUE!</v>
      </c>
      <c r="C1" s="0" t="s">
        <v>1</v>
      </c>
    </row>
    <row r="2" customFormat="false" ht="15" hidden="false" customHeight="false" outlineLevel="0" collapsed="false">
      <c r="A2" s="2" t="n">
        <v>41275</v>
      </c>
      <c r="B2" s="0" t="n">
        <f aca="false">IF(A2&gt;41305,"то что после 31.01.2013",DAY(A2)+1)</f>
        <v>2</v>
      </c>
    </row>
    <row r="4" customFormat="false" ht="15" hidden="false" customHeight="false" outlineLevel="0" collapsed="false">
      <c r="B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17T18:05:52Z</dcterms:modified>
  <cp:revision>0</cp:revision>
  <dc:subject/>
  <dc:title/>
</cp:coreProperties>
</file>