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 попытка</t>
  </si>
  <si>
    <t xml:space="preserve">Фамилия, Имя</t>
  </si>
  <si>
    <t xml:space="preserve">Старт</t>
  </si>
  <si>
    <t xml:space="preserve">Финиш</t>
  </si>
  <si>
    <t xml:space="preserve">Время</t>
  </si>
  <si>
    <t xml:space="preserve">Штрафы</t>
  </si>
  <si>
    <t xml:space="preserve">Итого</t>
  </si>
  <si>
    <t xml:space="preserve">Место</t>
  </si>
  <si>
    <t xml:space="preserve">Категория </t>
  </si>
  <si>
    <t xml:space="preserve">Антипова Дарья</t>
  </si>
  <si>
    <t xml:space="preserve">Герасимова Настасья</t>
  </si>
  <si>
    <t xml:space="preserve">Жукова Анна</t>
  </si>
  <si>
    <t xml:space="preserve">Подобряева Евдок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00"/>
    <numFmt numFmtId="167" formatCode="General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3" min="3" style="0" width="10.41"/>
    <col collapsed="false" customWidth="true" hidden="false" outlineLevel="0" max="8" min="4" style="0" width="3.99"/>
    <col collapsed="false" customWidth="true" hidden="false" outlineLevel="0" max="10" min="9" style="0" width="11.7"/>
    <col collapsed="false" customWidth="true" hidden="false" outlineLevel="0" max="12" min="12" style="0" width="11.7"/>
  </cols>
  <sheetData>
    <row r="1" customFormat="false" ht="21" hidden="false" customHeight="false" outlineLevel="0" collapsed="false">
      <c r="A1" s="1" t="s">
        <v>0</v>
      </c>
    </row>
    <row r="2" customFormat="false" ht="18" hidden="false" customHeight="true" outlineLevel="0" collapsed="false">
      <c r="A2" s="2"/>
      <c r="B2" s="3" t="s">
        <v>1</v>
      </c>
      <c r="C2" s="3" t="s">
        <v>2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</row>
    <row r="3" customFormat="false" ht="18" hidden="false" customHeight="false" outlineLevel="0" collapsed="false">
      <c r="B3" s="5" t="s">
        <v>8</v>
      </c>
      <c r="C3" s="5"/>
      <c r="D3" s="5"/>
      <c r="E3" s="5"/>
      <c r="F3" s="5"/>
      <c r="G3" s="5"/>
      <c r="H3" s="5"/>
      <c r="I3" s="5"/>
      <c r="J3" s="6"/>
    </row>
    <row r="4" customFormat="false" ht="14.25" hidden="false" customHeight="false" outlineLevel="0" collapsed="false">
      <c r="A4" s="7" t="n">
        <v>1</v>
      </c>
      <c r="B4" s="8" t="s">
        <v>9</v>
      </c>
      <c r="C4" s="9" t="n">
        <v>0.0631944444444444</v>
      </c>
      <c r="D4" s="10" t="n">
        <v>100</v>
      </c>
      <c r="E4" s="10" t="n">
        <v>2</v>
      </c>
      <c r="F4" s="10" t="n">
        <v>150</v>
      </c>
      <c r="G4" s="10" t="n">
        <v>150</v>
      </c>
      <c r="H4" s="10" t="n">
        <v>100</v>
      </c>
      <c r="I4" s="11" t="n">
        <v>0.064321412037037</v>
      </c>
      <c r="J4" s="12" t="n">
        <f aca="false">I4-C4</f>
        <v>0.00112696759259259</v>
      </c>
      <c r="K4" s="13" t="n">
        <f aca="false">SUM(D4:H4)</f>
        <v>502</v>
      </c>
      <c r="L4" s="14" t="n">
        <f aca="false">J4+K4/24/60</f>
        <v>0.349738078703704</v>
      </c>
      <c r="M4" s="0" t="n">
        <f aca="false">RANK(L4,L$4:L$7,1)</f>
        <v>4</v>
      </c>
    </row>
    <row r="5" customFormat="false" ht="14.25" hidden="false" customHeight="false" outlineLevel="0" collapsed="false">
      <c r="A5" s="15" t="n">
        <v>2</v>
      </c>
      <c r="B5" s="16" t="s">
        <v>10</v>
      </c>
      <c r="C5" s="9" t="n">
        <v>0.0652199074074074</v>
      </c>
      <c r="D5" s="10" t="n">
        <v>0</v>
      </c>
      <c r="E5" s="10" t="n">
        <v>0</v>
      </c>
      <c r="F5" s="10" t="n">
        <v>2</v>
      </c>
      <c r="G5" s="10" t="n">
        <v>0</v>
      </c>
      <c r="H5" s="10" t="n">
        <v>0</v>
      </c>
      <c r="I5" s="11" t="n">
        <v>0.0658451388888889</v>
      </c>
      <c r="J5" s="12" t="n">
        <f aca="false">I5-C5</f>
        <v>0.000625231481481482</v>
      </c>
      <c r="K5" s="0" t="n">
        <f aca="false">SUM(D5:H5)</f>
        <v>2</v>
      </c>
      <c r="L5" s="11" t="n">
        <f aca="false">J5+K5/24/60</f>
        <v>0.00201412037037037</v>
      </c>
      <c r="M5" s="0" t="n">
        <f aca="false">RANK(L5,L$4:L$7,1)</f>
        <v>1</v>
      </c>
    </row>
    <row r="6" customFormat="false" ht="14.25" hidden="false" customHeight="false" outlineLevel="0" collapsed="false">
      <c r="A6" s="17" t="n">
        <v>3</v>
      </c>
      <c r="B6" s="8" t="s">
        <v>11</v>
      </c>
      <c r="C6" s="9" t="n">
        <v>0.0658564814814815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50</v>
      </c>
      <c r="I6" s="11" t="n">
        <v>0.066674537037037</v>
      </c>
      <c r="J6" s="12" t="n">
        <f aca="false">I6-C6</f>
        <v>0.000818055555555556</v>
      </c>
      <c r="K6" s="0" t="n">
        <f aca="false">SUM(D6:H6)</f>
        <v>50</v>
      </c>
      <c r="L6" s="11" t="n">
        <f aca="false">J6+K6/24/60</f>
        <v>0.0355402777777778</v>
      </c>
      <c r="M6" s="0" t="n">
        <f aca="false">RANK(L6,L$4:L$7,1)</f>
        <v>3</v>
      </c>
    </row>
    <row r="7" customFormat="false" ht="14.25" hidden="false" customHeight="true" outlineLevel="0" collapsed="false">
      <c r="A7" s="15" t="n">
        <v>4</v>
      </c>
      <c r="B7" s="8" t="s">
        <v>12</v>
      </c>
      <c r="C7" s="9" t="n">
        <v>0.0666203703703704</v>
      </c>
      <c r="D7" s="10" t="n">
        <v>0</v>
      </c>
      <c r="E7" s="10" t="n">
        <v>2</v>
      </c>
      <c r="F7" s="10" t="n">
        <v>2</v>
      </c>
      <c r="G7" s="10" t="n">
        <v>0</v>
      </c>
      <c r="H7" s="10" t="n">
        <v>0</v>
      </c>
      <c r="I7" s="11" t="n">
        <v>0.0673284722222222</v>
      </c>
      <c r="J7" s="12" t="n">
        <f aca="false">I7-C7</f>
        <v>0.000708101851851852</v>
      </c>
      <c r="K7" s="0" t="n">
        <f aca="false">SUM(D7:H7)</f>
        <v>4</v>
      </c>
      <c r="L7" s="11" t="n">
        <f aca="false">J7+K7/24/60</f>
        <v>0.00348587962962963</v>
      </c>
      <c r="M7" s="0" t="n">
        <f aca="false">RANK(L7,L$4:L$7,1)</f>
        <v>2</v>
      </c>
    </row>
    <row r="9" customFormat="false" ht="12.75" hidden="false" customHeight="false" outlineLevel="0" collapsed="false">
      <c r="J9" s="13" t="n">
        <v>97.37</v>
      </c>
      <c r="K9" s="13" t="n">
        <v>502</v>
      </c>
      <c r="L9" s="18" t="n">
        <f aca="false">SUM(J9+K9)</f>
        <v>599.37</v>
      </c>
    </row>
  </sheetData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na</cp:lastModifiedBy>
  <dcterms:modified xsi:type="dcterms:W3CDTF">2013-09-18T17:28:36Z</dcterms:modified>
  <cp:revision>0</cp:revision>
  <dc:subject/>
  <dc:title/>
</cp:coreProperties>
</file>