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" sheetId="1" state="visible" r:id="rId2"/>
    <sheet name="Склад" sheetId="2" state="visible" r:id="rId3"/>
  </sheets>
  <definedNames>
    <definedName function="false" hidden="false" name="дата" vbProcedure="false">Продажи!$J$2</definedName>
    <definedName function="false" hidden="false" name="ручка" vbProcedure="false">Продажи!$G$2:$G$12</definedName>
    <definedName function="false" hidden="false" name="ручка_шариковая" vbProcedure="false">Продажи!$G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Нажми Ctrl+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7</xdr:rowOff>
              </xdr:from>
              <xdr:to>
                <xdr:col>1</xdr:col>
                <xdr:colOff>12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Дата 
продажи</t>
  </si>
  <si>
    <t xml:space="preserve">Наименование
товара</t>
  </si>
  <si>
    <t xml:space="preserve">к продаже,
 шт</t>
  </si>
  <si>
    <t xml:space="preserve">стоимость,
ед. </t>
  </si>
  <si>
    <t xml:space="preserve">продано 
на сумму</t>
  </si>
  <si>
    <t xml:space="preserve">Всего 
продано, шт.</t>
  </si>
  <si>
    <t xml:space="preserve">Трикотажное изделие Ангел 56</t>
  </si>
  <si>
    <t xml:space="preserve">Наименование товара</t>
  </si>
  <si>
    <t xml:space="preserve">Стоимость,
 ед. </t>
  </si>
  <si>
    <t xml:space="preserve">Продано,
 шт</t>
  </si>
  <si>
    <t xml:space="preserve">Продано на 
сумму, руб.</t>
  </si>
  <si>
    <t xml:space="preserve">На складе 
остаток, шт.</t>
  </si>
  <si>
    <t xml:space="preserve">На складе 
остаток, руб.</t>
  </si>
  <si>
    <t xml:space="preserve">на складе на 
начало периода, шт.</t>
  </si>
  <si>
    <t xml:space="preserve">Шорты</t>
  </si>
  <si>
    <t xml:space="preserve">Пинетки</t>
  </si>
  <si>
    <t xml:space="preserve">Шапочка</t>
  </si>
  <si>
    <t xml:space="preserve">Майка 40-42</t>
  </si>
  <si>
    <t xml:space="preserve">Майка 44-46</t>
  </si>
  <si>
    <t xml:space="preserve">Майка 48-50</t>
  </si>
  <si>
    <t xml:space="preserve">Майка 52-54</t>
  </si>
  <si>
    <t xml:space="preserve">Майка 56-58</t>
  </si>
  <si>
    <t xml:space="preserve">Туника Клубничка 46</t>
  </si>
  <si>
    <t xml:space="preserve">Туника Клубничка 58</t>
  </si>
  <si>
    <t xml:space="preserve">Туника клубничка 60</t>
  </si>
  <si>
    <t xml:space="preserve">Туника 52</t>
  </si>
  <si>
    <t xml:space="preserve">Изделие швейное беби 52</t>
  </si>
  <si>
    <t xml:space="preserve">Изделие швейное беби 50</t>
  </si>
  <si>
    <t xml:space="preserve">Изделие швейное беби 56</t>
  </si>
  <si>
    <t xml:space="preserve">Изделие швейное беби 46</t>
  </si>
  <si>
    <t xml:space="preserve">Изделие швейное беби 48</t>
  </si>
  <si>
    <t xml:space="preserve">Костюм женский К-37</t>
  </si>
  <si>
    <t xml:space="preserve">Изделие швейное беби 54</t>
  </si>
  <si>
    <t xml:space="preserve">Трикотажное изделие Ангел 50</t>
  </si>
  <si>
    <t xml:space="preserve">Трикотажное изделие Ангел 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р.&quot;"/>
    <numFmt numFmtId="167" formatCode="General"/>
    <numFmt numFmtId="168" formatCode="[$-409]m/d/yyyy\ h:mm"/>
    <numFmt numFmtId="169" formatCode="[$-F800]dddd&quot;, &quot;mmmm\ dd&quot;, &quot;yyyy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6.99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34.85"/>
    <col collapsed="false" customWidth="true" hidden="false" outlineLevel="0" max="8" min="8" style="1" width="18.28"/>
    <col collapsed="false" customWidth="true" hidden="false" outlineLevel="0" max="9" min="9" style="1" width="4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4"/>
      <c r="H1" s="2" t="s">
        <v>5</v>
      </c>
    </row>
    <row r="2" customFormat="false" ht="14.25" hidden="false" customHeight="true" outlineLevel="0" collapsed="false">
      <c r="A2" s="5"/>
      <c r="B2" s="6"/>
      <c r="C2" s="7"/>
      <c r="D2" s="8" t="str">
        <f aca="false">IF(B2="","",VLOOKUP(B2,Склад!B:C,2,FALSE()))</f>
        <v/>
      </c>
      <c r="E2" s="5"/>
      <c r="G2" s="9" t="str">
        <f aca="false">IF(Склад!B2="","",Склад!B2)</f>
        <v>Шорты</v>
      </c>
      <c r="H2" s="9" t="n">
        <f aca="false">IF(Склад!B2="","",SUMIF(B:B,ручка,C:C))</f>
        <v>0</v>
      </c>
      <c r="J2" s="10" t="n">
        <f aca="true">NOW()</f>
        <v>46232.8262768744</v>
      </c>
    </row>
    <row r="3" customFormat="false" ht="12.75" hidden="false" customHeight="false" outlineLevel="0" collapsed="false">
      <c r="A3" s="11" t="n">
        <v>41451</v>
      </c>
      <c r="B3" s="12" t="s">
        <v>6</v>
      </c>
      <c r="C3" s="7" t="n">
        <v>1</v>
      </c>
      <c r="D3" s="8" t="n">
        <f aca="false">IF(B3="","",VLOOKUP(B3,Склад!B:C,2,FALSE()))</f>
        <v>340</v>
      </c>
      <c r="E3" s="7"/>
      <c r="G3" s="9" t="str">
        <f aca="false">IF(Склад!B3="","",Склад!B3)</f>
        <v>Пинетки</v>
      </c>
      <c r="H3" s="9" t="n">
        <f aca="false">IF(Склад!B3="","",SUMIF(B:B,ручка,C:C))</f>
        <v>0</v>
      </c>
      <c r="J3" s="13" t="n">
        <f aca="true">TODAY()</f>
        <v>46232</v>
      </c>
    </row>
    <row r="4" customFormat="false" ht="12.75" hidden="false" customHeight="false" outlineLevel="0" collapsed="false">
      <c r="A4" s="14"/>
      <c r="B4" s="12"/>
      <c r="C4" s="7"/>
      <c r="D4" s="8" t="str">
        <f aca="false">IF(B4="","",VLOOKUP(B4,Склад!B:C,2,FALSE()))</f>
        <v/>
      </c>
      <c r="E4" s="14"/>
      <c r="G4" s="9" t="str">
        <f aca="false">IF(Склад!B4="","",Склад!B4)</f>
        <v>Шапочка</v>
      </c>
      <c r="H4" s="9" t="n">
        <f aca="false">IF(Склад!B4="","",SUMIF(B:B,ручка,C:C))</f>
        <v>0</v>
      </c>
    </row>
    <row r="5" customFormat="false" ht="12.75" hidden="false" customHeight="false" outlineLevel="0" collapsed="false">
      <c r="A5" s="14"/>
      <c r="B5" s="12"/>
      <c r="C5" s="7"/>
      <c r="D5" s="8" t="str">
        <f aca="false">IF(B5="","",VLOOKUP(B5,Склад!B:C,2,FALSE()))</f>
        <v/>
      </c>
      <c r="E5" s="14"/>
      <c r="G5" s="9" t="str">
        <f aca="false">IF(Склад!B5="","",Склад!B5)</f>
        <v>Майка 40-42</v>
      </c>
      <c r="H5" s="9" t="n">
        <f aca="false">IF(Склад!B5="","",SUMIF(B:B,ручка,C:C))</f>
        <v>0</v>
      </c>
    </row>
    <row r="6" customFormat="false" ht="12.75" hidden="false" customHeight="false" outlineLevel="0" collapsed="false">
      <c r="A6" s="14"/>
      <c r="B6" s="12"/>
      <c r="C6" s="7"/>
      <c r="D6" s="8" t="str">
        <f aca="false">IF(B6="","",VLOOKUP(B6,Склад!B:C,2,FALSE()))</f>
        <v/>
      </c>
      <c r="E6" s="14"/>
      <c r="G6" s="9" t="str">
        <f aca="false">IF(Склад!B6="","",Склад!B6)</f>
        <v>Майка 44-46</v>
      </c>
      <c r="H6" s="9" t="n">
        <f aca="false">IF(Склад!B6="","",SUMIF(B:B,ручка,C:C))</f>
        <v>0</v>
      </c>
    </row>
    <row r="7" customFormat="false" ht="12.75" hidden="false" customHeight="false" outlineLevel="0" collapsed="false">
      <c r="A7" s="15"/>
      <c r="B7" s="12"/>
      <c r="C7" s="7"/>
      <c r="D7" s="8" t="str">
        <f aca="false">IF(B7="","",VLOOKUP(B7,Склад!B:C,2,FALSE()))</f>
        <v/>
      </c>
      <c r="E7" s="15"/>
      <c r="G7" s="9" t="str">
        <f aca="false">IF(Склад!B7="","",Склад!B7)</f>
        <v>Майка 48-50</v>
      </c>
      <c r="H7" s="9" t="n">
        <f aca="false">IF(Склад!B7="","",SUMIF(B:B,ручка,C:C))</f>
        <v>0</v>
      </c>
    </row>
    <row r="8" customFormat="false" ht="12.75" hidden="false" customHeight="false" outlineLevel="0" collapsed="false">
      <c r="A8" s="16"/>
      <c r="B8" s="12"/>
      <c r="C8" s="7"/>
      <c r="D8" s="8" t="str">
        <f aca="false">IF(B8="","",VLOOKUP(B8,Склад!B:C,2,FALSE()))</f>
        <v/>
      </c>
      <c r="E8" s="16"/>
      <c r="G8" s="9" t="str">
        <f aca="false">IF(Склад!B8="","",Склад!B8)</f>
        <v>Майка 52-54</v>
      </c>
      <c r="H8" s="9" t="n">
        <f aca="false">IF(Склад!B8="","",SUMIF(B:B,ручка,C:C))</f>
        <v>0</v>
      </c>
    </row>
    <row r="9" customFormat="false" ht="12.75" hidden="false" customHeight="false" outlineLevel="0" collapsed="false">
      <c r="A9" s="16"/>
      <c r="B9" s="12"/>
      <c r="C9" s="7"/>
      <c r="D9" s="8" t="str">
        <f aca="false">IF(B9="","",VLOOKUP(B9,Склад!B:C,2,FALSE()))</f>
        <v/>
      </c>
      <c r="E9" s="16"/>
      <c r="G9" s="9" t="str">
        <f aca="false">IF(Склад!B9="","",Склад!B9)</f>
        <v>Майка 56-58</v>
      </c>
      <c r="H9" s="9" t="n">
        <f aca="false">IF(Склад!B9="","",SUMIF(B:B,ручка,C:C))</f>
        <v>0</v>
      </c>
    </row>
    <row r="10" customFormat="false" ht="12.75" hidden="false" customHeight="false" outlineLevel="0" collapsed="false">
      <c r="A10" s="16"/>
      <c r="B10" s="12"/>
      <c r="C10" s="7"/>
      <c r="D10" s="8" t="str">
        <f aca="false">IF(B10="","",VLOOKUP(B10,Склад!B:C,2,FALSE()))</f>
        <v/>
      </c>
      <c r="E10" s="16"/>
      <c r="G10" s="9" t="str">
        <f aca="false">IF(Склад!B10="","",Склад!B10)</f>
        <v>Туника Клубничка 46</v>
      </c>
      <c r="H10" s="9" t="n">
        <f aca="false">IF(Склад!B10="","",SUMIF(B:B,ручка,C:C))</f>
        <v>0</v>
      </c>
    </row>
    <row r="11" customFormat="false" ht="12.75" hidden="false" customHeight="false" outlineLevel="0" collapsed="false">
      <c r="A11" s="16"/>
      <c r="B11" s="12"/>
      <c r="C11" s="7"/>
      <c r="D11" s="8" t="str">
        <f aca="false">IF(B11="","",VLOOKUP(B11,Склад!B:C,2,FALSE()))</f>
        <v/>
      </c>
      <c r="E11" s="16"/>
      <c r="G11" s="9" t="str">
        <f aca="false">IF(Склад!B11="","",Склад!B11)</f>
        <v>Туника Клубничка 58</v>
      </c>
      <c r="H11" s="9" t="n">
        <f aca="false">IF(Склад!B11="","",SUMIF(B:B,ручка,C:C))</f>
        <v>0</v>
      </c>
    </row>
    <row r="12" customFormat="false" ht="12.75" hidden="false" customHeight="false" outlineLevel="0" collapsed="false">
      <c r="A12" s="16"/>
      <c r="B12" s="12"/>
      <c r="C12" s="7"/>
      <c r="D12" s="8" t="str">
        <f aca="false">IF(B12="","",VLOOKUP(B12,Склад!B:C,2,FALSE()))</f>
        <v/>
      </c>
      <c r="E12" s="16"/>
      <c r="G12" s="9" t="str">
        <f aca="false">IF(Склад!B12="","",Склад!B12)</f>
        <v>Туника клубничка 60</v>
      </c>
      <c r="H12" s="9" t="n">
        <f aca="false">IF(Склад!B12="","",SUMIF(B:B,ручка,C:C))</f>
        <v>0</v>
      </c>
    </row>
    <row r="13" customFormat="false" ht="12.75" hidden="false" customHeight="false" outlineLevel="0" collapsed="false">
      <c r="A13" s="16"/>
      <c r="B13" s="12"/>
      <c r="C13" s="7"/>
      <c r="D13" s="8" t="str">
        <f aca="false">IF(B13="","",VLOOKUP(B13,Склад!B:C,2,FALSE()))</f>
        <v/>
      </c>
      <c r="E13" s="16"/>
      <c r="G13" s="17" t="str">
        <f aca="false">IF(Склад!B13="","",Склад!B13)</f>
        <v>Туника 52</v>
      </c>
      <c r="H13" s="9" t="e">
        <f aca="false">IF(Склад!B13="","",SUMIF(B:B,ручка,C:C))</f>
        <v>#VALUE!</v>
      </c>
    </row>
    <row r="14" customFormat="false" ht="12.75" hidden="false" customHeight="false" outlineLevel="0" collapsed="false">
      <c r="A14" s="16"/>
      <c r="B14" s="12"/>
      <c r="C14" s="7"/>
      <c r="D14" s="8" t="str">
        <f aca="false">IF(B14="","",VLOOKUP(B14,Склад!B:C,2,FALSE()))</f>
        <v/>
      </c>
      <c r="E14" s="16"/>
      <c r="G14" s="9" t="str">
        <f aca="false">IF(Склад!B14="","",Склад!B14)</f>
        <v>Изделие швейное беби 52</v>
      </c>
      <c r="H14" s="9" t="e">
        <f aca="false">IF(Склад!B14="","",SUMIF(B:B,ручка,C:C))</f>
        <v>#VALUE!</v>
      </c>
    </row>
    <row r="15" customFormat="false" ht="12.75" hidden="false" customHeight="false" outlineLevel="0" collapsed="false">
      <c r="A15" s="16"/>
      <c r="B15" s="12"/>
      <c r="C15" s="7"/>
      <c r="D15" s="8" t="str">
        <f aca="false">IF(B15="","",VLOOKUP(B15,Склад!B:C,2,FALSE()))</f>
        <v/>
      </c>
      <c r="E15" s="16"/>
      <c r="G15" s="9" t="str">
        <f aca="false">IF(Склад!B15="","",Склад!B15)</f>
        <v>Изделие швейное беби 50</v>
      </c>
      <c r="H15" s="9" t="e">
        <f aca="false">IF(Склад!B15="","",SUMIF(B:B,ручка,C:C))</f>
        <v>#VALUE!</v>
      </c>
    </row>
    <row r="16" customFormat="false" ht="12.75" hidden="false" customHeight="false" outlineLevel="0" collapsed="false">
      <c r="A16" s="16"/>
      <c r="B16" s="12"/>
      <c r="C16" s="7"/>
      <c r="D16" s="8" t="str">
        <f aca="false">IF(B16="","",VLOOKUP(B16,Склад!B:C,2,FALSE()))</f>
        <v/>
      </c>
      <c r="E16" s="16"/>
      <c r="G16" s="9" t="str">
        <f aca="false">IF(Склад!B16="","",Склад!B16)</f>
        <v>Изделие швейное беби 56</v>
      </c>
      <c r="H16" s="9" t="e">
        <f aca="false">IF(Склад!B16="","",SUMIF(B:B,ручка,C:C))</f>
        <v>#VALUE!</v>
      </c>
    </row>
    <row r="17" customFormat="false" ht="12.75" hidden="false" customHeight="false" outlineLevel="0" collapsed="false">
      <c r="A17" s="16"/>
      <c r="B17" s="12"/>
      <c r="C17" s="7"/>
      <c r="D17" s="8" t="str">
        <f aca="false">IF(B17="","",VLOOKUP(B17,Склад!B:C,2,FALSE()))</f>
        <v/>
      </c>
      <c r="E17" s="16"/>
      <c r="G17" s="9" t="str">
        <f aca="false">IF(Склад!B17="","",Склад!B17)</f>
        <v>Изделие швейное беби 46</v>
      </c>
      <c r="H17" s="9" t="e">
        <f aca="false">IF(Склад!B17="","",SUMIF(B:B,ручка,C:C))</f>
        <v>#VALUE!</v>
      </c>
    </row>
    <row r="18" customFormat="false" ht="12.75" hidden="false" customHeight="false" outlineLevel="0" collapsed="false">
      <c r="A18" s="9"/>
      <c r="B18" s="12"/>
      <c r="C18" s="9"/>
      <c r="D18" s="8" t="str">
        <f aca="false">IF(B18="","",VLOOKUP(B18,Склад!B:C,2,FALSE()))</f>
        <v/>
      </c>
      <c r="E18" s="18"/>
      <c r="G18" s="9" t="str">
        <f aca="false">IF(Склад!B18="","",Склад!B18)</f>
        <v>Изделие швейное беби 48</v>
      </c>
      <c r="H18" s="9" t="e">
        <f aca="false">IF(Склад!B18="","",SUMIF(B:B,ручка,C:C))</f>
        <v>#VALUE!</v>
      </c>
    </row>
    <row r="19" customFormat="false" ht="12.75" hidden="false" customHeight="false" outlineLevel="0" collapsed="false">
      <c r="A19" s="9"/>
      <c r="B19" s="12"/>
      <c r="C19" s="9"/>
      <c r="D19" s="8" t="str">
        <f aca="false">IF(B19="","",VLOOKUP(B19,Склад!B:C,2,FALSE()))</f>
        <v/>
      </c>
      <c r="E19" s="9"/>
      <c r="G19" s="9" t="str">
        <f aca="false">IF(Склад!B19="","",Склад!B19)</f>
        <v>Костюм женский К-37</v>
      </c>
      <c r="H19" s="9" t="e">
        <f aca="false">IF(Склад!B19="","",SUMIF(B:B,ручка,C:C))</f>
        <v>#VALUE!</v>
      </c>
    </row>
    <row r="20" customFormat="false" ht="12.75" hidden="false" customHeight="false" outlineLevel="0" collapsed="false">
      <c r="A20" s="9"/>
      <c r="B20" s="12"/>
      <c r="C20" s="9"/>
      <c r="D20" s="8" t="str">
        <f aca="false">IF(B20="","",VLOOKUP(B20,Склад!B:C,2,FALSE()))</f>
        <v/>
      </c>
      <c r="E20" s="9"/>
      <c r="G20" s="9" t="str">
        <f aca="false">IF(Склад!B20="","",Склад!B20)</f>
        <v>Изделие швейное беби 54</v>
      </c>
      <c r="H20" s="9" t="e">
        <f aca="false">IF(Склад!B20="","",SUMIF(B:B,ручка,C:C))</f>
        <v>#VALUE!</v>
      </c>
    </row>
    <row r="21" customFormat="false" ht="12.75" hidden="false" customHeight="false" outlineLevel="0" collapsed="false">
      <c r="A21" s="9"/>
      <c r="B21" s="12"/>
      <c r="C21" s="9"/>
      <c r="D21" s="8" t="str">
        <f aca="false">IF(B21="","",VLOOKUP(B21,Склад!B:C,2,FALSE()))</f>
        <v/>
      </c>
      <c r="E21" s="9"/>
      <c r="G21" s="9" t="str">
        <f aca="false">IF(Склад!B21="","",Склад!B21)</f>
        <v>Трикотажное изделие Ангел 50</v>
      </c>
      <c r="H21" s="9" t="e">
        <f aca="false">IF(Склад!B21="","",SUMIF(B:B,ручка,C:C))</f>
        <v>#VALUE!</v>
      </c>
    </row>
    <row r="22" customFormat="false" ht="12.75" hidden="false" customHeight="false" outlineLevel="0" collapsed="false">
      <c r="A22" s="9"/>
      <c r="B22" s="12"/>
      <c r="C22" s="9"/>
      <c r="D22" s="8" t="str">
        <f aca="false">IF(B22="","",VLOOKUP(B22,Склад!B:C,2,FALSE()))</f>
        <v/>
      </c>
      <c r="E22" s="9"/>
      <c r="G22" s="9" t="str">
        <f aca="false">IF(Склад!B22="","",Склад!B22)</f>
        <v>Трикотажное изделие Ангел 52</v>
      </c>
      <c r="H22" s="9" t="e">
        <f aca="false">IF(Склад!B22="","",SUMIF(B:B,ручка,C:C))</f>
        <v>#VALUE!</v>
      </c>
    </row>
    <row r="23" s="19" customFormat="true" ht="12.75" hidden="false" customHeight="false" outlineLevel="0" collapsed="false"/>
    <row r="24" s="19" customFormat="true" ht="12.75" hidden="false" customHeight="false" outlineLevel="0" collapsed="false"/>
    <row r="25" s="19" customFormat="true" ht="12.75" hidden="false" customHeight="false" outlineLevel="0" collapsed="false"/>
    <row r="26" s="19" customFormat="true" ht="12.75" hidden="false" customHeight="false" outlineLevel="0" collapsed="false"/>
    <row r="27" s="19" customFormat="true" ht="12.75" hidden="false" customHeight="false" outlineLevel="0" collapsed="false"/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</sheetData>
  <conditionalFormatting sqref="H2:H22">
    <cfRule type="cellIs" priority="2" operator="greaterThan" aboveAverage="0" equalAverage="0" bottom="0" percent="0" rank="0" text="" dxfId="0">
      <formula>0</formula>
    </cfRule>
  </conditionalFormatting>
  <dataValidations count="4">
    <dataValidation allowBlank="true" errorStyle="stop" operator="between" prompt="Для более точного значения вводить дату 2 раза" promptTitle="Внимание!!!" showDropDown="false" showErrorMessage="true" showInputMessage="true" sqref="A8:A17 E8:E17" type="list">
      <formula1>дата</formula1>
      <formula2>0</formula2>
    </dataValidation>
    <dataValidation allowBlank="true" errorStyle="stop" operator="between" showDropDown="false" showErrorMessage="true" showInputMessage="false" sqref="B2" type="list">
      <formula1>ручка</formula1>
      <formula2>0</formula2>
    </dataValidation>
    <dataValidation allowBlank="true" errorStyle="stop" operator="between" showDropDown="false" showErrorMessage="true" showInputMessage="false" sqref="A4:A6 E4:E6" type="list">
      <formula1>$J$3</formula1>
      <formula2>0</formula2>
    </dataValidation>
    <dataValidation allowBlank="true" errorStyle="stop" operator="between" showDropDown="false" showErrorMessage="true" showInputMessage="false" sqref="B3:B22" type="list">
      <formula1>$G$2:$G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7"/>
    <col collapsed="false" customWidth="true" hidden="false" outlineLevel="0" max="3" min="3" style="20" width="11.42"/>
    <col collapsed="false" customWidth="true" hidden="false" outlineLevel="0" max="4" min="4" style="0" width="15.99"/>
    <col collapsed="false" customWidth="true" hidden="false" outlineLevel="0" max="5" min="5" style="0" width="21.7"/>
    <col collapsed="false" customWidth="true" hidden="false" outlineLevel="0" max="6" min="6" style="0" width="16.13"/>
    <col collapsed="false" customWidth="true" hidden="false" outlineLevel="0" max="7" min="7" style="0" width="17.85"/>
    <col collapsed="false" customWidth="true" hidden="false" outlineLevel="0" max="8" min="8" style="21" width="20.7"/>
  </cols>
  <sheetData>
    <row r="1" s="3" customFormat="true" ht="34.5" hidden="false" customHeight="true" outlineLevel="0" collapsed="false">
      <c r="B1" s="22" t="s">
        <v>7</v>
      </c>
      <c r="C1" s="23" t="s">
        <v>8</v>
      </c>
      <c r="D1" s="24" t="s">
        <v>9</v>
      </c>
      <c r="E1" s="24" t="s">
        <v>10</v>
      </c>
      <c r="F1" s="24" t="s">
        <v>11</v>
      </c>
      <c r="G1" s="24" t="s">
        <v>12</v>
      </c>
      <c r="H1" s="25" t="s">
        <v>13</v>
      </c>
    </row>
    <row r="2" customFormat="false" ht="14.25" hidden="false" customHeight="true" outlineLevel="0" collapsed="false">
      <c r="A2" s="26" t="n">
        <v>1</v>
      </c>
      <c r="B2" s="27" t="s">
        <v>14</v>
      </c>
      <c r="C2" s="28" t="n">
        <v>140</v>
      </c>
      <c r="D2" s="29" t="n">
        <f aca="false">Продажи!H2</f>
        <v>0</v>
      </c>
      <c r="E2" s="30" t="n">
        <f aca="false">D2*C2</f>
        <v>0</v>
      </c>
      <c r="F2" s="26" t="n">
        <f aca="false">H2-D2</f>
        <v>1</v>
      </c>
      <c r="G2" s="30" t="n">
        <f aca="false">F2*C2</f>
        <v>140</v>
      </c>
      <c r="H2" s="31" t="n">
        <v>1</v>
      </c>
    </row>
    <row r="3" customFormat="false" ht="14.25" hidden="false" customHeight="true" outlineLevel="0" collapsed="false">
      <c r="A3" s="26" t="n">
        <v>2</v>
      </c>
      <c r="B3" s="27" t="s">
        <v>15</v>
      </c>
      <c r="C3" s="28" t="n">
        <v>80</v>
      </c>
      <c r="D3" s="29" t="n">
        <f aca="false">Продажи!H3</f>
        <v>0</v>
      </c>
      <c r="E3" s="30" t="n">
        <f aca="false">D3*C3</f>
        <v>0</v>
      </c>
      <c r="F3" s="26" t="n">
        <f aca="false">H3-D3</f>
        <v>13</v>
      </c>
      <c r="G3" s="30" t="n">
        <f aca="false">F3*C3</f>
        <v>1040</v>
      </c>
      <c r="H3" s="31" t="n">
        <v>13</v>
      </c>
    </row>
    <row r="4" customFormat="false" ht="14.25" hidden="false" customHeight="true" outlineLevel="0" collapsed="false">
      <c r="A4" s="26" t="n">
        <v>3</v>
      </c>
      <c r="B4" s="27" t="s">
        <v>16</v>
      </c>
      <c r="C4" s="28" t="n">
        <v>45</v>
      </c>
      <c r="D4" s="29" t="n">
        <f aca="false">Продажи!H4</f>
        <v>0</v>
      </c>
      <c r="E4" s="30" t="n">
        <f aca="false">D4*C4</f>
        <v>0</v>
      </c>
      <c r="F4" s="26" t="n">
        <f aca="false">H4-D4</f>
        <v>14</v>
      </c>
      <c r="G4" s="30" t="n">
        <f aca="false">F4*C4</f>
        <v>630</v>
      </c>
      <c r="H4" s="31" t="n">
        <v>14</v>
      </c>
    </row>
    <row r="5" customFormat="false" ht="14.25" hidden="false" customHeight="true" outlineLevel="0" collapsed="false">
      <c r="A5" s="26" t="n">
        <v>4</v>
      </c>
      <c r="B5" s="27" t="s">
        <v>17</v>
      </c>
      <c r="C5" s="28" t="n">
        <v>100</v>
      </c>
      <c r="D5" s="29" t="n">
        <f aca="false">Продажи!H5</f>
        <v>0</v>
      </c>
      <c r="E5" s="30" t="n">
        <f aca="false">D5*C5</f>
        <v>0</v>
      </c>
      <c r="F5" s="26" t="n">
        <f aca="false">H5-D5</f>
        <v>1</v>
      </c>
      <c r="G5" s="30" t="n">
        <f aca="false">F5*C5</f>
        <v>100</v>
      </c>
      <c r="H5" s="31" t="n">
        <v>1</v>
      </c>
    </row>
    <row r="6" customFormat="false" ht="14.25" hidden="false" customHeight="true" outlineLevel="0" collapsed="false">
      <c r="A6" s="26" t="n">
        <v>5</v>
      </c>
      <c r="B6" s="27" t="s">
        <v>18</v>
      </c>
      <c r="C6" s="28" t="n">
        <v>100</v>
      </c>
      <c r="D6" s="29" t="n">
        <f aca="false">Продажи!H6</f>
        <v>0</v>
      </c>
      <c r="E6" s="30" t="n">
        <f aca="false">D6*C6</f>
        <v>0</v>
      </c>
      <c r="F6" s="26" t="n">
        <f aca="false">H6-D6</f>
        <v>2</v>
      </c>
      <c r="G6" s="30" t="n">
        <f aca="false">F6*C6</f>
        <v>200</v>
      </c>
      <c r="H6" s="31" t="n">
        <v>2</v>
      </c>
    </row>
    <row r="7" customFormat="false" ht="14.25" hidden="false" customHeight="true" outlineLevel="0" collapsed="false">
      <c r="A7" s="26" t="n">
        <v>6</v>
      </c>
      <c r="B7" s="27" t="s">
        <v>19</v>
      </c>
      <c r="C7" s="28" t="n">
        <v>100</v>
      </c>
      <c r="D7" s="29" t="n">
        <f aca="false">Продажи!H7</f>
        <v>0</v>
      </c>
      <c r="E7" s="30" t="n">
        <f aca="false">D7*C7</f>
        <v>0</v>
      </c>
      <c r="F7" s="26" t="n">
        <f aca="false">H7-D7</f>
        <v>1</v>
      </c>
      <c r="G7" s="30" t="n">
        <f aca="false">F7*C7</f>
        <v>100</v>
      </c>
      <c r="H7" s="31" t="n">
        <v>1</v>
      </c>
    </row>
    <row r="8" customFormat="false" ht="14.25" hidden="false" customHeight="true" outlineLevel="0" collapsed="false">
      <c r="A8" s="26" t="n">
        <v>7</v>
      </c>
      <c r="B8" s="27" t="s">
        <v>20</v>
      </c>
      <c r="C8" s="28" t="n">
        <v>100</v>
      </c>
      <c r="D8" s="29" t="n">
        <f aca="false">Продажи!H8</f>
        <v>0</v>
      </c>
      <c r="E8" s="30" t="n">
        <f aca="false">D8*C8</f>
        <v>0</v>
      </c>
      <c r="F8" s="26" t="n">
        <f aca="false">H8-D8</f>
        <v>3</v>
      </c>
      <c r="G8" s="30" t="n">
        <f aca="false">F8*C8</f>
        <v>300</v>
      </c>
      <c r="H8" s="31" t="n">
        <v>3</v>
      </c>
    </row>
    <row r="9" customFormat="false" ht="14.25" hidden="false" customHeight="true" outlineLevel="0" collapsed="false">
      <c r="A9" s="26" t="n">
        <v>8</v>
      </c>
      <c r="B9" s="27" t="s">
        <v>21</v>
      </c>
      <c r="C9" s="28" t="n">
        <v>100</v>
      </c>
      <c r="D9" s="29" t="n">
        <f aca="false">Продажи!H9</f>
        <v>0</v>
      </c>
      <c r="E9" s="30" t="n">
        <f aca="false">D9*C9</f>
        <v>0</v>
      </c>
      <c r="F9" s="26" t="n">
        <f aca="false">H9-D9</f>
        <v>2</v>
      </c>
      <c r="G9" s="30" t="n">
        <f aca="false">F9*C9</f>
        <v>200</v>
      </c>
      <c r="H9" s="31" t="n">
        <v>2</v>
      </c>
    </row>
    <row r="10" customFormat="false" ht="14.25" hidden="false" customHeight="true" outlineLevel="0" collapsed="false">
      <c r="A10" s="26" t="n">
        <v>9</v>
      </c>
      <c r="B10" s="27" t="s">
        <v>22</v>
      </c>
      <c r="C10" s="28" t="n">
        <v>370</v>
      </c>
      <c r="D10" s="29" t="n">
        <f aca="false">Продажи!H10</f>
        <v>0</v>
      </c>
      <c r="E10" s="30" t="n">
        <f aca="false">D10*C10</f>
        <v>0</v>
      </c>
      <c r="F10" s="26" t="n">
        <f aca="false">H10-D10</f>
        <v>2</v>
      </c>
      <c r="G10" s="30" t="n">
        <f aca="false">F10*C10</f>
        <v>740</v>
      </c>
      <c r="H10" s="31" t="n">
        <v>2</v>
      </c>
    </row>
    <row r="11" customFormat="false" ht="14.25" hidden="false" customHeight="true" outlineLevel="0" collapsed="false">
      <c r="A11" s="26" t="n">
        <v>10</v>
      </c>
      <c r="B11" s="27" t="s">
        <v>23</v>
      </c>
      <c r="C11" s="28" t="n">
        <v>370</v>
      </c>
      <c r="D11" s="29" t="n">
        <f aca="false">Продажи!H11</f>
        <v>0</v>
      </c>
      <c r="E11" s="30" t="n">
        <f aca="false">D11*C11</f>
        <v>0</v>
      </c>
      <c r="F11" s="26" t="n">
        <f aca="false">H11-D11</f>
        <v>1</v>
      </c>
      <c r="G11" s="30" t="n">
        <f aca="false">F11*C11</f>
        <v>370</v>
      </c>
      <c r="H11" s="31" t="n">
        <v>1</v>
      </c>
    </row>
    <row r="12" customFormat="false" ht="14.25" hidden="false" customHeight="true" outlineLevel="0" collapsed="false">
      <c r="A12" s="26" t="n">
        <v>11</v>
      </c>
      <c r="B12" s="27" t="s">
        <v>24</v>
      </c>
      <c r="C12" s="28" t="n">
        <v>370</v>
      </c>
      <c r="D12" s="29" t="n">
        <f aca="false">Продажи!H12</f>
        <v>0</v>
      </c>
      <c r="E12" s="30" t="n">
        <f aca="false">D12*C12</f>
        <v>0</v>
      </c>
      <c r="F12" s="26" t="n">
        <f aca="false">H12-D12</f>
        <v>1</v>
      </c>
      <c r="G12" s="30" t="n">
        <f aca="false">F12*C12</f>
        <v>370</v>
      </c>
      <c r="H12" s="31" t="n">
        <v>1</v>
      </c>
    </row>
    <row r="13" customFormat="false" ht="14.25" hidden="false" customHeight="true" outlineLevel="0" collapsed="false">
      <c r="A13" s="26" t="n">
        <v>12</v>
      </c>
      <c r="B13" s="27" t="s">
        <v>25</v>
      </c>
      <c r="C13" s="28" t="n">
        <v>280</v>
      </c>
      <c r="D13" s="29" t="e">
        <f aca="false">Продажи!H13</f>
        <v>#VALUE!</v>
      </c>
      <c r="E13" s="30" t="e">
        <f aca="false">D13*C13</f>
        <v>#VALUE!</v>
      </c>
      <c r="F13" s="26" t="e">
        <f aca="false">H13-D13</f>
        <v>#VALUE!</v>
      </c>
      <c r="G13" s="30" t="e">
        <f aca="false">F13*C13</f>
        <v>#VALUE!</v>
      </c>
      <c r="H13" s="31" t="n">
        <v>1</v>
      </c>
    </row>
    <row r="14" customFormat="false" ht="14.25" hidden="false" customHeight="true" outlineLevel="0" collapsed="false">
      <c r="A14" s="26" t="n">
        <v>13</v>
      </c>
      <c r="B14" s="27" t="s">
        <v>26</v>
      </c>
      <c r="C14" s="28" t="n">
        <v>240</v>
      </c>
      <c r="D14" s="29" t="e">
        <f aca="false">Продажи!H14</f>
        <v>#VALUE!</v>
      </c>
      <c r="E14" s="30" t="e">
        <f aca="false">D14*C14</f>
        <v>#VALUE!</v>
      </c>
      <c r="F14" s="26" t="e">
        <f aca="false">H14-D14</f>
        <v>#VALUE!</v>
      </c>
      <c r="G14" s="30" t="e">
        <f aca="false">F14*C14</f>
        <v>#VALUE!</v>
      </c>
      <c r="H14" s="31" t="n">
        <v>1</v>
      </c>
    </row>
    <row r="15" customFormat="false" ht="14.25" hidden="false" customHeight="true" outlineLevel="0" collapsed="false">
      <c r="A15" s="26" t="n">
        <v>14</v>
      </c>
      <c r="B15" s="27" t="s">
        <v>27</v>
      </c>
      <c r="C15" s="28" t="n">
        <v>240</v>
      </c>
      <c r="D15" s="29" t="e">
        <f aca="false">Продажи!H15</f>
        <v>#VALUE!</v>
      </c>
      <c r="E15" s="30" t="e">
        <f aca="false">D15*C15</f>
        <v>#VALUE!</v>
      </c>
      <c r="F15" s="26" t="e">
        <f aca="false">H15-D15</f>
        <v>#VALUE!</v>
      </c>
      <c r="G15" s="30" t="e">
        <f aca="false">F15*C15</f>
        <v>#VALUE!</v>
      </c>
      <c r="H15" s="31" t="n">
        <v>1</v>
      </c>
    </row>
    <row r="16" customFormat="false" ht="14.25" hidden="false" customHeight="true" outlineLevel="0" collapsed="false">
      <c r="A16" s="26" t="n">
        <v>15</v>
      </c>
      <c r="B16" s="27" t="s">
        <v>28</v>
      </c>
      <c r="C16" s="28" t="n">
        <v>240</v>
      </c>
      <c r="D16" s="29" t="e">
        <f aca="false">Продажи!H16</f>
        <v>#VALUE!</v>
      </c>
      <c r="E16" s="30" t="e">
        <f aca="false">D16*C16</f>
        <v>#VALUE!</v>
      </c>
      <c r="F16" s="26" t="e">
        <f aca="false">H16-D16</f>
        <v>#VALUE!</v>
      </c>
      <c r="G16" s="30" t="e">
        <f aca="false">F16*C16</f>
        <v>#VALUE!</v>
      </c>
      <c r="H16" s="31" t="n">
        <v>1</v>
      </c>
    </row>
    <row r="17" customFormat="false" ht="14.25" hidden="false" customHeight="true" outlineLevel="0" collapsed="false">
      <c r="A17" s="26" t="n">
        <v>16</v>
      </c>
      <c r="B17" s="27" t="s">
        <v>29</v>
      </c>
      <c r="C17" s="28" t="n">
        <v>240</v>
      </c>
      <c r="D17" s="29" t="e">
        <f aca="false">Продажи!H17</f>
        <v>#VALUE!</v>
      </c>
      <c r="E17" s="30" t="e">
        <f aca="false">D17*C17</f>
        <v>#VALUE!</v>
      </c>
      <c r="F17" s="26" t="e">
        <f aca="false">H17-D17</f>
        <v>#VALUE!</v>
      </c>
      <c r="G17" s="30" t="e">
        <f aca="false">F17*C17</f>
        <v>#VALUE!</v>
      </c>
      <c r="H17" s="31" t="n">
        <v>1</v>
      </c>
    </row>
    <row r="18" customFormat="false" ht="14.25" hidden="false" customHeight="true" outlineLevel="0" collapsed="false">
      <c r="A18" s="26" t="n">
        <v>17</v>
      </c>
      <c r="B18" s="27" t="s">
        <v>30</v>
      </c>
      <c r="C18" s="28" t="n">
        <v>240</v>
      </c>
      <c r="D18" s="29" t="e">
        <f aca="false">Продажи!H18</f>
        <v>#VALUE!</v>
      </c>
      <c r="E18" s="30" t="e">
        <f aca="false">D18*C18</f>
        <v>#VALUE!</v>
      </c>
      <c r="F18" s="26" t="e">
        <f aca="false">H18-D18</f>
        <v>#VALUE!</v>
      </c>
      <c r="G18" s="30" t="e">
        <f aca="false">F18*C18</f>
        <v>#VALUE!</v>
      </c>
      <c r="H18" s="31" t="n">
        <v>1</v>
      </c>
    </row>
    <row r="19" customFormat="false" ht="14.25" hidden="false" customHeight="true" outlineLevel="0" collapsed="false">
      <c r="A19" s="26" t="n">
        <v>18</v>
      </c>
      <c r="B19" s="27" t="s">
        <v>31</v>
      </c>
      <c r="C19" s="28" t="n">
        <v>350</v>
      </c>
      <c r="D19" s="29" t="e">
        <f aca="false">Продажи!H19</f>
        <v>#VALUE!</v>
      </c>
      <c r="E19" s="30" t="e">
        <f aca="false">D19*C19</f>
        <v>#VALUE!</v>
      </c>
      <c r="F19" s="26" t="e">
        <f aca="false">H19-D19</f>
        <v>#VALUE!</v>
      </c>
      <c r="G19" s="30" t="e">
        <f aca="false">F19*C19</f>
        <v>#VALUE!</v>
      </c>
      <c r="H19" s="31" t="n">
        <v>1</v>
      </c>
    </row>
    <row r="20" customFormat="false" ht="14.25" hidden="false" customHeight="true" outlineLevel="0" collapsed="false">
      <c r="A20" s="26" t="n">
        <v>19</v>
      </c>
      <c r="B20" s="27" t="s">
        <v>32</v>
      </c>
      <c r="C20" s="28" t="n">
        <v>240</v>
      </c>
      <c r="D20" s="29" t="e">
        <f aca="false">Продажи!H20</f>
        <v>#VALUE!</v>
      </c>
      <c r="E20" s="30" t="e">
        <f aca="false">D20*C20</f>
        <v>#VALUE!</v>
      </c>
      <c r="F20" s="26" t="e">
        <f aca="false">H20-D20</f>
        <v>#VALUE!</v>
      </c>
      <c r="G20" s="30" t="e">
        <f aca="false">F20*C20</f>
        <v>#VALUE!</v>
      </c>
      <c r="H20" s="31" t="n">
        <v>1</v>
      </c>
    </row>
    <row r="21" customFormat="false" ht="14.25" hidden="false" customHeight="true" outlineLevel="0" collapsed="false">
      <c r="A21" s="26" t="n">
        <v>20</v>
      </c>
      <c r="B21" s="27" t="s">
        <v>33</v>
      </c>
      <c r="C21" s="28" t="n">
        <v>340</v>
      </c>
      <c r="D21" s="29" t="e">
        <f aca="false">Продажи!H21</f>
        <v>#VALUE!</v>
      </c>
      <c r="E21" s="30" t="e">
        <f aca="false">D21*C21</f>
        <v>#VALUE!</v>
      </c>
      <c r="F21" s="26" t="e">
        <f aca="false">H21-D21</f>
        <v>#VALUE!</v>
      </c>
      <c r="G21" s="30" t="e">
        <f aca="false">F21*C21</f>
        <v>#VALUE!</v>
      </c>
      <c r="H21" s="31" t="n">
        <v>2</v>
      </c>
    </row>
    <row r="22" customFormat="false" ht="14.25" hidden="false" customHeight="true" outlineLevel="0" collapsed="false">
      <c r="A22" s="26" t="n">
        <v>21</v>
      </c>
      <c r="B22" s="27" t="s">
        <v>34</v>
      </c>
      <c r="C22" s="28" t="n">
        <v>340</v>
      </c>
      <c r="D22" s="29" t="e">
        <f aca="false">Продажи!H22</f>
        <v>#VALUE!</v>
      </c>
      <c r="E22" s="30" t="e">
        <f aca="false">D22*C22</f>
        <v>#VALUE!</v>
      </c>
      <c r="F22" s="26" t="e">
        <f aca="false">H22-D22</f>
        <v>#VALUE!</v>
      </c>
      <c r="G22" s="30" t="e">
        <f aca="false">F22*C22</f>
        <v>#VALUE!</v>
      </c>
      <c r="H22" s="31" t="n">
        <v>1</v>
      </c>
    </row>
    <row r="23" customFormat="false" ht="14.25" hidden="false" customHeight="true" outlineLevel="0" collapsed="false">
      <c r="A23" s="32" t="n">
        <v>22</v>
      </c>
      <c r="B23" s="33" t="s">
        <v>6</v>
      </c>
      <c r="C23" s="34" t="n">
        <v>340</v>
      </c>
      <c r="D23" s="35" t="e">
        <f aca="false">#REF!</f>
        <v>#REF!</v>
      </c>
      <c r="E23" s="36" t="e">
        <f aca="false">D23*C23</f>
        <v>#REF!</v>
      </c>
      <c r="F23" s="32" t="e">
        <f aca="false">H23-D23</f>
        <v>#REF!</v>
      </c>
      <c r="G23" s="36" t="e">
        <f aca="false">F23*C23</f>
        <v>#REF!</v>
      </c>
      <c r="H23" s="37" t="n">
        <v>1</v>
      </c>
    </row>
  </sheetData>
  <conditionalFormatting sqref="D2:D23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4:23:03Z</dcterms:created>
  <dc:creator>1</dc:creator>
  <dc:description/>
  <dc:language>en-US</dc:language>
  <cp:lastModifiedBy>Marina</cp:lastModifiedBy>
  <dcterms:modified xsi:type="dcterms:W3CDTF">2013-09-16T12:06:00Z</dcterms:modified>
  <cp:revision>0</cp:revision>
  <dc:subject/>
  <dc:title/>
</cp:coreProperties>
</file>