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'1'!$B$5:$L$54</definedName>
    <definedName function="false" hidden="false" localSheetId="0" name="acymailingexport" vbProcedure="false">'1'!$C$5:$E$54</definedName>
    <definedName function="false" hidden="false" localSheetId="1" name="acymailingexport" vbProcedure="false">'2'!$C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t xml:space="preserve">Место</t>
  </si>
  <si>
    <t xml:space="preserve">Ник</t>
  </si>
  <si>
    <t xml:space="preserve">ID</t>
  </si>
  <si>
    <t xml:space="preserve">Город</t>
  </si>
  <si>
    <t xml:space="preserve">Баллы</t>
  </si>
  <si>
    <t xml:space="preserve">Всего игр</t>
  </si>
  <si>
    <t xml:space="preserve">Всего побед</t>
  </si>
  <si>
    <t xml:space="preserve">Мирные игры</t>
  </si>
  <si>
    <t xml:space="preserve">Маф игры</t>
  </si>
  <si>
    <t xml:space="preserve">Мирные победы</t>
  </si>
  <si>
    <t xml:space="preserve">Маф победы</t>
  </si>
  <si>
    <t xml:space="preserve">ааа144</t>
  </si>
  <si>
    <t xml:space="preserve">город 1</t>
  </si>
  <si>
    <t xml:space="preserve">ааа242</t>
  </si>
  <si>
    <t xml:space="preserve">город 2</t>
  </si>
  <si>
    <t xml:space="preserve">ааа263</t>
  </si>
  <si>
    <t xml:space="preserve">ааа267</t>
  </si>
  <si>
    <t xml:space="preserve">ааа105</t>
  </si>
  <si>
    <t xml:space="preserve">ааа178</t>
  </si>
  <si>
    <t xml:space="preserve">ааа175</t>
  </si>
  <si>
    <t xml:space="preserve">ааа252</t>
  </si>
  <si>
    <t xml:space="preserve">ааа257</t>
  </si>
  <si>
    <t xml:space="preserve">ааа6</t>
  </si>
  <si>
    <t xml:space="preserve">ааа169</t>
  </si>
  <si>
    <t xml:space="preserve">ааа306</t>
  </si>
  <si>
    <t xml:space="preserve">ааа137</t>
  </si>
  <si>
    <t xml:space="preserve">ааа195</t>
  </si>
  <si>
    <t xml:space="preserve">ааа8</t>
  </si>
  <si>
    <t xml:space="preserve">ааа29</t>
  </si>
  <si>
    <t xml:space="preserve">ааа66</t>
  </si>
  <si>
    <t xml:space="preserve">ааа212</t>
  </si>
  <si>
    <t xml:space="preserve">ааа294</t>
  </si>
  <si>
    <t xml:space="preserve">ааа189</t>
  </si>
  <si>
    <t xml:space="preserve">ааа239</t>
  </si>
  <si>
    <t xml:space="preserve">ааа259</t>
  </si>
  <si>
    <t xml:space="preserve">ааа262</t>
  </si>
  <si>
    <t xml:space="preserve">ааа292</t>
  </si>
  <si>
    <t xml:space="preserve">ааа156</t>
  </si>
  <si>
    <t xml:space="preserve">ааа190</t>
  </si>
  <si>
    <t xml:space="preserve">ааа199</t>
  </si>
  <si>
    <t xml:space="preserve">ааа208</t>
  </si>
  <si>
    <t xml:space="preserve">ааа228</t>
  </si>
  <si>
    <t xml:space="preserve">ааа31</t>
  </si>
  <si>
    <t xml:space="preserve">ааа35</t>
  </si>
  <si>
    <t xml:space="preserve">ааа56</t>
  </si>
  <si>
    <t xml:space="preserve">ааа71</t>
  </si>
  <si>
    <t xml:space="preserve">ааа146</t>
  </si>
  <si>
    <t xml:space="preserve">ааа157</t>
  </si>
  <si>
    <t xml:space="preserve">ааа164</t>
  </si>
  <si>
    <t xml:space="preserve">ааа193</t>
  </si>
  <si>
    <t xml:space="preserve">ааа196</t>
  </si>
  <si>
    <t xml:space="preserve">ааа203</t>
  </si>
  <si>
    <t xml:space="preserve">ааа220</t>
  </si>
  <si>
    <t xml:space="preserve">ааа237</t>
  </si>
  <si>
    <t xml:space="preserve">ааа240</t>
  </si>
  <si>
    <t xml:space="preserve">ааа260</t>
  </si>
  <si>
    <t xml:space="preserve">ааа284</t>
  </si>
  <si>
    <t xml:space="preserve">ааа1</t>
  </si>
  <si>
    <t xml:space="preserve">ааа2</t>
  </si>
  <si>
    <t xml:space="preserve">ааа3</t>
  </si>
  <si>
    <t xml:space="preserve">ааа4</t>
  </si>
  <si>
    <t xml:space="preserve">ааа5</t>
  </si>
  <si>
    <t xml:space="preserve">стол и игра</t>
  </si>
  <si>
    <t xml:space="preserve">стол 1 игра 1</t>
  </si>
  <si>
    <t xml:space="preserve">стол 1 игра 2</t>
  </si>
  <si>
    <t xml:space="preserve">стол 1 игра 3</t>
  </si>
  <si>
    <t xml:space="preserve">стол 1 игра 4</t>
  </si>
  <si>
    <t xml:space="preserve">стол 1 игра 5</t>
  </si>
  <si>
    <t xml:space="preserve">стол 1 игра 6</t>
  </si>
  <si>
    <t xml:space="preserve">стол 1 игра 7</t>
  </si>
  <si>
    <t xml:space="preserve">стол 2 игра 1</t>
  </si>
  <si>
    <t xml:space="preserve">стол 2 игра 2</t>
  </si>
  <si>
    <t xml:space="preserve">стол 2 игра 3</t>
  </si>
  <si>
    <t xml:space="preserve">стол 2 игра 4</t>
  </si>
  <si>
    <t xml:space="preserve">стол 2 игра 5</t>
  </si>
  <si>
    <t xml:space="preserve">стол 2 игра 6</t>
  </si>
  <si>
    <t xml:space="preserve">стол 2 игра 7</t>
  </si>
  <si>
    <t xml:space="preserve">ведущий</t>
  </si>
  <si>
    <t xml:space="preserve">доп баллы</t>
  </si>
  <si>
    <t xml:space="preserve">команда-победитель</t>
  </si>
  <si>
    <t xml:space="preserve">всего игроков в игре</t>
  </si>
  <si>
    <t xml:space="preserve">мир п</t>
  </si>
  <si>
    <t xml:space="preserve">маф п</t>
  </si>
  <si>
    <t xml:space="preserve">John Cage</t>
  </si>
  <si>
    <t xml:space="preserve">Грек</t>
  </si>
  <si>
    <t xml:space="preserve">Кирилл</t>
  </si>
  <si>
    <t xml:space="preserve">Кхалиси</t>
  </si>
  <si>
    <t xml:space="preserve">Тёмный</t>
  </si>
  <si>
    <t xml:space="preserve">AnnaLitik</t>
  </si>
  <si>
    <t xml:space="preserve">Артур Пирожков</t>
  </si>
  <si>
    <t xml:space="preserve">Бес Страшный</t>
  </si>
  <si>
    <t xml:space="preserve">Ден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s/White%20Nights/Mafia/&#1056;&#1077;&#1081;&#1090;&#1080;&#1085;&#1075;&#1080;/&#1057;&#1077;&#1079;&#1086;&#1085;%202/&#1054;&#1073;&#1097;&#1080;&#1081;%20&#1061;&#1072;&#1081;&#1092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s/White%20Nights/Mafia/&#1056;&#1077;&#1081;&#1090;&#1080;&#1085;&#1075;&#1080;/&#1057;&#1077;&#1079;&#1086;&#1085;%202/&#1054;&#1073;&#1097;&#1080;&#1081;%20&#1056;&#1080;&#1096;&#1086;&#108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s/White%20Nights/Mafia/&#1056;&#1077;&#1081;&#1090;&#1080;&#1085;&#1075;&#1080;/&#1057;&#1077;&#1079;&#1086;&#1085;%202/&#1054;&#1073;&#1097;&#1080;&#1081;%20&#1040;&#1044;ventu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1.9.13"/>
      <sheetName val="2.9.13"/>
    </sheetNames>
    <sheetDataSet>
      <sheetData sheetId="0"/>
      <sheetData sheetId="1"/>
      <sheetData sheetId="2">
        <row r="6"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F11">
            <v>15</v>
          </cell>
          <cell r="G11">
            <v>7</v>
          </cell>
          <cell r="H11">
            <v>5</v>
          </cell>
          <cell r="I11">
            <v>7</v>
          </cell>
          <cell r="J11">
            <v>0</v>
          </cell>
          <cell r="K11">
            <v>5</v>
          </cell>
          <cell r="L11">
            <v>0</v>
          </cell>
        </row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34">
          <cell r="F34">
            <v>12</v>
          </cell>
          <cell r="G34">
            <v>7</v>
          </cell>
          <cell r="H34">
            <v>4</v>
          </cell>
          <cell r="I34">
            <v>6</v>
          </cell>
          <cell r="J34">
            <v>1</v>
          </cell>
          <cell r="K34">
            <v>4</v>
          </cell>
          <cell r="L34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61">
          <cell r="F61">
            <v>3</v>
          </cell>
          <cell r="G61">
            <v>3</v>
          </cell>
          <cell r="H61">
            <v>1</v>
          </cell>
          <cell r="I61">
            <v>1</v>
          </cell>
          <cell r="J61">
            <v>2</v>
          </cell>
          <cell r="K61">
            <v>1</v>
          </cell>
          <cell r="L61">
            <v>0</v>
          </cell>
        </row>
        <row r="71"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6">
          <cell r="F76">
            <v>3</v>
          </cell>
          <cell r="G76">
            <v>1</v>
          </cell>
          <cell r="H76">
            <v>1</v>
          </cell>
          <cell r="I76">
            <v>1</v>
          </cell>
          <cell r="J76">
            <v>0</v>
          </cell>
          <cell r="K76">
            <v>1</v>
          </cell>
          <cell r="L76">
            <v>0</v>
          </cell>
        </row>
        <row r="110">
          <cell r="F110">
            <v>17</v>
          </cell>
          <cell r="G110">
            <v>7</v>
          </cell>
          <cell r="H110">
            <v>5</v>
          </cell>
          <cell r="I110">
            <v>4</v>
          </cell>
          <cell r="J110">
            <v>3</v>
          </cell>
          <cell r="K110">
            <v>3</v>
          </cell>
          <cell r="L110">
            <v>2</v>
          </cell>
        </row>
        <row r="142">
          <cell r="F142">
            <v>13</v>
          </cell>
          <cell r="G142">
            <v>6</v>
          </cell>
          <cell r="H142">
            <v>4</v>
          </cell>
          <cell r="I142">
            <v>5</v>
          </cell>
          <cell r="J142">
            <v>1</v>
          </cell>
          <cell r="K142">
            <v>3</v>
          </cell>
          <cell r="L142">
            <v>1</v>
          </cell>
        </row>
        <row r="149">
          <cell r="F149">
            <v>11</v>
          </cell>
          <cell r="G149">
            <v>4</v>
          </cell>
          <cell r="H149">
            <v>3</v>
          </cell>
          <cell r="I149">
            <v>1</v>
          </cell>
          <cell r="J149">
            <v>3</v>
          </cell>
          <cell r="K149">
            <v>1</v>
          </cell>
          <cell r="L149">
            <v>2</v>
          </cell>
        </row>
        <row r="151">
          <cell r="F151">
            <v>3</v>
          </cell>
          <cell r="G151">
            <v>3</v>
          </cell>
          <cell r="H151">
            <v>1</v>
          </cell>
          <cell r="I151">
            <v>2</v>
          </cell>
          <cell r="J151">
            <v>1</v>
          </cell>
          <cell r="K151">
            <v>1</v>
          </cell>
          <cell r="L151">
            <v>0</v>
          </cell>
        </row>
        <row r="160">
          <cell r="F160">
            <v>3</v>
          </cell>
          <cell r="G160">
            <v>2</v>
          </cell>
          <cell r="H160">
            <v>1</v>
          </cell>
          <cell r="I160">
            <v>2</v>
          </cell>
          <cell r="J160">
            <v>0</v>
          </cell>
          <cell r="K160">
            <v>1</v>
          </cell>
          <cell r="L160">
            <v>0</v>
          </cell>
        </row>
        <row r="161">
          <cell r="F161">
            <v>3</v>
          </cell>
          <cell r="G161">
            <v>7</v>
          </cell>
          <cell r="H161">
            <v>1</v>
          </cell>
          <cell r="I161">
            <v>4</v>
          </cell>
          <cell r="J161">
            <v>3</v>
          </cell>
          <cell r="K161">
            <v>1</v>
          </cell>
          <cell r="L161">
            <v>0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9"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</row>
        <row r="182"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</row>
        <row r="192"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</row>
        <row r="193"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</row>
        <row r="196">
          <cell r="F196">
            <v>3</v>
          </cell>
          <cell r="G196">
            <v>4</v>
          </cell>
          <cell r="H196">
            <v>1</v>
          </cell>
          <cell r="I196">
            <v>1</v>
          </cell>
          <cell r="J196">
            <v>3</v>
          </cell>
          <cell r="K196">
            <v>1</v>
          </cell>
          <cell r="L196">
            <v>0</v>
          </cell>
        </row>
        <row r="198">
          <cell r="F198">
            <v>13</v>
          </cell>
          <cell r="G198">
            <v>9</v>
          </cell>
          <cell r="H198">
            <v>4</v>
          </cell>
          <cell r="I198">
            <v>6</v>
          </cell>
          <cell r="J198">
            <v>3</v>
          </cell>
          <cell r="K198">
            <v>3</v>
          </cell>
          <cell r="L198">
            <v>1</v>
          </cell>
        </row>
        <row r="199">
          <cell r="F199">
            <v>3</v>
          </cell>
          <cell r="G199">
            <v>1</v>
          </cell>
          <cell r="H199">
            <v>1</v>
          </cell>
          <cell r="I199">
            <v>1</v>
          </cell>
          <cell r="J199">
            <v>0</v>
          </cell>
          <cell r="K199">
            <v>1</v>
          </cell>
          <cell r="L199">
            <v>0</v>
          </cell>
        </row>
        <row r="202">
          <cell r="F202">
            <v>9</v>
          </cell>
          <cell r="G202">
            <v>5</v>
          </cell>
          <cell r="H202">
            <v>3</v>
          </cell>
          <cell r="I202">
            <v>3</v>
          </cell>
          <cell r="J202">
            <v>2</v>
          </cell>
          <cell r="K202">
            <v>3</v>
          </cell>
          <cell r="L202">
            <v>0</v>
          </cell>
        </row>
        <row r="206">
          <cell r="F206">
            <v>3</v>
          </cell>
          <cell r="G206">
            <v>3</v>
          </cell>
          <cell r="H206">
            <v>1</v>
          </cell>
          <cell r="I206">
            <v>3</v>
          </cell>
          <cell r="J206">
            <v>0</v>
          </cell>
          <cell r="K206">
            <v>1</v>
          </cell>
          <cell r="L206">
            <v>0</v>
          </cell>
        </row>
        <row r="211">
          <cell r="F211">
            <v>9</v>
          </cell>
          <cell r="G211">
            <v>5</v>
          </cell>
          <cell r="H211">
            <v>3</v>
          </cell>
          <cell r="I211">
            <v>3</v>
          </cell>
          <cell r="J211">
            <v>2</v>
          </cell>
          <cell r="K211">
            <v>3</v>
          </cell>
          <cell r="L211">
            <v>0</v>
          </cell>
        </row>
        <row r="215"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</row>
        <row r="223"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</row>
        <row r="231">
          <cell r="F231">
            <v>4</v>
          </cell>
          <cell r="G231">
            <v>1</v>
          </cell>
          <cell r="H231">
            <v>1</v>
          </cell>
          <cell r="I231">
            <v>0</v>
          </cell>
          <cell r="J231">
            <v>1</v>
          </cell>
          <cell r="K231">
            <v>0</v>
          </cell>
          <cell r="L231">
            <v>1</v>
          </cell>
        </row>
        <row r="239">
          <cell r="F239">
            <v>3</v>
          </cell>
          <cell r="G239">
            <v>3</v>
          </cell>
          <cell r="H239">
            <v>1</v>
          </cell>
          <cell r="I239">
            <v>3</v>
          </cell>
          <cell r="J239">
            <v>0</v>
          </cell>
          <cell r="K239">
            <v>1</v>
          </cell>
          <cell r="L239">
            <v>0</v>
          </cell>
        </row>
        <row r="241"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</row>
        <row r="244">
          <cell r="F244">
            <v>25</v>
          </cell>
          <cell r="G244">
            <v>11</v>
          </cell>
          <cell r="H244">
            <v>8</v>
          </cell>
          <cell r="I244">
            <v>9</v>
          </cell>
          <cell r="J244">
            <v>2</v>
          </cell>
          <cell r="K244">
            <v>7</v>
          </cell>
          <cell r="L244">
            <v>1</v>
          </cell>
        </row>
        <row r="254"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</row>
        <row r="258">
          <cell r="F258">
            <v>9</v>
          </cell>
          <cell r="G258">
            <v>3</v>
          </cell>
          <cell r="H258">
            <v>3</v>
          </cell>
          <cell r="I258">
            <v>3</v>
          </cell>
          <cell r="J258">
            <v>0</v>
          </cell>
          <cell r="K258">
            <v>3</v>
          </cell>
          <cell r="L258">
            <v>0</v>
          </cell>
        </row>
        <row r="260"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</row>
        <row r="261"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</row>
        <row r="263"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</row>
        <row r="264"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</row>
        <row r="268"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</row>
        <row r="284">
          <cell r="F284">
            <v>3</v>
          </cell>
          <cell r="G284">
            <v>4</v>
          </cell>
          <cell r="H284">
            <v>1</v>
          </cell>
          <cell r="I284">
            <v>1</v>
          </cell>
          <cell r="J284">
            <v>3</v>
          </cell>
          <cell r="K284">
            <v>1</v>
          </cell>
          <cell r="L284">
            <v>0</v>
          </cell>
        </row>
        <row r="292"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</row>
        <row r="294"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</row>
        <row r="306">
          <cell r="F306">
            <v>14</v>
          </cell>
          <cell r="G306">
            <v>8</v>
          </cell>
          <cell r="H306">
            <v>4</v>
          </cell>
          <cell r="I306">
            <v>4</v>
          </cell>
          <cell r="J306">
            <v>4</v>
          </cell>
          <cell r="K306">
            <v>2</v>
          </cell>
          <cell r="L306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9.13"/>
      <sheetName val="2.9.13"/>
    </sheetNames>
    <sheetDataSet>
      <sheetData sheetId="0"/>
      <sheetData sheetId="1">
        <row r="6"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3">
          <cell r="F13">
            <v>12</v>
          </cell>
          <cell r="G13">
            <v>5</v>
          </cell>
          <cell r="H13">
            <v>4</v>
          </cell>
          <cell r="I13">
            <v>0</v>
          </cell>
          <cell r="J13">
            <v>0</v>
          </cell>
          <cell r="K13">
            <v>5</v>
          </cell>
          <cell r="L13">
            <v>4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6">
          <cell r="F36">
            <v>3</v>
          </cell>
          <cell r="G36">
            <v>3</v>
          </cell>
          <cell r="H36">
            <v>1</v>
          </cell>
          <cell r="I36">
            <v>2</v>
          </cell>
          <cell r="J36">
            <v>0</v>
          </cell>
          <cell r="K36">
            <v>2</v>
          </cell>
          <cell r="L36">
            <v>0</v>
          </cell>
        </row>
        <row r="40">
          <cell r="F40">
            <v>3</v>
          </cell>
          <cell r="G40">
            <v>3</v>
          </cell>
          <cell r="H40">
            <v>1</v>
          </cell>
          <cell r="I40">
            <v>1</v>
          </cell>
          <cell r="J40">
            <v>0</v>
          </cell>
          <cell r="K40">
            <v>2</v>
          </cell>
          <cell r="L40">
            <v>1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71">
          <cell r="F71">
            <v>12</v>
          </cell>
          <cell r="G71">
            <v>7</v>
          </cell>
          <cell r="H71">
            <v>4</v>
          </cell>
          <cell r="I71">
            <v>3</v>
          </cell>
          <cell r="J71">
            <v>0</v>
          </cell>
          <cell r="K71">
            <v>5</v>
          </cell>
          <cell r="L71">
            <v>3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110"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42"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9">
          <cell r="F149">
            <v>19</v>
          </cell>
          <cell r="G149">
            <v>8</v>
          </cell>
          <cell r="H149">
            <v>6</v>
          </cell>
          <cell r="I149">
            <v>3</v>
          </cell>
          <cell r="J149">
            <v>1</v>
          </cell>
          <cell r="K149">
            <v>6</v>
          </cell>
          <cell r="L149">
            <v>4</v>
          </cell>
        </row>
        <row r="151"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60">
          <cell r="F160">
            <v>6</v>
          </cell>
          <cell r="G160">
            <v>5</v>
          </cell>
          <cell r="H160">
            <v>2</v>
          </cell>
          <cell r="I160">
            <v>2</v>
          </cell>
          <cell r="J160">
            <v>0</v>
          </cell>
          <cell r="K160">
            <v>3</v>
          </cell>
          <cell r="L160">
            <v>2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8">
          <cell r="F168">
            <v>3</v>
          </cell>
          <cell r="G168">
            <v>3</v>
          </cell>
          <cell r="H168">
            <v>1</v>
          </cell>
          <cell r="I168">
            <v>1</v>
          </cell>
          <cell r="J168">
            <v>0</v>
          </cell>
          <cell r="K168">
            <v>2</v>
          </cell>
          <cell r="L168">
            <v>1</v>
          </cell>
        </row>
        <row r="173">
          <cell r="F173">
            <v>14</v>
          </cell>
          <cell r="G173">
            <v>4</v>
          </cell>
          <cell r="H173">
            <v>4</v>
          </cell>
          <cell r="I173">
            <v>2</v>
          </cell>
          <cell r="J173">
            <v>2</v>
          </cell>
          <cell r="K173">
            <v>2</v>
          </cell>
          <cell r="L173">
            <v>2</v>
          </cell>
        </row>
        <row r="179">
          <cell r="F179">
            <v>16</v>
          </cell>
          <cell r="G179">
            <v>8</v>
          </cell>
          <cell r="H179">
            <v>5</v>
          </cell>
          <cell r="I179">
            <v>4</v>
          </cell>
          <cell r="J179">
            <v>2</v>
          </cell>
          <cell r="K179">
            <v>4</v>
          </cell>
          <cell r="L179">
            <v>3</v>
          </cell>
        </row>
        <row r="182">
          <cell r="F182">
            <v>17</v>
          </cell>
          <cell r="G182">
            <v>6</v>
          </cell>
          <cell r="H182">
            <v>5</v>
          </cell>
          <cell r="I182">
            <v>3</v>
          </cell>
          <cell r="J182">
            <v>3</v>
          </cell>
          <cell r="K182">
            <v>3</v>
          </cell>
          <cell r="L182">
            <v>2</v>
          </cell>
        </row>
        <row r="192">
          <cell r="F192">
            <v>10</v>
          </cell>
          <cell r="G192">
            <v>3</v>
          </cell>
          <cell r="H192">
            <v>3</v>
          </cell>
          <cell r="I192">
            <v>1</v>
          </cell>
          <cell r="J192">
            <v>1</v>
          </cell>
          <cell r="K192">
            <v>2</v>
          </cell>
          <cell r="L192">
            <v>2</v>
          </cell>
        </row>
        <row r="193">
          <cell r="F193">
            <v>9</v>
          </cell>
          <cell r="G193">
            <v>8</v>
          </cell>
          <cell r="H193">
            <v>3</v>
          </cell>
          <cell r="I193">
            <v>6</v>
          </cell>
          <cell r="J193">
            <v>0</v>
          </cell>
          <cell r="K193">
            <v>4</v>
          </cell>
          <cell r="L193">
            <v>1</v>
          </cell>
        </row>
        <row r="196"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</row>
        <row r="202"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</row>
        <row r="211"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</row>
        <row r="215">
          <cell r="F215">
            <v>12</v>
          </cell>
          <cell r="G215">
            <v>8</v>
          </cell>
          <cell r="H215">
            <v>4</v>
          </cell>
          <cell r="I215">
            <v>5</v>
          </cell>
          <cell r="J215">
            <v>0</v>
          </cell>
          <cell r="K215">
            <v>5</v>
          </cell>
          <cell r="L215">
            <v>2</v>
          </cell>
        </row>
        <row r="223">
          <cell r="F223">
            <v>3</v>
          </cell>
          <cell r="G223">
            <v>1</v>
          </cell>
          <cell r="H223">
            <v>1</v>
          </cell>
          <cell r="I223">
            <v>1</v>
          </cell>
          <cell r="J223">
            <v>0</v>
          </cell>
          <cell r="K223">
            <v>1</v>
          </cell>
          <cell r="L223">
            <v>0</v>
          </cell>
        </row>
        <row r="231"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</row>
        <row r="239"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</row>
        <row r="241">
          <cell r="F241">
            <v>10</v>
          </cell>
          <cell r="G241">
            <v>5</v>
          </cell>
          <cell r="H241">
            <v>3</v>
          </cell>
          <cell r="I241">
            <v>3</v>
          </cell>
          <cell r="J241">
            <v>1</v>
          </cell>
          <cell r="K241">
            <v>2</v>
          </cell>
          <cell r="L241">
            <v>2</v>
          </cell>
        </row>
        <row r="242">
          <cell r="F242">
            <v>3</v>
          </cell>
          <cell r="G242">
            <v>1</v>
          </cell>
          <cell r="H242">
            <v>1</v>
          </cell>
          <cell r="I242">
            <v>1</v>
          </cell>
          <cell r="J242">
            <v>0</v>
          </cell>
          <cell r="K242">
            <v>1</v>
          </cell>
          <cell r="L242">
            <v>0</v>
          </cell>
        </row>
        <row r="244"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</row>
        <row r="254">
          <cell r="F254">
            <v>16</v>
          </cell>
          <cell r="G254">
            <v>5</v>
          </cell>
          <cell r="H254">
            <v>5</v>
          </cell>
          <cell r="I254">
            <v>1</v>
          </cell>
          <cell r="J254">
            <v>1</v>
          </cell>
          <cell r="K254">
            <v>4</v>
          </cell>
          <cell r="L254">
            <v>4</v>
          </cell>
        </row>
        <row r="258">
          <cell r="F258">
            <v>7</v>
          </cell>
          <cell r="G258">
            <v>3</v>
          </cell>
          <cell r="H258">
            <v>2</v>
          </cell>
          <cell r="I258">
            <v>2</v>
          </cell>
          <cell r="J258">
            <v>1</v>
          </cell>
          <cell r="K258">
            <v>1</v>
          </cell>
          <cell r="L258">
            <v>1</v>
          </cell>
        </row>
        <row r="260">
          <cell r="F260">
            <v>10</v>
          </cell>
          <cell r="G260">
            <v>8</v>
          </cell>
          <cell r="H260">
            <v>3</v>
          </cell>
          <cell r="I260">
            <v>5</v>
          </cell>
          <cell r="J260">
            <v>2</v>
          </cell>
          <cell r="K260">
            <v>3</v>
          </cell>
          <cell r="L260">
            <v>1</v>
          </cell>
        </row>
        <row r="261">
          <cell r="F261">
            <v>3</v>
          </cell>
          <cell r="G261">
            <v>1</v>
          </cell>
          <cell r="H261">
            <v>1</v>
          </cell>
          <cell r="I261">
            <v>1</v>
          </cell>
          <cell r="J261">
            <v>0</v>
          </cell>
          <cell r="K261">
            <v>1</v>
          </cell>
          <cell r="L261">
            <v>0</v>
          </cell>
        </row>
        <row r="263">
          <cell r="F263">
            <v>10</v>
          </cell>
          <cell r="G263">
            <v>5</v>
          </cell>
          <cell r="H263">
            <v>3</v>
          </cell>
          <cell r="I263">
            <v>3</v>
          </cell>
          <cell r="J263">
            <v>1</v>
          </cell>
          <cell r="K263">
            <v>2</v>
          </cell>
          <cell r="L263">
            <v>2</v>
          </cell>
        </row>
        <row r="264">
          <cell r="F264">
            <v>22</v>
          </cell>
          <cell r="G264">
            <v>8</v>
          </cell>
          <cell r="H264">
            <v>7</v>
          </cell>
          <cell r="I264">
            <v>2</v>
          </cell>
          <cell r="J264">
            <v>1</v>
          </cell>
          <cell r="K264">
            <v>7</v>
          </cell>
          <cell r="L264">
            <v>5</v>
          </cell>
        </row>
        <row r="268">
          <cell r="F268">
            <v>18</v>
          </cell>
          <cell r="G268">
            <v>8</v>
          </cell>
          <cell r="H268">
            <v>6</v>
          </cell>
          <cell r="I268">
            <v>3</v>
          </cell>
          <cell r="J268">
            <v>0</v>
          </cell>
          <cell r="K268">
            <v>7</v>
          </cell>
          <cell r="L268">
            <v>4</v>
          </cell>
        </row>
        <row r="284"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</row>
        <row r="292">
          <cell r="F292">
            <v>10</v>
          </cell>
          <cell r="G292">
            <v>3</v>
          </cell>
          <cell r="H292">
            <v>3</v>
          </cell>
          <cell r="I292">
            <v>1</v>
          </cell>
          <cell r="J292">
            <v>1</v>
          </cell>
          <cell r="K292">
            <v>2</v>
          </cell>
          <cell r="L292">
            <v>2</v>
          </cell>
        </row>
        <row r="294">
          <cell r="F294">
            <v>12</v>
          </cell>
          <cell r="G294">
            <v>6</v>
          </cell>
          <cell r="H294">
            <v>4</v>
          </cell>
          <cell r="I294">
            <v>2</v>
          </cell>
          <cell r="J294">
            <v>1</v>
          </cell>
          <cell r="K294">
            <v>4</v>
          </cell>
          <cell r="L294">
            <v>3</v>
          </cell>
        </row>
        <row r="306"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9.13"/>
      <sheetName val="2.9.1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34" activeCellId="0" sqref="A34:IV5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9.55"/>
    <col collapsed="false" customWidth="true" hidden="false" outlineLevel="0" max="3" min="3" style="3" width="27.32"/>
    <col collapsed="false" customWidth="true" hidden="false" outlineLevel="0" max="4" min="4" style="1" width="6.55"/>
    <col collapsed="false" customWidth="true" hidden="false" outlineLevel="0" max="5" min="5" style="1" width="17.32"/>
    <col collapsed="false" customWidth="false" hidden="false" outlineLevel="0" max="6" min="6" style="2" width="9.1"/>
    <col collapsed="false" customWidth="true" hidden="false" outlineLevel="0" max="12" min="7" style="1" width="13.1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4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4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8.8" hidden="false" customHeight="false" outlineLevel="0" collapsed="false">
      <c r="B5" s="5" t="s">
        <v>0</v>
      </c>
      <c r="C5" s="6" t="s">
        <v>1</v>
      </c>
      <c r="D5" s="7" t="s">
        <v>2</v>
      </c>
      <c r="E5" s="7" t="s">
        <v>3</v>
      </c>
      <c r="F5" s="8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</row>
    <row r="6" customFormat="false" ht="14.4" hidden="false" customHeight="false" outlineLevel="0" collapsed="false">
      <c r="C6" s="3" t="s">
        <v>11</v>
      </c>
      <c r="D6" s="1" t="n">
        <v>144</v>
      </c>
      <c r="E6" s="1" t="s">
        <v>12</v>
      </c>
      <c r="F6" s="2" t="n">
        <f aca="false">'[1]2.9.13'!F149+'[2]2.9.13'!F149+'[3]2.9.13'!F149</f>
        <v>30</v>
      </c>
      <c r="G6" s="10" t="n">
        <f aca="false">'[1]2.9.13'!G149+'[2]2.9.13'!G149+'[3]2.9.13'!G149</f>
        <v>12</v>
      </c>
      <c r="H6" s="10" t="n">
        <f aca="false">'[1]2.9.13'!H149+'[2]2.9.13'!H149+'[3]2.9.13'!H149</f>
        <v>9</v>
      </c>
      <c r="I6" s="10" t="n">
        <f aca="false">'[1]2.9.13'!I149+'[2]2.9.13'!I149+'[3]2.9.13'!I149</f>
        <v>4</v>
      </c>
      <c r="J6" s="10" t="n">
        <f aca="false">'[1]2.9.13'!J149+'[2]2.9.13'!J149+'[3]2.9.13'!J149</f>
        <v>4</v>
      </c>
      <c r="K6" s="10" t="n">
        <f aca="false">'[1]2.9.13'!K149+'[2]2.9.13'!K149+'[3]2.9.13'!K149</f>
        <v>7</v>
      </c>
      <c r="L6" s="10" t="n">
        <f aca="false">'[1]2.9.13'!L149+'[2]2.9.13'!L149+'[3]2.9.13'!L149</f>
        <v>6</v>
      </c>
    </row>
    <row r="7" customFormat="false" ht="14.4" hidden="false" customHeight="false" outlineLevel="0" collapsed="false">
      <c r="C7" s="3" t="s">
        <v>13</v>
      </c>
      <c r="D7" s="1" t="n">
        <v>242</v>
      </c>
      <c r="E7" s="1" t="s">
        <v>14</v>
      </c>
      <c r="F7" s="2" t="n">
        <f aca="false">'[1]2.9.13'!F244+'[2]2.9.13'!F244+'[3]2.9.13'!F244</f>
        <v>25</v>
      </c>
      <c r="G7" s="10" t="n">
        <f aca="false">'[1]2.9.13'!G244+'[2]2.9.13'!G244+'[3]2.9.13'!G244</f>
        <v>11</v>
      </c>
      <c r="H7" s="10" t="n">
        <f aca="false">'[1]2.9.13'!H244+'[2]2.9.13'!H244+'[3]2.9.13'!H244</f>
        <v>8</v>
      </c>
      <c r="I7" s="10" t="n">
        <f aca="false">'[1]2.9.13'!I244+'[2]2.9.13'!I244+'[3]2.9.13'!I244</f>
        <v>9</v>
      </c>
      <c r="J7" s="10" t="n">
        <f aca="false">'[1]2.9.13'!J244+'[2]2.9.13'!J244+'[3]2.9.13'!J244</f>
        <v>2</v>
      </c>
      <c r="K7" s="10" t="n">
        <f aca="false">'[1]2.9.13'!K244+'[2]2.9.13'!K244+'[3]2.9.13'!K244</f>
        <v>7</v>
      </c>
      <c r="L7" s="10" t="n">
        <f aca="false">'[1]2.9.13'!L244+'[2]2.9.13'!L244+'[3]2.9.13'!L244</f>
        <v>1</v>
      </c>
    </row>
    <row r="8" customFormat="false" ht="14.4" hidden="false" customHeight="false" outlineLevel="0" collapsed="false">
      <c r="C8" s="3" t="s">
        <v>15</v>
      </c>
      <c r="D8" s="1" t="n">
        <v>263</v>
      </c>
      <c r="E8" s="1" t="s">
        <v>14</v>
      </c>
      <c r="F8" s="2" t="n">
        <f aca="false">'[1]2.9.13'!F264+'[2]2.9.13'!F264+'[3]2.9.13'!F264</f>
        <v>22</v>
      </c>
      <c r="G8" s="10" t="n">
        <f aca="false">'[1]2.9.13'!G264+'[2]2.9.13'!G264+'[3]2.9.13'!G264</f>
        <v>8</v>
      </c>
      <c r="H8" s="10" t="n">
        <f aca="false">'[1]2.9.13'!H264+'[2]2.9.13'!H264+'[3]2.9.13'!H264</f>
        <v>7</v>
      </c>
      <c r="I8" s="10" t="n">
        <f aca="false">'[1]2.9.13'!I264+'[2]2.9.13'!I264+'[3]2.9.13'!I264</f>
        <v>2</v>
      </c>
      <c r="J8" s="10" t="n">
        <f aca="false">'[1]2.9.13'!J264+'[2]2.9.13'!J264+'[3]2.9.13'!J264</f>
        <v>1</v>
      </c>
      <c r="K8" s="10" t="n">
        <f aca="false">'[1]2.9.13'!K264+'[2]2.9.13'!K264+'[3]2.9.13'!K264</f>
        <v>7</v>
      </c>
      <c r="L8" s="10" t="n">
        <f aca="false">'[1]2.9.13'!L264+'[2]2.9.13'!L264+'[3]2.9.13'!L264</f>
        <v>5</v>
      </c>
    </row>
    <row r="9" customFormat="false" ht="14.4" hidden="false" customHeight="false" outlineLevel="0" collapsed="false">
      <c r="C9" s="3" t="s">
        <v>16</v>
      </c>
      <c r="D9" s="1" t="n">
        <v>267</v>
      </c>
      <c r="E9" s="1" t="s">
        <v>14</v>
      </c>
      <c r="F9" s="2" t="n">
        <f aca="false">'[1]2.9.13'!F268+'[2]2.9.13'!F268+'[3]2.9.13'!F268</f>
        <v>18</v>
      </c>
      <c r="G9" s="10" t="n">
        <f aca="false">'[1]2.9.13'!G268+'[2]2.9.13'!G268+'[3]2.9.13'!G268</f>
        <v>8</v>
      </c>
      <c r="H9" s="10" t="n">
        <f aca="false">'[1]2.9.13'!H268+'[2]2.9.13'!H268+'[3]2.9.13'!H268</f>
        <v>6</v>
      </c>
      <c r="I9" s="10" t="n">
        <f aca="false">'[1]2.9.13'!I268+'[2]2.9.13'!I268+'[3]2.9.13'!I268</f>
        <v>3</v>
      </c>
      <c r="J9" s="10" t="n">
        <f aca="false">'[1]2.9.13'!J268+'[2]2.9.13'!J268+'[3]2.9.13'!J268</f>
        <v>0</v>
      </c>
      <c r="K9" s="10" t="n">
        <f aca="false">'[1]2.9.13'!K268+'[2]2.9.13'!K268+'[3]2.9.13'!K268</f>
        <v>7</v>
      </c>
      <c r="L9" s="10" t="n">
        <f aca="false">'[1]2.9.13'!L268+'[2]2.9.13'!L268+'[3]2.9.13'!L268</f>
        <v>4</v>
      </c>
    </row>
    <row r="10" customFormat="false" ht="14.4" hidden="false" customHeight="false" outlineLevel="0" collapsed="false">
      <c r="C10" s="3" t="s">
        <v>17</v>
      </c>
      <c r="D10" s="1" t="n">
        <v>105</v>
      </c>
      <c r="E10" s="1" t="s">
        <v>12</v>
      </c>
      <c r="F10" s="2" t="n">
        <f aca="false">'[1]2.9.13'!F110+'[2]2.9.13'!F110+'[3]2.9.13'!F110</f>
        <v>17</v>
      </c>
      <c r="G10" s="10" t="n">
        <f aca="false">'[1]2.9.13'!G110+'[2]2.9.13'!G110+'[3]2.9.13'!G110</f>
        <v>7</v>
      </c>
      <c r="H10" s="10" t="n">
        <f aca="false">'[1]2.9.13'!H110+'[2]2.9.13'!H110+'[3]2.9.13'!H110</f>
        <v>5</v>
      </c>
      <c r="I10" s="10" t="n">
        <f aca="false">'[1]2.9.13'!I110+'[2]2.9.13'!I110+'[3]2.9.13'!I110</f>
        <v>4</v>
      </c>
      <c r="J10" s="10" t="n">
        <f aca="false">'[1]2.9.13'!J110+'[2]2.9.13'!J110+'[3]2.9.13'!J110</f>
        <v>3</v>
      </c>
      <c r="K10" s="10" t="n">
        <f aca="false">'[1]2.9.13'!K110+'[2]2.9.13'!K110+'[3]2.9.13'!K110</f>
        <v>3</v>
      </c>
      <c r="L10" s="10" t="n">
        <f aca="false">'[1]2.9.13'!L110+'[2]2.9.13'!L110+'[3]2.9.13'!L110</f>
        <v>2</v>
      </c>
    </row>
    <row r="11" customFormat="false" ht="14.4" hidden="false" customHeight="false" outlineLevel="0" collapsed="false">
      <c r="C11" s="3" t="s">
        <v>18</v>
      </c>
      <c r="D11" s="1" t="n">
        <v>178</v>
      </c>
      <c r="E11" s="1" t="s">
        <v>12</v>
      </c>
      <c r="F11" s="2" t="n">
        <f aca="false">'[1]2.9.13'!F182+'[2]2.9.13'!F182+'[3]2.9.13'!F182</f>
        <v>17</v>
      </c>
      <c r="G11" s="10" t="n">
        <f aca="false">'[1]2.9.13'!G182+'[2]2.9.13'!G182+'[3]2.9.13'!G182</f>
        <v>6</v>
      </c>
      <c r="H11" s="10" t="n">
        <f aca="false">'[1]2.9.13'!H182+'[2]2.9.13'!H182+'[3]2.9.13'!H182</f>
        <v>5</v>
      </c>
      <c r="I11" s="10" t="n">
        <f aca="false">'[1]2.9.13'!I182+'[2]2.9.13'!I182+'[3]2.9.13'!I182</f>
        <v>3</v>
      </c>
      <c r="J11" s="10" t="n">
        <f aca="false">'[1]2.9.13'!J182+'[2]2.9.13'!J182+'[3]2.9.13'!J182</f>
        <v>3</v>
      </c>
      <c r="K11" s="10" t="n">
        <f aca="false">'[1]2.9.13'!K182+'[2]2.9.13'!K182+'[3]2.9.13'!K182</f>
        <v>3</v>
      </c>
      <c r="L11" s="10" t="n">
        <f aca="false">'[1]2.9.13'!L182+'[2]2.9.13'!L182+'[3]2.9.13'!L182</f>
        <v>2</v>
      </c>
    </row>
    <row r="12" customFormat="false" ht="14.4" hidden="false" customHeight="false" outlineLevel="0" collapsed="false">
      <c r="C12" s="3" t="s">
        <v>19</v>
      </c>
      <c r="D12" s="1" t="n">
        <v>175</v>
      </c>
      <c r="E12" s="1" t="s">
        <v>12</v>
      </c>
      <c r="F12" s="2" t="n">
        <f aca="false">'[1]2.9.13'!F179+'[2]2.9.13'!F179+'[3]2.9.13'!F179</f>
        <v>16</v>
      </c>
      <c r="G12" s="10" t="n">
        <f aca="false">'[1]2.9.13'!G179+'[2]2.9.13'!G179+'[3]2.9.13'!G179</f>
        <v>8</v>
      </c>
      <c r="H12" s="10" t="n">
        <f aca="false">'[1]2.9.13'!H179+'[2]2.9.13'!H179+'[3]2.9.13'!H179</f>
        <v>5</v>
      </c>
      <c r="I12" s="10" t="n">
        <f aca="false">'[1]2.9.13'!I179+'[2]2.9.13'!I179+'[3]2.9.13'!I179</f>
        <v>4</v>
      </c>
      <c r="J12" s="10" t="n">
        <f aca="false">'[1]2.9.13'!J179+'[2]2.9.13'!J179+'[3]2.9.13'!J179</f>
        <v>2</v>
      </c>
      <c r="K12" s="10" t="n">
        <f aca="false">'[1]2.9.13'!K179+'[2]2.9.13'!K179+'[3]2.9.13'!K179</f>
        <v>4</v>
      </c>
      <c r="L12" s="10" t="n">
        <f aca="false">'[1]2.9.13'!L179+'[2]2.9.13'!L179+'[3]2.9.13'!L179</f>
        <v>3</v>
      </c>
    </row>
    <row r="13" customFormat="false" ht="14.4" hidden="false" customHeight="false" outlineLevel="0" collapsed="false">
      <c r="C13" s="3" t="s">
        <v>20</v>
      </c>
      <c r="D13" s="1" t="n">
        <v>252</v>
      </c>
      <c r="E13" s="1" t="s">
        <v>14</v>
      </c>
      <c r="F13" s="2" t="n">
        <f aca="false">'[1]2.9.13'!F254+'[2]2.9.13'!F254+'[3]2.9.13'!F254</f>
        <v>16</v>
      </c>
      <c r="G13" s="10" t="n">
        <f aca="false">'[1]2.9.13'!G254+'[2]2.9.13'!G254+'[3]2.9.13'!G254</f>
        <v>5</v>
      </c>
      <c r="H13" s="10" t="n">
        <f aca="false">'[1]2.9.13'!H254+'[2]2.9.13'!H254+'[3]2.9.13'!H254</f>
        <v>5</v>
      </c>
      <c r="I13" s="10" t="n">
        <f aca="false">'[1]2.9.13'!I254+'[2]2.9.13'!I254+'[3]2.9.13'!I254</f>
        <v>1</v>
      </c>
      <c r="J13" s="10" t="n">
        <f aca="false">'[1]2.9.13'!J254+'[2]2.9.13'!J254+'[3]2.9.13'!J254</f>
        <v>1</v>
      </c>
      <c r="K13" s="10" t="n">
        <f aca="false">'[1]2.9.13'!K254+'[2]2.9.13'!K254+'[3]2.9.13'!K254</f>
        <v>4</v>
      </c>
      <c r="L13" s="10" t="n">
        <f aca="false">'[1]2.9.13'!L254+'[2]2.9.13'!L254+'[3]2.9.13'!L254</f>
        <v>4</v>
      </c>
    </row>
    <row r="14" customFormat="false" ht="14.4" hidden="false" customHeight="false" outlineLevel="0" collapsed="false">
      <c r="C14" s="3" t="s">
        <v>21</v>
      </c>
      <c r="D14" s="1" t="n">
        <v>257</v>
      </c>
      <c r="E14" s="1" t="s">
        <v>14</v>
      </c>
      <c r="F14" s="2" t="n">
        <f aca="false">'[1]2.9.13'!F258+'[2]2.9.13'!F258+'[3]2.9.13'!F258</f>
        <v>16</v>
      </c>
      <c r="G14" s="10" t="n">
        <f aca="false">'[1]2.9.13'!G258+'[2]2.9.13'!G258+'[3]2.9.13'!G258</f>
        <v>6</v>
      </c>
      <c r="H14" s="10" t="n">
        <f aca="false">'[1]2.9.13'!H258+'[2]2.9.13'!H258+'[3]2.9.13'!H258</f>
        <v>5</v>
      </c>
      <c r="I14" s="10" t="n">
        <f aca="false">'[1]2.9.13'!I258+'[2]2.9.13'!I258+'[3]2.9.13'!I258</f>
        <v>5</v>
      </c>
      <c r="J14" s="10" t="n">
        <f aca="false">'[1]2.9.13'!J258+'[2]2.9.13'!J258+'[3]2.9.13'!J258</f>
        <v>1</v>
      </c>
      <c r="K14" s="10" t="n">
        <f aca="false">'[1]2.9.13'!K258+'[2]2.9.13'!K258+'[3]2.9.13'!K258</f>
        <v>4</v>
      </c>
      <c r="L14" s="10" t="n">
        <f aca="false">'[1]2.9.13'!L258+'[2]2.9.13'!L258+'[3]2.9.13'!L258</f>
        <v>1</v>
      </c>
    </row>
    <row r="15" customFormat="false" ht="14.4" hidden="false" customHeight="false" outlineLevel="0" collapsed="false">
      <c r="C15" s="3" t="s">
        <v>22</v>
      </c>
      <c r="D15" s="1" t="n">
        <v>6</v>
      </c>
      <c r="E15" s="1" t="s">
        <v>12</v>
      </c>
      <c r="F15" s="2" t="n">
        <f aca="false">'[1]2.9.13'!F11+'[2]2.9.13'!F11+'[3]2.9.13'!F11</f>
        <v>15</v>
      </c>
      <c r="G15" s="10" t="n">
        <f aca="false">'[1]2.9.13'!G11+'[2]2.9.13'!G11+'[3]2.9.13'!G11</f>
        <v>7</v>
      </c>
      <c r="H15" s="10" t="n">
        <f aca="false">'[1]2.9.13'!H11+'[2]2.9.13'!H11+'[3]2.9.13'!H11</f>
        <v>5</v>
      </c>
      <c r="I15" s="10" t="n">
        <f aca="false">'[1]2.9.13'!I11+'[2]2.9.13'!I11+'[3]2.9.13'!I11</f>
        <v>7</v>
      </c>
      <c r="J15" s="10" t="n">
        <f aca="false">'[1]2.9.13'!J11+'[2]2.9.13'!J11+'[3]2.9.13'!J11</f>
        <v>0</v>
      </c>
      <c r="K15" s="10" t="n">
        <f aca="false">'[1]2.9.13'!K11+'[2]2.9.13'!K11+'[3]2.9.13'!K11</f>
        <v>5</v>
      </c>
      <c r="L15" s="10" t="n">
        <f aca="false">'[1]2.9.13'!L11+'[2]2.9.13'!L11+'[3]2.9.13'!L11</f>
        <v>0</v>
      </c>
    </row>
    <row r="16" customFormat="false" ht="14.4" hidden="false" customHeight="false" outlineLevel="0" collapsed="false">
      <c r="C16" s="3" t="s">
        <v>23</v>
      </c>
      <c r="D16" s="1" t="n">
        <v>169</v>
      </c>
      <c r="E16" s="1" t="s">
        <v>12</v>
      </c>
      <c r="F16" s="2" t="n">
        <f aca="false">'[1]2.9.13'!F173+'[2]2.9.13'!F173+'[3]2.9.13'!F173</f>
        <v>14</v>
      </c>
      <c r="G16" s="10" t="n">
        <f aca="false">'[1]2.9.13'!G173+'[2]2.9.13'!G173+'[3]2.9.13'!G173</f>
        <v>4</v>
      </c>
      <c r="H16" s="10" t="n">
        <f aca="false">'[1]2.9.13'!H173+'[2]2.9.13'!H173+'[3]2.9.13'!H173</f>
        <v>4</v>
      </c>
      <c r="I16" s="10" t="n">
        <f aca="false">'[1]2.9.13'!I173+'[2]2.9.13'!I173+'[3]2.9.13'!I173</f>
        <v>2</v>
      </c>
      <c r="J16" s="10" t="n">
        <f aca="false">'[1]2.9.13'!J173+'[2]2.9.13'!J173+'[3]2.9.13'!J173</f>
        <v>2</v>
      </c>
      <c r="K16" s="10" t="n">
        <f aca="false">'[1]2.9.13'!K173+'[2]2.9.13'!K173+'[3]2.9.13'!K173</f>
        <v>2</v>
      </c>
      <c r="L16" s="10" t="n">
        <f aca="false">'[1]2.9.13'!L173+'[2]2.9.13'!L173+'[3]2.9.13'!L173</f>
        <v>2</v>
      </c>
    </row>
    <row r="17" customFormat="false" ht="14.4" hidden="false" customHeight="false" outlineLevel="0" collapsed="false">
      <c r="C17" s="3" t="s">
        <v>24</v>
      </c>
      <c r="D17" s="1" t="n">
        <v>306</v>
      </c>
      <c r="E17" s="1" t="s">
        <v>14</v>
      </c>
      <c r="F17" s="2" t="n">
        <f aca="false">'[1]2.9.13'!F306+'[2]2.9.13'!F306+'[3]2.9.13'!F306</f>
        <v>14</v>
      </c>
      <c r="G17" s="10" t="n">
        <f aca="false">'[1]2.9.13'!G306+'[2]2.9.13'!G306+'[3]2.9.13'!G306</f>
        <v>8</v>
      </c>
      <c r="H17" s="10" t="n">
        <f aca="false">'[1]2.9.13'!H306+'[2]2.9.13'!H306+'[3]2.9.13'!H306</f>
        <v>4</v>
      </c>
      <c r="I17" s="10" t="n">
        <f aca="false">'[1]2.9.13'!I306+'[2]2.9.13'!I306+'[3]2.9.13'!I306</f>
        <v>4</v>
      </c>
      <c r="J17" s="10" t="n">
        <f aca="false">'[1]2.9.13'!J306+'[2]2.9.13'!J306+'[3]2.9.13'!J306</f>
        <v>4</v>
      </c>
      <c r="K17" s="10" t="n">
        <f aca="false">'[1]2.9.13'!K306+'[2]2.9.13'!K306+'[3]2.9.13'!K306</f>
        <v>2</v>
      </c>
      <c r="L17" s="10" t="n">
        <f aca="false">'[1]2.9.13'!L306+'[2]2.9.13'!L306+'[3]2.9.13'!L306</f>
        <v>2</v>
      </c>
    </row>
    <row r="18" customFormat="false" ht="14.4" hidden="false" customHeight="false" outlineLevel="0" collapsed="false">
      <c r="C18" s="3" t="s">
        <v>25</v>
      </c>
      <c r="D18" s="1" t="n">
        <v>137</v>
      </c>
      <c r="E18" s="1" t="s">
        <v>12</v>
      </c>
      <c r="F18" s="2" t="n">
        <f aca="false">'[1]2.9.13'!F142+'[2]2.9.13'!F142+'[3]2.9.13'!F142</f>
        <v>13</v>
      </c>
      <c r="G18" s="10" t="n">
        <f aca="false">'[1]2.9.13'!G142+'[2]2.9.13'!G142+'[3]2.9.13'!G142</f>
        <v>6</v>
      </c>
      <c r="H18" s="10" t="n">
        <f aca="false">'[1]2.9.13'!H142+'[2]2.9.13'!H142+'[3]2.9.13'!H142</f>
        <v>4</v>
      </c>
      <c r="I18" s="10" t="n">
        <f aca="false">'[1]2.9.13'!I142+'[2]2.9.13'!I142+'[3]2.9.13'!I142</f>
        <v>5</v>
      </c>
      <c r="J18" s="10" t="n">
        <f aca="false">'[1]2.9.13'!J142+'[2]2.9.13'!J142+'[3]2.9.13'!J142</f>
        <v>1</v>
      </c>
      <c r="K18" s="10" t="n">
        <f aca="false">'[1]2.9.13'!K142+'[2]2.9.13'!K142+'[3]2.9.13'!K142</f>
        <v>3</v>
      </c>
      <c r="L18" s="10" t="n">
        <f aca="false">'[1]2.9.13'!L142+'[2]2.9.13'!L142+'[3]2.9.13'!L142</f>
        <v>1</v>
      </c>
    </row>
    <row r="19" customFormat="false" ht="14.4" hidden="false" customHeight="false" outlineLevel="0" collapsed="false">
      <c r="C19" s="3" t="s">
        <v>26</v>
      </c>
      <c r="D19" s="1" t="n">
        <v>195</v>
      </c>
      <c r="E19" s="1" t="s">
        <v>12</v>
      </c>
      <c r="F19" s="2" t="n">
        <f aca="false">'[1]2.9.13'!F198+'[2]2.9.13'!F198+'[3]2.9.13'!F198</f>
        <v>13</v>
      </c>
      <c r="G19" s="10" t="n">
        <f aca="false">'[1]2.9.13'!G198+'[2]2.9.13'!G198+'[3]2.9.13'!G198</f>
        <v>9</v>
      </c>
      <c r="H19" s="10" t="n">
        <f aca="false">'[1]2.9.13'!H198+'[2]2.9.13'!H198+'[3]2.9.13'!H198</f>
        <v>4</v>
      </c>
      <c r="I19" s="10" t="n">
        <f aca="false">'[1]2.9.13'!I198+'[2]2.9.13'!I198+'[3]2.9.13'!I198</f>
        <v>6</v>
      </c>
      <c r="J19" s="10" t="n">
        <f aca="false">'[1]2.9.13'!J198+'[2]2.9.13'!J198+'[3]2.9.13'!J198</f>
        <v>3</v>
      </c>
      <c r="K19" s="10" t="n">
        <f aca="false">'[1]2.9.13'!K198+'[2]2.9.13'!K198+'[3]2.9.13'!K198</f>
        <v>3</v>
      </c>
      <c r="L19" s="10" t="n">
        <f aca="false">'[1]2.9.13'!L198+'[2]2.9.13'!L198+'[3]2.9.13'!L198</f>
        <v>1</v>
      </c>
    </row>
    <row r="20" customFormat="false" ht="14.4" hidden="false" customHeight="false" outlineLevel="0" collapsed="false">
      <c r="C20" s="3" t="s">
        <v>27</v>
      </c>
      <c r="D20" s="1" t="n">
        <v>8</v>
      </c>
      <c r="E20" s="1" t="s">
        <v>12</v>
      </c>
      <c r="F20" s="2" t="n">
        <f aca="false">'[1]2.9.13'!F13+'[2]2.9.13'!F13+'[3]2.9.13'!F13</f>
        <v>12</v>
      </c>
      <c r="G20" s="10" t="n">
        <f aca="false">'[1]2.9.13'!G13+'[2]2.9.13'!G13+'[3]2.9.13'!G13</f>
        <v>5</v>
      </c>
      <c r="H20" s="10" t="n">
        <f aca="false">'[1]2.9.13'!H13+'[2]2.9.13'!H13+'[3]2.9.13'!H13</f>
        <v>4</v>
      </c>
      <c r="I20" s="10" t="n">
        <f aca="false">'[1]2.9.13'!I13+'[2]2.9.13'!I13+'[3]2.9.13'!I13</f>
        <v>0</v>
      </c>
      <c r="J20" s="10" t="n">
        <f aca="false">'[1]2.9.13'!J13+'[2]2.9.13'!J13+'[3]2.9.13'!J13</f>
        <v>0</v>
      </c>
      <c r="K20" s="10" t="n">
        <f aca="false">'[1]2.9.13'!K13+'[2]2.9.13'!K13+'[3]2.9.13'!K13</f>
        <v>5</v>
      </c>
      <c r="L20" s="10" t="n">
        <f aca="false">'[1]2.9.13'!L13+'[2]2.9.13'!L13+'[3]2.9.13'!L13</f>
        <v>4</v>
      </c>
    </row>
    <row r="21" customFormat="false" ht="14.4" hidden="false" customHeight="false" outlineLevel="0" collapsed="false">
      <c r="C21" s="3" t="s">
        <v>28</v>
      </c>
      <c r="D21" s="1" t="n">
        <v>29</v>
      </c>
      <c r="E21" s="1" t="s">
        <v>12</v>
      </c>
      <c r="F21" s="2" t="n">
        <f aca="false">'[1]2.9.13'!F34+'[2]2.9.13'!F34+'[3]2.9.13'!F34</f>
        <v>12</v>
      </c>
      <c r="G21" s="10" t="n">
        <f aca="false">'[1]2.9.13'!G34+'[2]2.9.13'!G34+'[3]2.9.13'!G34</f>
        <v>7</v>
      </c>
      <c r="H21" s="10" t="n">
        <f aca="false">'[1]2.9.13'!H34+'[2]2.9.13'!H34+'[3]2.9.13'!H34</f>
        <v>4</v>
      </c>
      <c r="I21" s="10" t="n">
        <f aca="false">'[1]2.9.13'!I34+'[2]2.9.13'!I34+'[3]2.9.13'!I34</f>
        <v>6</v>
      </c>
      <c r="J21" s="10" t="n">
        <f aca="false">'[1]2.9.13'!J34+'[2]2.9.13'!J34+'[3]2.9.13'!J34</f>
        <v>1</v>
      </c>
      <c r="K21" s="10" t="n">
        <f aca="false">'[1]2.9.13'!K34+'[2]2.9.13'!K34+'[3]2.9.13'!K34</f>
        <v>4</v>
      </c>
      <c r="L21" s="10" t="n">
        <f aca="false">'[1]2.9.13'!L34+'[2]2.9.13'!L34+'[3]2.9.13'!L34</f>
        <v>0</v>
      </c>
    </row>
    <row r="22" customFormat="false" ht="14.4" hidden="false" customHeight="false" outlineLevel="0" collapsed="false">
      <c r="C22" s="3" t="s">
        <v>29</v>
      </c>
      <c r="D22" s="1" t="n">
        <v>66</v>
      </c>
      <c r="E22" s="1" t="s">
        <v>12</v>
      </c>
      <c r="F22" s="2" t="n">
        <f aca="false">'[1]2.9.13'!F71+'[2]2.9.13'!F71+'[3]2.9.13'!F71</f>
        <v>12</v>
      </c>
      <c r="G22" s="10" t="n">
        <f aca="false">'[1]2.9.13'!G71+'[2]2.9.13'!G71+'[3]2.9.13'!G71</f>
        <v>7</v>
      </c>
      <c r="H22" s="10" t="n">
        <f aca="false">'[1]2.9.13'!H71+'[2]2.9.13'!H71+'[3]2.9.13'!H71</f>
        <v>4</v>
      </c>
      <c r="I22" s="10" t="n">
        <f aca="false">'[1]2.9.13'!I71+'[2]2.9.13'!I71+'[3]2.9.13'!I71</f>
        <v>3</v>
      </c>
      <c r="J22" s="10" t="n">
        <f aca="false">'[1]2.9.13'!J71+'[2]2.9.13'!J71+'[3]2.9.13'!J71</f>
        <v>0</v>
      </c>
      <c r="K22" s="10" t="n">
        <f aca="false">'[1]2.9.13'!K71+'[2]2.9.13'!K71+'[3]2.9.13'!K71</f>
        <v>5</v>
      </c>
      <c r="L22" s="10" t="n">
        <f aca="false">'[1]2.9.13'!L71+'[2]2.9.13'!L71+'[3]2.9.13'!L71</f>
        <v>3</v>
      </c>
    </row>
    <row r="23" customFormat="false" ht="14.4" hidden="false" customHeight="false" outlineLevel="0" collapsed="false">
      <c r="C23" s="3" t="s">
        <v>30</v>
      </c>
      <c r="D23" s="1" t="n">
        <v>212</v>
      </c>
      <c r="E23" s="1" t="s">
        <v>14</v>
      </c>
      <c r="F23" s="2" t="n">
        <f aca="false">'[1]2.9.13'!F215+'[2]2.9.13'!F215+'[3]2.9.13'!F215</f>
        <v>12</v>
      </c>
      <c r="G23" s="10" t="n">
        <f aca="false">'[1]2.9.13'!G215+'[2]2.9.13'!G215+'[3]2.9.13'!G215</f>
        <v>8</v>
      </c>
      <c r="H23" s="10" t="n">
        <f aca="false">'[1]2.9.13'!H215+'[2]2.9.13'!H215+'[3]2.9.13'!H215</f>
        <v>4</v>
      </c>
      <c r="I23" s="10" t="n">
        <f aca="false">'[1]2.9.13'!I215+'[2]2.9.13'!I215+'[3]2.9.13'!I215</f>
        <v>5</v>
      </c>
      <c r="J23" s="10" t="n">
        <f aca="false">'[1]2.9.13'!J215+'[2]2.9.13'!J215+'[3]2.9.13'!J215</f>
        <v>0</v>
      </c>
      <c r="K23" s="10" t="n">
        <f aca="false">'[1]2.9.13'!K215+'[2]2.9.13'!K215+'[3]2.9.13'!K215</f>
        <v>5</v>
      </c>
      <c r="L23" s="10" t="n">
        <f aca="false">'[1]2.9.13'!L215+'[2]2.9.13'!L215+'[3]2.9.13'!L215</f>
        <v>2</v>
      </c>
    </row>
    <row r="24" customFormat="false" ht="14.4" hidden="false" customHeight="false" outlineLevel="0" collapsed="false">
      <c r="C24" s="3" t="s">
        <v>31</v>
      </c>
      <c r="D24" s="1" t="n">
        <v>294</v>
      </c>
      <c r="E24" s="1" t="s">
        <v>14</v>
      </c>
      <c r="F24" s="2" t="n">
        <f aca="false">'[1]2.9.13'!F294+'[2]2.9.13'!F294+'[3]2.9.13'!F294</f>
        <v>12</v>
      </c>
      <c r="G24" s="10" t="n">
        <f aca="false">'[1]2.9.13'!G294+'[2]2.9.13'!G294+'[3]2.9.13'!G294</f>
        <v>6</v>
      </c>
      <c r="H24" s="10" t="n">
        <f aca="false">'[1]2.9.13'!H294+'[2]2.9.13'!H294+'[3]2.9.13'!H294</f>
        <v>4</v>
      </c>
      <c r="I24" s="10" t="n">
        <f aca="false">'[1]2.9.13'!I294+'[2]2.9.13'!I294+'[3]2.9.13'!I294</f>
        <v>2</v>
      </c>
      <c r="J24" s="10" t="n">
        <f aca="false">'[1]2.9.13'!J294+'[2]2.9.13'!J294+'[3]2.9.13'!J294</f>
        <v>1</v>
      </c>
      <c r="K24" s="10" t="n">
        <f aca="false">'[1]2.9.13'!K294+'[2]2.9.13'!K294+'[3]2.9.13'!K294</f>
        <v>4</v>
      </c>
      <c r="L24" s="10" t="n">
        <f aca="false">'[1]2.9.13'!L294+'[2]2.9.13'!L294+'[3]2.9.13'!L294</f>
        <v>3</v>
      </c>
    </row>
    <row r="25" customFormat="false" ht="14.4" hidden="false" customHeight="false" outlineLevel="0" collapsed="false">
      <c r="C25" s="3" t="s">
        <v>32</v>
      </c>
      <c r="D25" s="1" t="n">
        <v>189</v>
      </c>
      <c r="E25" s="1" t="s">
        <v>12</v>
      </c>
      <c r="F25" s="2" t="n">
        <f aca="false">'[1]2.9.13'!F192+'[2]2.9.13'!F192+'[3]2.9.13'!F192</f>
        <v>10</v>
      </c>
      <c r="G25" s="10" t="n">
        <f aca="false">'[1]2.9.13'!G192+'[2]2.9.13'!G192+'[3]2.9.13'!G192</f>
        <v>3</v>
      </c>
      <c r="H25" s="10" t="n">
        <f aca="false">'[1]2.9.13'!H192+'[2]2.9.13'!H192+'[3]2.9.13'!H192</f>
        <v>3</v>
      </c>
      <c r="I25" s="10" t="n">
        <f aca="false">'[1]2.9.13'!I192+'[2]2.9.13'!I192+'[3]2.9.13'!I192</f>
        <v>1</v>
      </c>
      <c r="J25" s="10" t="n">
        <f aca="false">'[1]2.9.13'!J192+'[2]2.9.13'!J192+'[3]2.9.13'!J192</f>
        <v>1</v>
      </c>
      <c r="K25" s="10" t="n">
        <f aca="false">'[1]2.9.13'!K192+'[2]2.9.13'!K192+'[3]2.9.13'!K192</f>
        <v>2</v>
      </c>
      <c r="L25" s="10" t="n">
        <f aca="false">'[1]2.9.13'!L192+'[2]2.9.13'!L192+'[3]2.9.13'!L192</f>
        <v>2</v>
      </c>
    </row>
    <row r="26" customFormat="false" ht="14.4" hidden="false" customHeight="false" outlineLevel="0" collapsed="false">
      <c r="C26" s="3" t="s">
        <v>33</v>
      </c>
      <c r="D26" s="1" t="n">
        <v>239</v>
      </c>
      <c r="E26" s="1" t="s">
        <v>14</v>
      </c>
      <c r="F26" s="2" t="n">
        <f aca="false">'[1]2.9.13'!F241+'[2]2.9.13'!F241+'[3]2.9.13'!F241</f>
        <v>10</v>
      </c>
      <c r="G26" s="10" t="n">
        <f aca="false">'[1]2.9.13'!G241+'[2]2.9.13'!G241+'[3]2.9.13'!G241</f>
        <v>5</v>
      </c>
      <c r="H26" s="10" t="n">
        <f aca="false">'[1]2.9.13'!H241+'[2]2.9.13'!H241+'[3]2.9.13'!H241</f>
        <v>3</v>
      </c>
      <c r="I26" s="10" t="n">
        <f aca="false">'[1]2.9.13'!I241+'[2]2.9.13'!I241+'[3]2.9.13'!I241</f>
        <v>3</v>
      </c>
      <c r="J26" s="10" t="n">
        <f aca="false">'[1]2.9.13'!J241+'[2]2.9.13'!J241+'[3]2.9.13'!J241</f>
        <v>1</v>
      </c>
      <c r="K26" s="10" t="n">
        <f aca="false">'[1]2.9.13'!K241+'[2]2.9.13'!K241+'[3]2.9.13'!K241</f>
        <v>2</v>
      </c>
      <c r="L26" s="10" t="n">
        <f aca="false">'[1]2.9.13'!L241+'[2]2.9.13'!L241+'[3]2.9.13'!L241</f>
        <v>2</v>
      </c>
    </row>
    <row r="27" customFormat="false" ht="14.4" hidden="false" customHeight="false" outlineLevel="0" collapsed="false">
      <c r="C27" s="3" t="s">
        <v>34</v>
      </c>
      <c r="D27" s="1" t="n">
        <v>259</v>
      </c>
      <c r="E27" s="1" t="s">
        <v>14</v>
      </c>
      <c r="F27" s="2" t="n">
        <f aca="false">'[1]2.9.13'!F260+'[2]2.9.13'!F260+'[3]2.9.13'!F260</f>
        <v>10</v>
      </c>
      <c r="G27" s="10" t="n">
        <f aca="false">'[1]2.9.13'!G260+'[2]2.9.13'!G260+'[3]2.9.13'!G260</f>
        <v>8</v>
      </c>
      <c r="H27" s="10" t="n">
        <f aca="false">'[1]2.9.13'!H260+'[2]2.9.13'!H260+'[3]2.9.13'!H260</f>
        <v>3</v>
      </c>
      <c r="I27" s="10" t="n">
        <f aca="false">'[1]2.9.13'!I260+'[2]2.9.13'!I260+'[3]2.9.13'!I260</f>
        <v>5</v>
      </c>
      <c r="J27" s="10" t="n">
        <f aca="false">'[1]2.9.13'!J260+'[2]2.9.13'!J260+'[3]2.9.13'!J260</f>
        <v>2</v>
      </c>
      <c r="K27" s="10" t="n">
        <f aca="false">'[1]2.9.13'!K260+'[2]2.9.13'!K260+'[3]2.9.13'!K260</f>
        <v>3</v>
      </c>
      <c r="L27" s="10" t="n">
        <f aca="false">'[1]2.9.13'!L260+'[2]2.9.13'!L260+'[3]2.9.13'!L260</f>
        <v>1</v>
      </c>
    </row>
    <row r="28" customFormat="false" ht="14.4" hidden="false" customHeight="false" outlineLevel="0" collapsed="false">
      <c r="C28" s="3" t="s">
        <v>35</v>
      </c>
      <c r="D28" s="1" t="n">
        <v>262</v>
      </c>
      <c r="E28" s="1" t="s">
        <v>14</v>
      </c>
      <c r="F28" s="2" t="n">
        <f aca="false">'[1]2.9.13'!F263+'[2]2.9.13'!F263+'[3]2.9.13'!F263</f>
        <v>10</v>
      </c>
      <c r="G28" s="10" t="n">
        <f aca="false">'[1]2.9.13'!G263+'[2]2.9.13'!G263+'[3]2.9.13'!G263</f>
        <v>5</v>
      </c>
      <c r="H28" s="10" t="n">
        <f aca="false">'[1]2.9.13'!H263+'[2]2.9.13'!H263+'[3]2.9.13'!H263</f>
        <v>3</v>
      </c>
      <c r="I28" s="10" t="n">
        <f aca="false">'[1]2.9.13'!I263+'[2]2.9.13'!I263+'[3]2.9.13'!I263</f>
        <v>3</v>
      </c>
      <c r="J28" s="10" t="n">
        <f aca="false">'[1]2.9.13'!J263+'[2]2.9.13'!J263+'[3]2.9.13'!J263</f>
        <v>1</v>
      </c>
      <c r="K28" s="10" t="n">
        <f aca="false">'[1]2.9.13'!K263+'[2]2.9.13'!K263+'[3]2.9.13'!K263</f>
        <v>2</v>
      </c>
      <c r="L28" s="10" t="n">
        <f aca="false">'[1]2.9.13'!L263+'[2]2.9.13'!L263+'[3]2.9.13'!L263</f>
        <v>2</v>
      </c>
    </row>
    <row r="29" customFormat="false" ht="14.4" hidden="false" customHeight="false" outlineLevel="0" collapsed="false">
      <c r="C29" s="3" t="s">
        <v>36</v>
      </c>
      <c r="D29" s="1" t="n">
        <v>292</v>
      </c>
      <c r="E29" s="1" t="s">
        <v>14</v>
      </c>
      <c r="F29" s="2" t="n">
        <f aca="false">'[1]2.9.13'!F292+'[2]2.9.13'!F292+'[3]2.9.13'!F292</f>
        <v>10</v>
      </c>
      <c r="G29" s="10" t="n">
        <f aca="false">'[1]2.9.13'!G292+'[2]2.9.13'!G292+'[3]2.9.13'!G292</f>
        <v>3</v>
      </c>
      <c r="H29" s="10" t="n">
        <f aca="false">'[1]2.9.13'!H292+'[2]2.9.13'!H292+'[3]2.9.13'!H292</f>
        <v>3</v>
      </c>
      <c r="I29" s="10" t="n">
        <f aca="false">'[1]2.9.13'!I292+'[2]2.9.13'!I292+'[3]2.9.13'!I292</f>
        <v>1</v>
      </c>
      <c r="J29" s="10" t="n">
        <f aca="false">'[1]2.9.13'!J292+'[2]2.9.13'!J292+'[3]2.9.13'!J292</f>
        <v>1</v>
      </c>
      <c r="K29" s="10" t="n">
        <f aca="false">'[1]2.9.13'!K292+'[2]2.9.13'!K292+'[3]2.9.13'!K292</f>
        <v>2</v>
      </c>
      <c r="L29" s="10" t="n">
        <f aca="false">'[1]2.9.13'!L292+'[2]2.9.13'!L292+'[3]2.9.13'!L292</f>
        <v>2</v>
      </c>
    </row>
    <row r="30" customFormat="false" ht="14.4" hidden="false" customHeight="false" outlineLevel="0" collapsed="false">
      <c r="C30" s="3" t="s">
        <v>37</v>
      </c>
      <c r="D30" s="1" t="n">
        <v>156</v>
      </c>
      <c r="E30" s="1" t="s">
        <v>12</v>
      </c>
      <c r="F30" s="2" t="n">
        <f aca="false">'[1]2.9.13'!F160+'[2]2.9.13'!F160+'[3]2.9.13'!F160</f>
        <v>9</v>
      </c>
      <c r="G30" s="10" t="n">
        <f aca="false">'[1]2.9.13'!G160+'[2]2.9.13'!G160+'[3]2.9.13'!G160</f>
        <v>7</v>
      </c>
      <c r="H30" s="10" t="n">
        <f aca="false">'[1]2.9.13'!H160+'[2]2.9.13'!H160+'[3]2.9.13'!H160</f>
        <v>3</v>
      </c>
      <c r="I30" s="10" t="n">
        <f aca="false">'[1]2.9.13'!I160+'[2]2.9.13'!I160+'[3]2.9.13'!I160</f>
        <v>4</v>
      </c>
      <c r="J30" s="10" t="n">
        <f aca="false">'[1]2.9.13'!J160+'[2]2.9.13'!J160+'[3]2.9.13'!J160</f>
        <v>0</v>
      </c>
      <c r="K30" s="10" t="n">
        <f aca="false">'[1]2.9.13'!K160+'[2]2.9.13'!K160+'[3]2.9.13'!K160</f>
        <v>4</v>
      </c>
      <c r="L30" s="10" t="n">
        <f aca="false">'[1]2.9.13'!L160+'[2]2.9.13'!L160+'[3]2.9.13'!L160</f>
        <v>2</v>
      </c>
    </row>
    <row r="31" customFormat="false" ht="14.4" hidden="false" customHeight="false" outlineLevel="0" collapsed="false">
      <c r="C31" s="3" t="s">
        <v>38</v>
      </c>
      <c r="D31" s="1" t="n">
        <v>190</v>
      </c>
      <c r="E31" s="1" t="s">
        <v>12</v>
      </c>
      <c r="F31" s="2" t="n">
        <f aca="false">'[1]2.9.13'!F193+'[2]2.9.13'!F193+'[3]2.9.13'!F193</f>
        <v>9</v>
      </c>
      <c r="G31" s="10" t="n">
        <f aca="false">'[1]2.9.13'!G193+'[2]2.9.13'!G193+'[3]2.9.13'!G193</f>
        <v>8</v>
      </c>
      <c r="H31" s="10" t="n">
        <f aca="false">'[1]2.9.13'!H193+'[2]2.9.13'!H193+'[3]2.9.13'!H193</f>
        <v>3</v>
      </c>
      <c r="I31" s="10" t="n">
        <f aca="false">'[1]2.9.13'!I193+'[2]2.9.13'!I193+'[3]2.9.13'!I193</f>
        <v>6</v>
      </c>
      <c r="J31" s="10" t="n">
        <f aca="false">'[1]2.9.13'!J193+'[2]2.9.13'!J193+'[3]2.9.13'!J193</f>
        <v>0</v>
      </c>
      <c r="K31" s="10" t="n">
        <f aca="false">'[1]2.9.13'!K193+'[2]2.9.13'!K193+'[3]2.9.13'!K193</f>
        <v>4</v>
      </c>
      <c r="L31" s="10" t="n">
        <f aca="false">'[1]2.9.13'!L193+'[2]2.9.13'!L193+'[3]2.9.13'!L193</f>
        <v>1</v>
      </c>
    </row>
    <row r="32" customFormat="false" ht="14.4" hidden="false" customHeight="false" outlineLevel="0" collapsed="false">
      <c r="C32" s="3" t="s">
        <v>39</v>
      </c>
      <c r="D32" s="1" t="n">
        <v>199</v>
      </c>
      <c r="E32" s="1" t="s">
        <v>12</v>
      </c>
      <c r="F32" s="2" t="n">
        <f aca="false">'[1]2.9.13'!F202+'[2]2.9.13'!F202+'[3]2.9.13'!F202</f>
        <v>9</v>
      </c>
      <c r="G32" s="10" t="n">
        <f aca="false">'[1]2.9.13'!G202+'[2]2.9.13'!G202+'[3]2.9.13'!G202</f>
        <v>5</v>
      </c>
      <c r="H32" s="10" t="n">
        <f aca="false">'[1]2.9.13'!H202+'[2]2.9.13'!H202+'[3]2.9.13'!H202</f>
        <v>3</v>
      </c>
      <c r="I32" s="10" t="n">
        <f aca="false">'[1]2.9.13'!I202+'[2]2.9.13'!I202+'[3]2.9.13'!I202</f>
        <v>3</v>
      </c>
      <c r="J32" s="10" t="n">
        <f aca="false">'[1]2.9.13'!J202+'[2]2.9.13'!J202+'[3]2.9.13'!J202</f>
        <v>2</v>
      </c>
      <c r="K32" s="10" t="n">
        <f aca="false">'[1]2.9.13'!K202+'[2]2.9.13'!K202+'[3]2.9.13'!K202</f>
        <v>3</v>
      </c>
      <c r="L32" s="10" t="n">
        <f aca="false">'[1]2.9.13'!L202+'[2]2.9.13'!L202+'[3]2.9.13'!L202</f>
        <v>0</v>
      </c>
    </row>
    <row r="33" customFormat="false" ht="14.4" hidden="false" customHeight="false" outlineLevel="0" collapsed="false">
      <c r="C33" s="3" t="s">
        <v>40</v>
      </c>
      <c r="D33" s="1" t="n">
        <v>208</v>
      </c>
      <c r="E33" s="1" t="s">
        <v>14</v>
      </c>
      <c r="F33" s="2" t="n">
        <f aca="false">'[1]2.9.13'!F211+'[2]2.9.13'!F211+'[3]2.9.13'!F211</f>
        <v>9</v>
      </c>
      <c r="G33" s="10" t="n">
        <f aca="false">'[1]2.9.13'!G211+'[2]2.9.13'!G211+'[3]2.9.13'!G211</f>
        <v>5</v>
      </c>
      <c r="H33" s="10" t="n">
        <f aca="false">'[1]2.9.13'!H211+'[2]2.9.13'!H211+'[3]2.9.13'!H211</f>
        <v>3</v>
      </c>
      <c r="I33" s="10" t="n">
        <f aca="false">'[1]2.9.13'!I211+'[2]2.9.13'!I211+'[3]2.9.13'!I211</f>
        <v>3</v>
      </c>
      <c r="J33" s="10" t="n">
        <f aca="false">'[1]2.9.13'!J211+'[2]2.9.13'!J211+'[3]2.9.13'!J211</f>
        <v>2</v>
      </c>
      <c r="K33" s="10" t="n">
        <f aca="false">'[1]2.9.13'!K211+'[2]2.9.13'!K211+'[3]2.9.13'!K211</f>
        <v>3</v>
      </c>
      <c r="L33" s="10" t="n">
        <f aca="false">'[1]2.9.13'!L211+'[2]2.9.13'!L211+'[3]2.9.13'!L211</f>
        <v>0</v>
      </c>
    </row>
    <row r="34" customFormat="false" ht="14.4" hidden="false" customHeight="false" outlineLevel="0" collapsed="false">
      <c r="C34" s="3" t="s">
        <v>41</v>
      </c>
      <c r="D34" s="1" t="n">
        <v>228</v>
      </c>
      <c r="E34" s="1" t="s">
        <v>14</v>
      </c>
      <c r="F34" s="2" t="n">
        <f aca="false">'[1]2.9.13'!F231+'[2]2.9.13'!F231+'[3]2.9.13'!F231</f>
        <v>4</v>
      </c>
      <c r="G34" s="10" t="n">
        <f aca="false">'[1]2.9.13'!G231+'[2]2.9.13'!G231+'[3]2.9.13'!G231</f>
        <v>1</v>
      </c>
      <c r="H34" s="10" t="n">
        <f aca="false">'[1]2.9.13'!H231+'[2]2.9.13'!H231+'[3]2.9.13'!H231</f>
        <v>1</v>
      </c>
      <c r="I34" s="10" t="n">
        <f aca="false">'[1]2.9.13'!I231+'[2]2.9.13'!I231+'[3]2.9.13'!I231</f>
        <v>0</v>
      </c>
      <c r="J34" s="10" t="n">
        <f aca="false">'[1]2.9.13'!J231+'[2]2.9.13'!J231+'[3]2.9.13'!J231</f>
        <v>1</v>
      </c>
      <c r="K34" s="10" t="n">
        <f aca="false">'[1]2.9.13'!K231+'[2]2.9.13'!K231+'[3]2.9.13'!K231</f>
        <v>0</v>
      </c>
      <c r="L34" s="10" t="n">
        <f aca="false">'[1]2.9.13'!L231+'[2]2.9.13'!L231+'[3]2.9.13'!L231</f>
        <v>1</v>
      </c>
    </row>
    <row r="35" customFormat="false" ht="14.4" hidden="false" customHeight="false" outlineLevel="0" collapsed="false">
      <c r="C35" s="3" t="s">
        <v>42</v>
      </c>
      <c r="D35" s="1" t="n">
        <v>31</v>
      </c>
      <c r="E35" s="1" t="s">
        <v>12</v>
      </c>
      <c r="F35" s="2" t="n">
        <f aca="false">'[1]2.9.13'!F36+'[2]2.9.13'!F36+'[3]2.9.13'!F36</f>
        <v>3</v>
      </c>
      <c r="G35" s="10" t="n">
        <f aca="false">'[1]2.9.13'!G36+'[2]2.9.13'!G36+'[3]2.9.13'!G36</f>
        <v>3</v>
      </c>
      <c r="H35" s="10" t="n">
        <f aca="false">'[1]2.9.13'!H36+'[2]2.9.13'!H36+'[3]2.9.13'!H36</f>
        <v>1</v>
      </c>
      <c r="I35" s="10" t="n">
        <f aca="false">'[1]2.9.13'!I36+'[2]2.9.13'!I36+'[3]2.9.13'!I36</f>
        <v>2</v>
      </c>
      <c r="J35" s="10" t="n">
        <f aca="false">'[1]2.9.13'!J36+'[2]2.9.13'!J36+'[3]2.9.13'!J36</f>
        <v>0</v>
      </c>
      <c r="K35" s="10" t="n">
        <f aca="false">'[1]2.9.13'!K36+'[2]2.9.13'!K36+'[3]2.9.13'!K36</f>
        <v>2</v>
      </c>
      <c r="L35" s="10" t="n">
        <f aca="false">'[1]2.9.13'!L36+'[2]2.9.13'!L36+'[3]2.9.13'!L36</f>
        <v>0</v>
      </c>
    </row>
    <row r="36" customFormat="false" ht="14.4" hidden="false" customHeight="false" outlineLevel="0" collapsed="false">
      <c r="C36" s="3" t="s">
        <v>43</v>
      </c>
      <c r="D36" s="1" t="n">
        <v>35</v>
      </c>
      <c r="E36" s="1" t="s">
        <v>12</v>
      </c>
      <c r="F36" s="2" t="n">
        <f aca="false">'[1]2.9.13'!F40+'[2]2.9.13'!F40+'[3]2.9.13'!F40</f>
        <v>3</v>
      </c>
      <c r="G36" s="10" t="n">
        <f aca="false">'[1]2.9.13'!G40+'[2]2.9.13'!G40+'[3]2.9.13'!G40</f>
        <v>3</v>
      </c>
      <c r="H36" s="10" t="n">
        <f aca="false">'[1]2.9.13'!H40+'[2]2.9.13'!H40+'[3]2.9.13'!H40</f>
        <v>1</v>
      </c>
      <c r="I36" s="10" t="n">
        <f aca="false">'[1]2.9.13'!I40+'[2]2.9.13'!I40+'[3]2.9.13'!I40</f>
        <v>1</v>
      </c>
      <c r="J36" s="10" t="n">
        <f aca="false">'[1]2.9.13'!J40+'[2]2.9.13'!J40+'[3]2.9.13'!J40</f>
        <v>0</v>
      </c>
      <c r="K36" s="10" t="n">
        <f aca="false">'[1]2.9.13'!K40+'[2]2.9.13'!K40+'[3]2.9.13'!K40</f>
        <v>2</v>
      </c>
      <c r="L36" s="10" t="n">
        <f aca="false">'[1]2.9.13'!L40+'[2]2.9.13'!L40+'[3]2.9.13'!L40</f>
        <v>1</v>
      </c>
    </row>
    <row r="37" customFormat="false" ht="14.4" hidden="false" customHeight="false" outlineLevel="0" collapsed="false">
      <c r="C37" s="3" t="s">
        <v>44</v>
      </c>
      <c r="D37" s="1" t="n">
        <v>56</v>
      </c>
      <c r="E37" s="1" t="s">
        <v>12</v>
      </c>
      <c r="F37" s="2" t="n">
        <f aca="false">'[1]2.9.13'!F61+'[2]2.9.13'!F61+'[3]2.9.13'!F61</f>
        <v>3</v>
      </c>
      <c r="G37" s="10" t="n">
        <f aca="false">'[1]2.9.13'!G61+'[2]2.9.13'!G61+'[3]2.9.13'!G61</f>
        <v>3</v>
      </c>
      <c r="H37" s="10" t="n">
        <f aca="false">'[1]2.9.13'!H61+'[2]2.9.13'!H61+'[3]2.9.13'!H61</f>
        <v>1</v>
      </c>
      <c r="I37" s="10" t="n">
        <f aca="false">'[1]2.9.13'!I61+'[2]2.9.13'!I61+'[3]2.9.13'!I61</f>
        <v>1</v>
      </c>
      <c r="J37" s="10" t="n">
        <f aca="false">'[1]2.9.13'!J61+'[2]2.9.13'!J61+'[3]2.9.13'!J61</f>
        <v>2</v>
      </c>
      <c r="K37" s="10" t="n">
        <f aca="false">'[1]2.9.13'!K61+'[2]2.9.13'!K61+'[3]2.9.13'!K61</f>
        <v>1</v>
      </c>
      <c r="L37" s="10" t="n">
        <f aca="false">'[1]2.9.13'!L61+'[2]2.9.13'!L61+'[3]2.9.13'!L61</f>
        <v>0</v>
      </c>
    </row>
    <row r="38" customFormat="false" ht="14.4" hidden="false" customHeight="false" outlineLevel="0" collapsed="false">
      <c r="C38" s="3" t="s">
        <v>45</v>
      </c>
      <c r="D38" s="1" t="n">
        <v>71</v>
      </c>
      <c r="E38" s="1" t="s">
        <v>12</v>
      </c>
      <c r="F38" s="2" t="n">
        <f aca="false">'[1]2.9.13'!F76+'[2]2.9.13'!F76+'[3]2.9.13'!F76</f>
        <v>3</v>
      </c>
      <c r="G38" s="10" t="n">
        <f aca="false">'[1]2.9.13'!G76+'[2]2.9.13'!G76+'[3]2.9.13'!G76</f>
        <v>1</v>
      </c>
      <c r="H38" s="10" t="n">
        <f aca="false">'[1]2.9.13'!H76+'[2]2.9.13'!H76+'[3]2.9.13'!H76</f>
        <v>1</v>
      </c>
      <c r="I38" s="10" t="n">
        <f aca="false">'[1]2.9.13'!I76+'[2]2.9.13'!I76+'[3]2.9.13'!I76</f>
        <v>1</v>
      </c>
      <c r="J38" s="10" t="n">
        <f aca="false">'[1]2.9.13'!J76+'[2]2.9.13'!J76+'[3]2.9.13'!J76</f>
        <v>0</v>
      </c>
      <c r="K38" s="10" t="n">
        <f aca="false">'[1]2.9.13'!K76+'[2]2.9.13'!K76+'[3]2.9.13'!K76</f>
        <v>1</v>
      </c>
      <c r="L38" s="10" t="n">
        <f aca="false">'[1]2.9.13'!L76+'[2]2.9.13'!L76+'[3]2.9.13'!L76</f>
        <v>0</v>
      </c>
    </row>
    <row r="39" customFormat="false" ht="14.4" hidden="false" customHeight="false" outlineLevel="0" collapsed="false">
      <c r="C39" s="3" t="s">
        <v>46</v>
      </c>
      <c r="D39" s="1" t="n">
        <v>146</v>
      </c>
      <c r="E39" s="1" t="s">
        <v>12</v>
      </c>
      <c r="F39" s="2" t="n">
        <f aca="false">'[1]2.9.13'!F151+'[2]2.9.13'!F151+'[3]2.9.13'!F151</f>
        <v>3</v>
      </c>
      <c r="G39" s="10" t="n">
        <f aca="false">'[1]2.9.13'!G151+'[2]2.9.13'!G151+'[3]2.9.13'!G151</f>
        <v>3</v>
      </c>
      <c r="H39" s="10" t="n">
        <f aca="false">'[1]2.9.13'!H151+'[2]2.9.13'!H151+'[3]2.9.13'!H151</f>
        <v>1</v>
      </c>
      <c r="I39" s="10" t="n">
        <f aca="false">'[1]2.9.13'!I151+'[2]2.9.13'!I151+'[3]2.9.13'!I151</f>
        <v>2</v>
      </c>
      <c r="J39" s="10" t="n">
        <f aca="false">'[1]2.9.13'!J151+'[2]2.9.13'!J151+'[3]2.9.13'!J151</f>
        <v>1</v>
      </c>
      <c r="K39" s="10" t="n">
        <f aca="false">'[1]2.9.13'!K151+'[2]2.9.13'!K151+'[3]2.9.13'!K151</f>
        <v>1</v>
      </c>
      <c r="L39" s="10" t="n">
        <f aca="false">'[1]2.9.13'!L151+'[2]2.9.13'!L151+'[3]2.9.13'!L151</f>
        <v>0</v>
      </c>
    </row>
    <row r="40" customFormat="false" ht="14.4" hidden="false" customHeight="false" outlineLevel="0" collapsed="false">
      <c r="C40" s="3" t="s">
        <v>47</v>
      </c>
      <c r="D40" s="1" t="n">
        <v>157</v>
      </c>
      <c r="E40" s="1" t="s">
        <v>12</v>
      </c>
      <c r="F40" s="2" t="n">
        <f aca="false">'[1]2.9.13'!F161+'[2]2.9.13'!F161+'[3]2.9.13'!F161</f>
        <v>3</v>
      </c>
      <c r="G40" s="10" t="n">
        <f aca="false">'[1]2.9.13'!G161+'[2]2.9.13'!G161+'[3]2.9.13'!G161</f>
        <v>7</v>
      </c>
      <c r="H40" s="10" t="n">
        <f aca="false">'[1]2.9.13'!H161+'[2]2.9.13'!H161+'[3]2.9.13'!H161</f>
        <v>1</v>
      </c>
      <c r="I40" s="10" t="n">
        <f aca="false">'[1]2.9.13'!I161+'[2]2.9.13'!I161+'[3]2.9.13'!I161</f>
        <v>4</v>
      </c>
      <c r="J40" s="10" t="n">
        <f aca="false">'[1]2.9.13'!J161+'[2]2.9.13'!J161+'[3]2.9.13'!J161</f>
        <v>3</v>
      </c>
      <c r="K40" s="10" t="n">
        <f aca="false">'[1]2.9.13'!K161+'[2]2.9.13'!K161+'[3]2.9.13'!K161</f>
        <v>1</v>
      </c>
      <c r="L40" s="10" t="n">
        <f aca="false">'[1]2.9.13'!L161+'[2]2.9.13'!L161+'[3]2.9.13'!L161</f>
        <v>0</v>
      </c>
    </row>
    <row r="41" customFormat="false" ht="14.4" hidden="false" customHeight="false" outlineLevel="0" collapsed="false">
      <c r="C41" s="3" t="s">
        <v>48</v>
      </c>
      <c r="D41" s="1" t="n">
        <v>164</v>
      </c>
      <c r="E41" s="1" t="s">
        <v>12</v>
      </c>
      <c r="F41" s="2" t="n">
        <f aca="false">'[1]2.9.13'!F168+'[2]2.9.13'!F168+'[3]2.9.13'!F168</f>
        <v>3</v>
      </c>
      <c r="G41" s="10" t="n">
        <f aca="false">'[1]2.9.13'!G168+'[2]2.9.13'!G168+'[3]2.9.13'!G168</f>
        <v>3</v>
      </c>
      <c r="H41" s="10" t="n">
        <f aca="false">'[1]2.9.13'!H168+'[2]2.9.13'!H168+'[3]2.9.13'!H168</f>
        <v>1</v>
      </c>
      <c r="I41" s="10" t="n">
        <f aca="false">'[1]2.9.13'!I168+'[2]2.9.13'!I168+'[3]2.9.13'!I168</f>
        <v>1</v>
      </c>
      <c r="J41" s="10" t="n">
        <f aca="false">'[1]2.9.13'!J168+'[2]2.9.13'!J168+'[3]2.9.13'!J168</f>
        <v>0</v>
      </c>
      <c r="K41" s="10" t="n">
        <f aca="false">'[1]2.9.13'!K168+'[2]2.9.13'!K168+'[3]2.9.13'!K168</f>
        <v>2</v>
      </c>
      <c r="L41" s="10" t="n">
        <f aca="false">'[1]2.9.13'!L168+'[2]2.9.13'!L168+'[3]2.9.13'!L168</f>
        <v>1</v>
      </c>
    </row>
    <row r="42" customFormat="false" ht="14.4" hidden="false" customHeight="false" outlineLevel="0" collapsed="false">
      <c r="C42" s="3" t="s">
        <v>49</v>
      </c>
      <c r="D42" s="1" t="n">
        <v>193</v>
      </c>
      <c r="E42" s="1" t="s">
        <v>12</v>
      </c>
      <c r="F42" s="2" t="n">
        <f aca="false">'[1]2.9.13'!F196+'[2]2.9.13'!F196+'[3]2.9.13'!F196</f>
        <v>3</v>
      </c>
      <c r="G42" s="10" t="n">
        <f aca="false">'[1]2.9.13'!G196+'[2]2.9.13'!G196+'[3]2.9.13'!G196</f>
        <v>4</v>
      </c>
      <c r="H42" s="10" t="n">
        <f aca="false">'[1]2.9.13'!H196+'[2]2.9.13'!H196+'[3]2.9.13'!H196</f>
        <v>1</v>
      </c>
      <c r="I42" s="10" t="n">
        <f aca="false">'[1]2.9.13'!I196+'[2]2.9.13'!I196+'[3]2.9.13'!I196</f>
        <v>1</v>
      </c>
      <c r="J42" s="10" t="n">
        <f aca="false">'[1]2.9.13'!J196+'[2]2.9.13'!J196+'[3]2.9.13'!J196</f>
        <v>3</v>
      </c>
      <c r="K42" s="10" t="n">
        <f aca="false">'[1]2.9.13'!K196+'[2]2.9.13'!K196+'[3]2.9.13'!K196</f>
        <v>1</v>
      </c>
      <c r="L42" s="10" t="n">
        <f aca="false">'[1]2.9.13'!L196+'[2]2.9.13'!L196+'[3]2.9.13'!L196</f>
        <v>0</v>
      </c>
    </row>
    <row r="43" customFormat="false" ht="14.4" hidden="false" customHeight="false" outlineLevel="0" collapsed="false">
      <c r="C43" s="3" t="s">
        <v>50</v>
      </c>
      <c r="D43" s="1" t="n">
        <v>196</v>
      </c>
      <c r="E43" s="1" t="s">
        <v>12</v>
      </c>
      <c r="F43" s="2" t="n">
        <f aca="false">'[1]2.9.13'!F199+'[2]2.9.13'!F199+'[3]2.9.13'!F199</f>
        <v>3</v>
      </c>
      <c r="G43" s="10" t="n">
        <f aca="false">'[1]2.9.13'!G199+'[2]2.9.13'!G199+'[3]2.9.13'!G199</f>
        <v>1</v>
      </c>
      <c r="H43" s="10" t="n">
        <f aca="false">'[1]2.9.13'!H199+'[2]2.9.13'!H199+'[3]2.9.13'!H199</f>
        <v>1</v>
      </c>
      <c r="I43" s="10" t="n">
        <f aca="false">'[1]2.9.13'!I199+'[2]2.9.13'!I199+'[3]2.9.13'!I199</f>
        <v>1</v>
      </c>
      <c r="J43" s="10" t="n">
        <f aca="false">'[1]2.9.13'!J199+'[2]2.9.13'!J199+'[3]2.9.13'!J199</f>
        <v>0</v>
      </c>
      <c r="K43" s="10" t="n">
        <f aca="false">'[1]2.9.13'!K199+'[2]2.9.13'!K199+'[3]2.9.13'!K199</f>
        <v>1</v>
      </c>
      <c r="L43" s="10" t="n">
        <f aca="false">'[1]2.9.13'!L199+'[2]2.9.13'!L199+'[3]2.9.13'!L199</f>
        <v>0</v>
      </c>
    </row>
    <row r="44" customFormat="false" ht="14.4" hidden="false" customHeight="false" outlineLevel="0" collapsed="false">
      <c r="C44" s="3" t="s">
        <v>51</v>
      </c>
      <c r="D44" s="1" t="n">
        <v>203</v>
      </c>
      <c r="E44" s="1" t="s">
        <v>12</v>
      </c>
      <c r="F44" s="2" t="n">
        <f aca="false">'[1]2.9.13'!F206+'[2]2.9.13'!F206+'[3]2.9.13'!F206</f>
        <v>3</v>
      </c>
      <c r="G44" s="10" t="n">
        <f aca="false">'[1]2.9.13'!G206+'[2]2.9.13'!G206+'[3]2.9.13'!G206</f>
        <v>3</v>
      </c>
      <c r="H44" s="10" t="n">
        <f aca="false">'[1]2.9.13'!H206+'[2]2.9.13'!H206+'[3]2.9.13'!H206</f>
        <v>1</v>
      </c>
      <c r="I44" s="10" t="n">
        <f aca="false">'[1]2.9.13'!I206+'[2]2.9.13'!I206+'[3]2.9.13'!I206</f>
        <v>3</v>
      </c>
      <c r="J44" s="10" t="n">
        <f aca="false">'[1]2.9.13'!J206+'[2]2.9.13'!J206+'[3]2.9.13'!J206</f>
        <v>0</v>
      </c>
      <c r="K44" s="10" t="n">
        <f aca="false">'[1]2.9.13'!K206+'[2]2.9.13'!K206+'[3]2.9.13'!K206</f>
        <v>1</v>
      </c>
      <c r="L44" s="10" t="n">
        <f aca="false">'[1]2.9.13'!L206+'[2]2.9.13'!L206+'[3]2.9.13'!L206</f>
        <v>0</v>
      </c>
    </row>
    <row r="45" customFormat="false" ht="14.4" hidden="false" customHeight="false" outlineLevel="0" collapsed="false">
      <c r="C45" s="3" t="s">
        <v>52</v>
      </c>
      <c r="D45" s="1" t="n">
        <v>220</v>
      </c>
      <c r="E45" s="1" t="s">
        <v>14</v>
      </c>
      <c r="F45" s="2" t="n">
        <f aca="false">'[1]2.9.13'!F223+'[2]2.9.13'!F223+'[3]2.9.13'!F223</f>
        <v>3</v>
      </c>
      <c r="G45" s="10" t="n">
        <f aca="false">'[1]2.9.13'!G223+'[2]2.9.13'!G223+'[3]2.9.13'!G223</f>
        <v>1</v>
      </c>
      <c r="H45" s="10" t="n">
        <f aca="false">'[1]2.9.13'!H223+'[2]2.9.13'!H223+'[3]2.9.13'!H223</f>
        <v>1</v>
      </c>
      <c r="I45" s="10" t="n">
        <f aca="false">'[1]2.9.13'!I223+'[2]2.9.13'!I223+'[3]2.9.13'!I223</f>
        <v>1</v>
      </c>
      <c r="J45" s="10" t="n">
        <f aca="false">'[1]2.9.13'!J223+'[2]2.9.13'!J223+'[3]2.9.13'!J223</f>
        <v>0</v>
      </c>
      <c r="K45" s="10" t="n">
        <f aca="false">'[1]2.9.13'!K223+'[2]2.9.13'!K223+'[3]2.9.13'!K223</f>
        <v>1</v>
      </c>
      <c r="L45" s="10" t="n">
        <f aca="false">'[1]2.9.13'!L223+'[2]2.9.13'!L223+'[3]2.9.13'!L223</f>
        <v>0</v>
      </c>
    </row>
    <row r="46" customFormat="false" ht="14.4" hidden="false" customHeight="false" outlineLevel="0" collapsed="false">
      <c r="C46" s="3" t="s">
        <v>53</v>
      </c>
      <c r="D46" s="1" t="n">
        <v>237</v>
      </c>
      <c r="E46" s="1" t="s">
        <v>14</v>
      </c>
      <c r="F46" s="2" t="n">
        <f aca="false">'[1]2.9.13'!F239+'[2]2.9.13'!F239+'[3]2.9.13'!F239</f>
        <v>3</v>
      </c>
      <c r="G46" s="10" t="n">
        <f aca="false">'[1]2.9.13'!G239+'[2]2.9.13'!G239+'[3]2.9.13'!G239</f>
        <v>3</v>
      </c>
      <c r="H46" s="10" t="n">
        <f aca="false">'[1]2.9.13'!H239+'[2]2.9.13'!H239+'[3]2.9.13'!H239</f>
        <v>1</v>
      </c>
      <c r="I46" s="10" t="n">
        <f aca="false">'[1]2.9.13'!I239+'[2]2.9.13'!I239+'[3]2.9.13'!I239</f>
        <v>3</v>
      </c>
      <c r="J46" s="10" t="n">
        <f aca="false">'[1]2.9.13'!J239+'[2]2.9.13'!J239+'[3]2.9.13'!J239</f>
        <v>0</v>
      </c>
      <c r="K46" s="10" t="n">
        <f aca="false">'[1]2.9.13'!K239+'[2]2.9.13'!K239+'[3]2.9.13'!K239</f>
        <v>1</v>
      </c>
      <c r="L46" s="10" t="n">
        <f aca="false">'[1]2.9.13'!L239+'[2]2.9.13'!L239+'[3]2.9.13'!L239</f>
        <v>0</v>
      </c>
    </row>
    <row r="47" customFormat="false" ht="14.4" hidden="false" customHeight="false" outlineLevel="0" collapsed="false">
      <c r="C47" s="3" t="s">
        <v>54</v>
      </c>
      <c r="D47" s="1" t="n">
        <v>240</v>
      </c>
      <c r="E47" s="1" t="s">
        <v>14</v>
      </c>
      <c r="F47" s="2" t="n">
        <f aca="false">'[1]2.9.13'!F242+'[2]2.9.13'!F242+'[3]2.9.13'!F242</f>
        <v>3</v>
      </c>
      <c r="G47" s="10" t="n">
        <f aca="false">'[1]2.9.13'!G242+'[2]2.9.13'!G242+'[3]2.9.13'!G242</f>
        <v>1</v>
      </c>
      <c r="H47" s="10" t="n">
        <f aca="false">'[1]2.9.13'!H242+'[2]2.9.13'!H242+'[3]2.9.13'!H242</f>
        <v>1</v>
      </c>
      <c r="I47" s="10" t="n">
        <f aca="false">'[1]2.9.13'!I242+'[2]2.9.13'!I242+'[3]2.9.13'!I242</f>
        <v>1</v>
      </c>
      <c r="J47" s="10" t="n">
        <f aca="false">'[1]2.9.13'!J242+'[2]2.9.13'!J242+'[3]2.9.13'!J242</f>
        <v>0</v>
      </c>
      <c r="K47" s="10" t="n">
        <f aca="false">'[1]2.9.13'!K242+'[2]2.9.13'!K242+'[3]2.9.13'!K242</f>
        <v>1</v>
      </c>
      <c r="L47" s="10" t="n">
        <f aca="false">'[1]2.9.13'!L242+'[2]2.9.13'!L242+'[3]2.9.13'!L242</f>
        <v>0</v>
      </c>
    </row>
    <row r="48" customFormat="false" ht="14.4" hidden="false" customHeight="false" outlineLevel="0" collapsed="false">
      <c r="C48" s="3" t="s">
        <v>55</v>
      </c>
      <c r="D48" s="1" t="n">
        <v>260</v>
      </c>
      <c r="E48" s="1" t="s">
        <v>14</v>
      </c>
      <c r="F48" s="2" t="n">
        <f aca="false">'[1]2.9.13'!F261+'[2]2.9.13'!F261+'[3]2.9.13'!F261</f>
        <v>3</v>
      </c>
      <c r="G48" s="10" t="n">
        <f aca="false">'[1]2.9.13'!G261+'[2]2.9.13'!G261+'[3]2.9.13'!G261</f>
        <v>1</v>
      </c>
      <c r="H48" s="10" t="n">
        <f aca="false">'[1]2.9.13'!H261+'[2]2.9.13'!H261+'[3]2.9.13'!H261</f>
        <v>1</v>
      </c>
      <c r="I48" s="10" t="n">
        <f aca="false">'[1]2.9.13'!I261+'[2]2.9.13'!I261+'[3]2.9.13'!I261</f>
        <v>1</v>
      </c>
      <c r="J48" s="10" t="n">
        <f aca="false">'[1]2.9.13'!J261+'[2]2.9.13'!J261+'[3]2.9.13'!J261</f>
        <v>0</v>
      </c>
      <c r="K48" s="10" t="n">
        <f aca="false">'[1]2.9.13'!K261+'[2]2.9.13'!K261+'[3]2.9.13'!K261</f>
        <v>1</v>
      </c>
      <c r="L48" s="10" t="n">
        <f aca="false">'[1]2.9.13'!L261+'[2]2.9.13'!L261+'[3]2.9.13'!L261</f>
        <v>0</v>
      </c>
    </row>
    <row r="49" customFormat="false" ht="14.4" hidden="false" customHeight="false" outlineLevel="0" collapsed="false">
      <c r="C49" s="3" t="s">
        <v>56</v>
      </c>
      <c r="D49" s="1" t="n">
        <v>284</v>
      </c>
      <c r="E49" s="1" t="s">
        <v>14</v>
      </c>
      <c r="F49" s="2" t="n">
        <f aca="false">'[1]2.9.13'!F284+'[2]2.9.13'!F284+'[3]2.9.13'!F284</f>
        <v>3</v>
      </c>
      <c r="G49" s="10" t="n">
        <f aca="false">'[1]2.9.13'!G284+'[2]2.9.13'!G284+'[3]2.9.13'!G284</f>
        <v>4</v>
      </c>
      <c r="H49" s="10" t="n">
        <f aca="false">'[1]2.9.13'!H284+'[2]2.9.13'!H284+'[3]2.9.13'!H284</f>
        <v>1</v>
      </c>
      <c r="I49" s="10" t="n">
        <f aca="false">'[1]2.9.13'!I284+'[2]2.9.13'!I284+'[3]2.9.13'!I284</f>
        <v>1</v>
      </c>
      <c r="J49" s="10" t="n">
        <f aca="false">'[1]2.9.13'!J284+'[2]2.9.13'!J284+'[3]2.9.13'!J284</f>
        <v>3</v>
      </c>
      <c r="K49" s="10" t="n">
        <f aca="false">'[1]2.9.13'!K284+'[2]2.9.13'!K284+'[3]2.9.13'!K284</f>
        <v>1</v>
      </c>
      <c r="L49" s="10" t="n">
        <f aca="false">'[1]2.9.13'!L284+'[2]2.9.13'!L284+'[3]2.9.13'!L284</f>
        <v>0</v>
      </c>
    </row>
    <row r="50" customFormat="false" ht="14.4" hidden="false" customHeight="false" outlineLevel="0" collapsed="false">
      <c r="C50" s="3" t="s">
        <v>57</v>
      </c>
      <c r="D50" s="1" t="n">
        <v>1</v>
      </c>
      <c r="E50" s="1" t="s">
        <v>12</v>
      </c>
      <c r="F50" s="2" t="n">
        <f aca="false">'[1]2.9.13'!F6+'[2]2.9.13'!F6+'[3]2.9.13'!F6</f>
        <v>0</v>
      </c>
      <c r="G50" s="10" t="n">
        <f aca="false">'[1]2.9.13'!G6+'[2]2.9.13'!G6+'[3]2.9.13'!G6</f>
        <v>0</v>
      </c>
      <c r="H50" s="10" t="n">
        <f aca="false">'[1]2.9.13'!H6+'[2]2.9.13'!H6+'[3]2.9.13'!H6</f>
        <v>0</v>
      </c>
      <c r="I50" s="10" t="n">
        <f aca="false">'[1]2.9.13'!I6+'[2]2.9.13'!I6+'[3]2.9.13'!I6</f>
        <v>0</v>
      </c>
      <c r="J50" s="10" t="n">
        <f aca="false">'[1]2.9.13'!J6+'[2]2.9.13'!J6+'[3]2.9.13'!J6</f>
        <v>0</v>
      </c>
      <c r="K50" s="10" t="n">
        <f aca="false">'[1]2.9.13'!K6+'[2]2.9.13'!K6+'[3]2.9.13'!K6</f>
        <v>0</v>
      </c>
      <c r="L50" s="10" t="n">
        <f aca="false">'[1]2.9.13'!L6+'[2]2.9.13'!L6+'[3]2.9.13'!L6</f>
        <v>0</v>
      </c>
    </row>
    <row r="51" customFormat="false" ht="14.4" hidden="false" customHeight="false" outlineLevel="0" collapsed="false">
      <c r="C51" s="3" t="s">
        <v>58</v>
      </c>
      <c r="D51" s="1" t="n">
        <v>2</v>
      </c>
      <c r="E51" s="1" t="s">
        <v>12</v>
      </c>
      <c r="F51" s="2" t="n">
        <f aca="false">'[1]2.9.13'!F7+'[2]2.9.13'!F7+'[3]2.9.13'!F7</f>
        <v>0</v>
      </c>
      <c r="G51" s="10" t="n">
        <f aca="false">'[1]2.9.13'!G7+'[2]2.9.13'!G7+'[3]2.9.13'!G7</f>
        <v>0</v>
      </c>
      <c r="H51" s="10" t="n">
        <f aca="false">'[1]2.9.13'!H7+'[2]2.9.13'!H7+'[3]2.9.13'!H7</f>
        <v>0</v>
      </c>
      <c r="I51" s="10" t="n">
        <f aca="false">'[1]2.9.13'!I7+'[2]2.9.13'!I7+'[3]2.9.13'!I7</f>
        <v>0</v>
      </c>
      <c r="J51" s="10" t="n">
        <f aca="false">'[1]2.9.13'!J7+'[2]2.9.13'!J7+'[3]2.9.13'!J7</f>
        <v>0</v>
      </c>
      <c r="K51" s="10" t="n">
        <f aca="false">'[1]2.9.13'!K7+'[2]2.9.13'!K7+'[3]2.9.13'!K7</f>
        <v>0</v>
      </c>
      <c r="L51" s="10" t="n">
        <f aca="false">'[1]2.9.13'!L7+'[2]2.9.13'!L7+'[3]2.9.13'!L7</f>
        <v>0</v>
      </c>
    </row>
    <row r="52" customFormat="false" ht="14.4" hidden="false" customHeight="false" outlineLevel="0" collapsed="false">
      <c r="C52" s="3" t="s">
        <v>59</v>
      </c>
      <c r="D52" s="1" t="n">
        <v>3</v>
      </c>
      <c r="E52" s="1" t="s">
        <v>12</v>
      </c>
      <c r="F52" s="2" t="n">
        <f aca="false">'[1]2.9.13'!F8+'[2]2.9.13'!F8+'[3]2.9.13'!F8</f>
        <v>0</v>
      </c>
      <c r="G52" s="10" t="n">
        <f aca="false">'[1]2.9.13'!G8+'[2]2.9.13'!G8+'[3]2.9.13'!G8</f>
        <v>0</v>
      </c>
      <c r="H52" s="10" t="n">
        <f aca="false">'[1]2.9.13'!H8+'[2]2.9.13'!H8+'[3]2.9.13'!H8</f>
        <v>0</v>
      </c>
      <c r="I52" s="10" t="n">
        <f aca="false">'[1]2.9.13'!I8+'[2]2.9.13'!I8+'[3]2.9.13'!I8</f>
        <v>0</v>
      </c>
      <c r="J52" s="10" t="n">
        <f aca="false">'[1]2.9.13'!J8+'[2]2.9.13'!J8+'[3]2.9.13'!J8</f>
        <v>0</v>
      </c>
      <c r="K52" s="10" t="n">
        <f aca="false">'[1]2.9.13'!K8+'[2]2.9.13'!K8+'[3]2.9.13'!K8</f>
        <v>0</v>
      </c>
      <c r="L52" s="10" t="n">
        <f aca="false">'[1]2.9.13'!L8+'[2]2.9.13'!L8+'[3]2.9.13'!L8</f>
        <v>0</v>
      </c>
    </row>
    <row r="53" customFormat="false" ht="14.4" hidden="false" customHeight="false" outlineLevel="0" collapsed="false">
      <c r="C53" s="3" t="s">
        <v>60</v>
      </c>
      <c r="D53" s="1" t="n">
        <v>4</v>
      </c>
      <c r="E53" s="1" t="s">
        <v>12</v>
      </c>
      <c r="F53" s="2" t="n">
        <f aca="false">'[1]2.9.13'!F9+'[2]2.9.13'!F9+'[3]2.9.13'!F9</f>
        <v>0</v>
      </c>
      <c r="G53" s="10" t="n">
        <f aca="false">'[1]2.9.13'!G9+'[2]2.9.13'!G9+'[3]2.9.13'!G9</f>
        <v>0</v>
      </c>
      <c r="H53" s="10" t="n">
        <f aca="false">'[1]2.9.13'!H9+'[2]2.9.13'!H9+'[3]2.9.13'!H9</f>
        <v>0</v>
      </c>
      <c r="I53" s="10" t="n">
        <f aca="false">'[1]2.9.13'!I9+'[2]2.9.13'!I9+'[3]2.9.13'!I9</f>
        <v>0</v>
      </c>
      <c r="J53" s="10" t="n">
        <f aca="false">'[1]2.9.13'!J9+'[2]2.9.13'!J9+'[3]2.9.13'!J9</f>
        <v>0</v>
      </c>
      <c r="K53" s="10" t="n">
        <f aca="false">'[1]2.9.13'!K9+'[2]2.9.13'!K9+'[3]2.9.13'!K9</f>
        <v>0</v>
      </c>
      <c r="L53" s="10" t="n">
        <f aca="false">'[1]2.9.13'!L9+'[2]2.9.13'!L9+'[3]2.9.13'!L9</f>
        <v>0</v>
      </c>
    </row>
    <row r="54" customFormat="false" ht="14.4" hidden="false" customHeight="false" outlineLevel="0" collapsed="false">
      <c r="C54" s="3" t="s">
        <v>61</v>
      </c>
      <c r="D54" s="1" t="n">
        <v>5</v>
      </c>
      <c r="E54" s="1" t="s">
        <v>12</v>
      </c>
      <c r="F54" s="2" t="n">
        <f aca="false">'[1]2.9.13'!F10+'[2]2.9.13'!F10+'[3]2.9.13'!F10</f>
        <v>0</v>
      </c>
      <c r="G54" s="10" t="n">
        <f aca="false">'[1]2.9.13'!G10+'[2]2.9.13'!G10+'[3]2.9.13'!G10</f>
        <v>0</v>
      </c>
      <c r="H54" s="10" t="n">
        <f aca="false">'[1]2.9.13'!H10+'[2]2.9.13'!H10+'[3]2.9.13'!H10</f>
        <v>0</v>
      </c>
      <c r="I54" s="10" t="n">
        <f aca="false">'[1]2.9.13'!I10+'[2]2.9.13'!I10+'[3]2.9.13'!I10</f>
        <v>0</v>
      </c>
      <c r="J54" s="10" t="n">
        <f aca="false">'[1]2.9.13'!J10+'[2]2.9.13'!J10+'[3]2.9.13'!J10</f>
        <v>0</v>
      </c>
      <c r="K54" s="10" t="n">
        <f aca="false">'[1]2.9.13'!K10+'[2]2.9.13'!K10+'[3]2.9.13'!K10</f>
        <v>0</v>
      </c>
      <c r="L54" s="10" t="n">
        <f aca="false">'[1]2.9.13'!L10+'[2]2.9.13'!L10+'[3]2.9.13'!L10</f>
        <v>0</v>
      </c>
    </row>
  </sheetData>
  <autoFilter ref="B5:L54"/>
  <mergeCells count="1">
    <mergeCell ref="B1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9.55"/>
    <col collapsed="false" customWidth="true" hidden="false" outlineLevel="0" max="3" min="3" style="3" width="20.87"/>
    <col collapsed="false" customWidth="true" hidden="false" outlineLevel="0" max="4" min="4" style="1" width="6.55"/>
    <col collapsed="false" customWidth="true" hidden="false" outlineLevel="0" max="5" min="5" style="1" width="12.66"/>
    <col collapsed="false" customWidth="true" hidden="false" outlineLevel="0" max="7" min="6" style="11" width="6.99"/>
    <col collapsed="false" customWidth="true" hidden="false" outlineLevel="0" max="9" min="8" style="12" width="6.99"/>
    <col collapsed="false" customWidth="true" hidden="false" outlineLevel="0" max="11" min="10" style="11" width="6.99"/>
    <col collapsed="false" customWidth="true" hidden="false" outlineLevel="0" max="13" min="12" style="12" width="6.99"/>
    <col collapsed="false" customWidth="true" hidden="true" outlineLevel="0" max="15" min="14" style="11" width="6.99"/>
    <col collapsed="false" customWidth="true" hidden="true" outlineLevel="0" max="17" min="16" style="12" width="6.99"/>
    <col collapsed="false" customWidth="true" hidden="true" outlineLevel="0" max="19" min="18" style="11" width="6.99"/>
    <col collapsed="false" customWidth="true" hidden="true" outlineLevel="0" max="21" min="20" style="12" width="6.99"/>
    <col collapsed="false" customWidth="true" hidden="true" outlineLevel="0" max="23" min="22" style="11" width="6.99"/>
    <col collapsed="false" customWidth="true" hidden="true" outlineLevel="0" max="25" min="24" style="12" width="6.99"/>
    <col collapsed="false" customWidth="true" hidden="true" outlineLevel="0" max="27" min="26" style="11" width="6.99"/>
    <col collapsed="false" customWidth="true" hidden="true" outlineLevel="0" max="29" min="28" style="12" width="6.99"/>
    <col collapsed="false" customWidth="true" hidden="true" outlineLevel="0" max="31" min="30" style="11" width="6.99"/>
    <col collapsed="false" customWidth="true" hidden="true" outlineLevel="0" max="33" min="32" style="12" width="6.99"/>
    <col collapsed="false" customWidth="true" hidden="false" outlineLevel="0" max="34" min="34" style="13" width="6.99"/>
    <col collapsed="false" customWidth="false" hidden="false" outlineLevel="0" max="35" min="35" style="2" width="9.1"/>
    <col collapsed="false" customWidth="true" hidden="false" outlineLevel="0" max="41" min="36" style="1" width="13.1"/>
    <col collapsed="false" customWidth="false" hidden="false" outlineLevel="0" max="48" min="42" style="1" width="9.1"/>
    <col collapsed="false" customWidth="true" hidden="false" outlineLevel="0" max="49" min="49" style="1" width="17.43"/>
    <col collapsed="false" customWidth="false" hidden="false" outlineLevel="0" max="51" min="50" style="1" width="9.1"/>
    <col collapsed="false" customWidth="true" hidden="false" outlineLevel="0" max="57" min="52" style="1" width="17.55"/>
    <col collapsed="false" customWidth="false" hidden="false" outlineLevel="0" max="257" min="58" style="1" width="9.1"/>
  </cols>
  <sheetData>
    <row r="1" customFormat="false" ht="14.4" hidden="false" customHeight="true" outlineLevel="0" collapsed="false">
      <c r="C1" s="14" t="s">
        <v>62</v>
      </c>
      <c r="D1" s="14"/>
      <c r="E1" s="14"/>
      <c r="F1" s="15" t="s">
        <v>63</v>
      </c>
      <c r="G1" s="15"/>
      <c r="H1" s="16" t="s">
        <v>64</v>
      </c>
      <c r="I1" s="16"/>
      <c r="J1" s="15" t="s">
        <v>65</v>
      </c>
      <c r="K1" s="15"/>
      <c r="L1" s="16" t="s">
        <v>66</v>
      </c>
      <c r="M1" s="16"/>
      <c r="N1" s="15" t="s">
        <v>67</v>
      </c>
      <c r="O1" s="15"/>
      <c r="P1" s="16" t="s">
        <v>68</v>
      </c>
      <c r="Q1" s="16"/>
      <c r="R1" s="15" t="s">
        <v>69</v>
      </c>
      <c r="S1" s="15"/>
      <c r="T1" s="16" t="s">
        <v>70</v>
      </c>
      <c r="U1" s="16"/>
      <c r="V1" s="15" t="s">
        <v>71</v>
      </c>
      <c r="W1" s="15"/>
      <c r="X1" s="16" t="s">
        <v>72</v>
      </c>
      <c r="Y1" s="16"/>
      <c r="Z1" s="15" t="s">
        <v>73</v>
      </c>
      <c r="AA1" s="15"/>
      <c r="AB1" s="16" t="s">
        <v>74</v>
      </c>
      <c r="AC1" s="16"/>
      <c r="AD1" s="15" t="s">
        <v>75</v>
      </c>
      <c r="AE1" s="15"/>
      <c r="AF1" s="16" t="s">
        <v>76</v>
      </c>
      <c r="AG1" s="16"/>
    </row>
    <row r="2" customFormat="false" ht="15" hidden="false" customHeight="true" outlineLevel="0" collapsed="false">
      <c r="C2" s="14" t="s">
        <v>77</v>
      </c>
      <c r="D2" s="14"/>
      <c r="E2" s="14"/>
      <c r="F2" s="15"/>
      <c r="G2" s="15"/>
      <c r="H2" s="16"/>
      <c r="I2" s="16"/>
      <c r="J2" s="15"/>
      <c r="K2" s="15"/>
      <c r="L2" s="16"/>
      <c r="M2" s="16"/>
      <c r="N2" s="15"/>
      <c r="O2" s="15"/>
      <c r="P2" s="16"/>
      <c r="Q2" s="16"/>
      <c r="R2" s="15"/>
      <c r="S2" s="15"/>
      <c r="T2" s="16"/>
      <c r="U2" s="16"/>
      <c r="V2" s="15"/>
      <c r="W2" s="15"/>
      <c r="X2" s="16"/>
      <c r="Y2" s="16"/>
      <c r="Z2" s="15"/>
      <c r="AA2" s="15"/>
      <c r="AB2" s="16"/>
      <c r="AC2" s="16"/>
      <c r="AD2" s="15"/>
      <c r="AE2" s="15"/>
      <c r="AF2" s="16"/>
      <c r="AG2" s="16"/>
      <c r="AH2" s="17" t="s">
        <v>78</v>
      </c>
    </row>
    <row r="3" customFormat="false" ht="15" hidden="false" customHeight="true" outlineLevel="0" collapsed="false">
      <c r="C3" s="14" t="s">
        <v>79</v>
      </c>
      <c r="D3" s="14"/>
      <c r="E3" s="14"/>
      <c r="F3" s="15"/>
      <c r="G3" s="15"/>
      <c r="H3" s="16"/>
      <c r="I3" s="16"/>
      <c r="J3" s="15"/>
      <c r="K3" s="15"/>
      <c r="L3" s="16"/>
      <c r="M3" s="16"/>
      <c r="N3" s="15"/>
      <c r="O3" s="15"/>
      <c r="P3" s="16"/>
      <c r="Q3" s="16"/>
      <c r="R3" s="15"/>
      <c r="S3" s="15"/>
      <c r="T3" s="16"/>
      <c r="U3" s="16"/>
      <c r="V3" s="15"/>
      <c r="W3" s="15"/>
      <c r="X3" s="16"/>
      <c r="Y3" s="16"/>
      <c r="Z3" s="15"/>
      <c r="AA3" s="15"/>
      <c r="AB3" s="16"/>
      <c r="AC3" s="16"/>
      <c r="AD3" s="15"/>
      <c r="AE3" s="15"/>
      <c r="AF3" s="16"/>
      <c r="AG3" s="16"/>
      <c r="AH3" s="17"/>
    </row>
    <row r="4" customFormat="false" ht="14.4" hidden="false" customHeight="false" outlineLevel="0" collapsed="false">
      <c r="C4" s="14" t="s">
        <v>80</v>
      </c>
      <c r="D4" s="14"/>
      <c r="E4" s="14"/>
      <c r="F4" s="15" t="n">
        <f aca="false">COUNT(F6:F54,G6:G54)</f>
        <v>3</v>
      </c>
      <c r="G4" s="15"/>
      <c r="H4" s="16" t="n">
        <f aca="false">COUNT(H6:H54,I6:I54)</f>
        <v>3</v>
      </c>
      <c r="I4" s="16"/>
      <c r="J4" s="15" t="n">
        <f aca="false">COUNT(J6:J54,K6:K54)</f>
        <v>2</v>
      </c>
      <c r="K4" s="15"/>
      <c r="L4" s="16" t="n">
        <f aca="false">COUNT(L6:L54,M6:M54)</f>
        <v>0</v>
      </c>
      <c r="M4" s="16"/>
      <c r="N4" s="15" t="n">
        <f aca="false">COUNT(N6:N54,O6:O54)</f>
        <v>0</v>
      </c>
      <c r="O4" s="15"/>
      <c r="P4" s="16" t="n">
        <f aca="false">COUNT(P6:P54,Q6:Q54)</f>
        <v>0</v>
      </c>
      <c r="Q4" s="16"/>
      <c r="R4" s="15" t="n">
        <f aca="false">COUNT(R6:R54,S6:S54)</f>
        <v>0</v>
      </c>
      <c r="S4" s="15"/>
      <c r="T4" s="16" t="n">
        <f aca="false">COUNT(T6:T54,U6:U54)</f>
        <v>0</v>
      </c>
      <c r="U4" s="16"/>
      <c r="V4" s="15" t="n">
        <f aca="false">COUNT(V6:V54,W6:W54)</f>
        <v>0</v>
      </c>
      <c r="W4" s="15"/>
      <c r="X4" s="16" t="n">
        <f aca="false">COUNT(X6:X54,Y6:Y54)</f>
        <v>0</v>
      </c>
      <c r="Y4" s="16"/>
      <c r="Z4" s="15" t="n">
        <f aca="false">COUNT(Z6:Z54,AA6:AA54)</f>
        <v>0</v>
      </c>
      <c r="AA4" s="15"/>
      <c r="AB4" s="16" t="n">
        <f aca="false">COUNT(AB6:AB54,AC6:AC54)</f>
        <v>0</v>
      </c>
      <c r="AC4" s="16"/>
      <c r="AD4" s="15" t="n">
        <f aca="false">COUNT(AD6:AD54,AE6:AE54)</f>
        <v>0</v>
      </c>
      <c r="AE4" s="15"/>
      <c r="AF4" s="16" t="n">
        <f aca="false">COUNT(AF6:AF54,AG6:AG54)</f>
        <v>0</v>
      </c>
      <c r="AG4" s="16"/>
      <c r="AH4" s="17"/>
    </row>
    <row r="5" customFormat="false" ht="28.8" hidden="false" customHeight="false" outlineLevel="0" collapsed="false">
      <c r="B5" s="5" t="s">
        <v>0</v>
      </c>
      <c r="C5" s="6" t="s">
        <v>1</v>
      </c>
      <c r="D5" s="7" t="s">
        <v>2</v>
      </c>
      <c r="E5" s="7" t="s">
        <v>3</v>
      </c>
      <c r="F5" s="15" t="s">
        <v>81</v>
      </c>
      <c r="G5" s="15" t="s">
        <v>82</v>
      </c>
      <c r="H5" s="16" t="s">
        <v>81</v>
      </c>
      <c r="I5" s="16" t="s">
        <v>82</v>
      </c>
      <c r="J5" s="15" t="s">
        <v>81</v>
      </c>
      <c r="K5" s="15" t="s">
        <v>82</v>
      </c>
      <c r="L5" s="16" t="s">
        <v>81</v>
      </c>
      <c r="M5" s="16" t="s">
        <v>82</v>
      </c>
      <c r="N5" s="15" t="s">
        <v>81</v>
      </c>
      <c r="O5" s="15" t="s">
        <v>82</v>
      </c>
      <c r="P5" s="16" t="s">
        <v>81</v>
      </c>
      <c r="Q5" s="16" t="s">
        <v>82</v>
      </c>
      <c r="R5" s="15" t="s">
        <v>81</v>
      </c>
      <c r="S5" s="15" t="s">
        <v>82</v>
      </c>
      <c r="T5" s="16" t="s">
        <v>81</v>
      </c>
      <c r="U5" s="16" t="s">
        <v>82</v>
      </c>
      <c r="V5" s="15" t="s">
        <v>81</v>
      </c>
      <c r="W5" s="15" t="s">
        <v>82</v>
      </c>
      <c r="X5" s="16" t="s">
        <v>81</v>
      </c>
      <c r="Y5" s="16" t="s">
        <v>82</v>
      </c>
      <c r="Z5" s="15" t="s">
        <v>81</v>
      </c>
      <c r="AA5" s="15" t="s">
        <v>82</v>
      </c>
      <c r="AB5" s="16" t="s">
        <v>81</v>
      </c>
      <c r="AC5" s="16" t="s">
        <v>82</v>
      </c>
      <c r="AD5" s="15" t="s">
        <v>81</v>
      </c>
      <c r="AE5" s="15" t="s">
        <v>82</v>
      </c>
      <c r="AF5" s="16" t="s">
        <v>81</v>
      </c>
      <c r="AG5" s="16" t="s">
        <v>82</v>
      </c>
      <c r="AH5" s="17"/>
      <c r="AI5" s="8" t="s">
        <v>4</v>
      </c>
      <c r="AJ5" s="9" t="s">
        <v>5</v>
      </c>
      <c r="AK5" s="9" t="s">
        <v>6</v>
      </c>
      <c r="AL5" s="9" t="s">
        <v>7</v>
      </c>
      <c r="AM5" s="9" t="s">
        <v>8</v>
      </c>
      <c r="AN5" s="9" t="s">
        <v>9</v>
      </c>
      <c r="AO5" s="9" t="s">
        <v>10</v>
      </c>
      <c r="AV5" s="18" t="s">
        <v>0</v>
      </c>
      <c r="AW5" s="18" t="s">
        <v>1</v>
      </c>
      <c r="AX5" s="18" t="s">
        <v>2</v>
      </c>
      <c r="AY5" s="18" t="s">
        <v>4</v>
      </c>
      <c r="AZ5" s="18" t="s">
        <v>5</v>
      </c>
      <c r="BA5" s="18" t="s">
        <v>6</v>
      </c>
      <c r="BB5" s="18" t="s">
        <v>7</v>
      </c>
      <c r="BC5" s="18" t="s">
        <v>8</v>
      </c>
      <c r="BD5" s="18" t="s">
        <v>9</v>
      </c>
      <c r="BE5" s="18" t="s">
        <v>10</v>
      </c>
    </row>
    <row r="6" customFormat="false" ht="14.4" hidden="false" customHeight="false" outlineLevel="0" collapsed="false">
      <c r="C6" s="3" t="str">
        <f aca="false">'1'!C6</f>
        <v>ааа144</v>
      </c>
      <c r="D6" s="3" t="n">
        <f aca="false">INDEX('1'!$C$6:$L$54,MATCH('2'!C6,'1'!$C$6:$C$54,0),2)</f>
        <v>144</v>
      </c>
      <c r="E6" s="3" t="str">
        <f aca="false">INDEX('1'!$C$6:$L$54,MATCH('2'!C6,'1'!$C$6:$C$54,0),3)</f>
        <v>город 1</v>
      </c>
      <c r="F6" s="19"/>
      <c r="G6" s="19"/>
      <c r="H6" s="20"/>
      <c r="I6" s="20"/>
      <c r="J6" s="19"/>
      <c r="K6" s="19"/>
      <c r="L6" s="20"/>
      <c r="M6" s="20"/>
      <c r="N6" s="19"/>
      <c r="O6" s="19"/>
      <c r="P6" s="20"/>
      <c r="Q6" s="20"/>
      <c r="R6" s="19"/>
      <c r="S6" s="19"/>
      <c r="T6" s="20"/>
      <c r="U6" s="20"/>
      <c r="V6" s="19"/>
      <c r="W6" s="19"/>
      <c r="X6" s="20"/>
      <c r="Y6" s="20"/>
      <c r="Z6" s="19"/>
      <c r="AA6" s="19"/>
      <c r="AB6" s="20"/>
      <c r="AC6" s="20"/>
      <c r="AD6" s="19"/>
      <c r="AE6" s="19"/>
      <c r="AF6" s="20"/>
      <c r="AG6" s="20"/>
      <c r="AH6" s="21"/>
      <c r="AI6" s="22" t="n">
        <f aca="false">SUBTOTAL(9,F6:AH6)</f>
        <v>0</v>
      </c>
      <c r="AJ6" s="23" t="n">
        <f aca="false">COUNT(F6:AG6)</f>
        <v>0</v>
      </c>
      <c r="AK6" s="23" t="n">
        <f aca="false">AN6+AO6</f>
        <v>0</v>
      </c>
      <c r="AL6" s="23" t="n">
        <f aca="false">COUNT(F6,H6,J6,L6,N6,P6,R6,T6,V6,X6,Z6,AB6,AD6,AF6)</f>
        <v>0</v>
      </c>
      <c r="AM6" s="23" t="n">
        <f aca="false">COUNT(G6,I6,K6,M6,O6,Q6,S6,U6,W6,Y6,AA6,AC6,AE6,AG6)</f>
        <v>0</v>
      </c>
      <c r="AN6" s="23" t="n">
        <f aca="false">(F6+H6+J6+L6+N6+P6+R6+T6+V6+X6+Z6+AB6+AD6+AF6)/3</f>
        <v>0</v>
      </c>
      <c r="AO6" s="23" t="n">
        <f aca="false">(G6+I6+K6+M6+O6+Q6+S6+U6+W6+Y6+AA6+AC6+AE6+AG6)/4</f>
        <v>0</v>
      </c>
      <c r="AV6" s="24" t="n">
        <v>1</v>
      </c>
      <c r="AW6" s="24" t="s">
        <v>83</v>
      </c>
      <c r="AX6" s="24" t="n">
        <v>0</v>
      </c>
      <c r="AY6" s="24" t="n">
        <v>7</v>
      </c>
      <c r="AZ6" s="24" t="n">
        <v>3</v>
      </c>
      <c r="BA6" s="24" t="n">
        <v>2</v>
      </c>
      <c r="BB6" s="24" t="n">
        <v>2</v>
      </c>
      <c r="BC6" s="24" t="n">
        <v>1</v>
      </c>
      <c r="BD6" s="24" t="n">
        <v>1</v>
      </c>
      <c r="BE6" s="24" t="n">
        <v>1</v>
      </c>
    </row>
    <row r="7" customFormat="false" ht="14.4" hidden="false" customHeight="false" outlineLevel="0" collapsed="false">
      <c r="C7" s="3" t="str">
        <f aca="false">'1'!C7</f>
        <v>ааа242</v>
      </c>
      <c r="D7" s="3" t="n">
        <f aca="false">INDEX('1'!$C$6:$L$54,MATCH('2'!C7,'1'!$C$6:$C$54,0),2)</f>
        <v>242</v>
      </c>
      <c r="E7" s="3" t="str">
        <f aca="false">INDEX('1'!$C$6:$L$54,MATCH('2'!C7,'1'!$C$6:$C$54,0),3)</f>
        <v>город 2</v>
      </c>
      <c r="F7" s="19"/>
      <c r="G7" s="19"/>
      <c r="H7" s="20"/>
      <c r="I7" s="20"/>
      <c r="J7" s="19"/>
      <c r="K7" s="19"/>
      <c r="L7" s="20"/>
      <c r="M7" s="20"/>
      <c r="N7" s="19"/>
      <c r="O7" s="19"/>
      <c r="P7" s="20"/>
      <c r="Q7" s="20"/>
      <c r="R7" s="19"/>
      <c r="S7" s="19"/>
      <c r="T7" s="20"/>
      <c r="U7" s="20"/>
      <c r="V7" s="19"/>
      <c r="W7" s="19"/>
      <c r="X7" s="20"/>
      <c r="Y7" s="20"/>
      <c r="Z7" s="19"/>
      <c r="AA7" s="19"/>
      <c r="AB7" s="20"/>
      <c r="AC7" s="20"/>
      <c r="AD7" s="19"/>
      <c r="AE7" s="19"/>
      <c r="AF7" s="20"/>
      <c r="AG7" s="20"/>
      <c r="AH7" s="21"/>
      <c r="AI7" s="22" t="n">
        <f aca="false">SUBTOTAL(9,F7:AH7)</f>
        <v>0</v>
      </c>
      <c r="AJ7" s="23" t="n">
        <f aca="false">COUNT(F7:AG7)</f>
        <v>0</v>
      </c>
      <c r="AK7" s="23" t="n">
        <f aca="false">AN7+AO7</f>
        <v>0</v>
      </c>
      <c r="AL7" s="23" t="n">
        <f aca="false">COUNT(F7,H7,J7,L7,N7,P7,R7,T7,V7,X7,Z7,AB7,AD7,AF7)</f>
        <v>0</v>
      </c>
      <c r="AM7" s="23" t="n">
        <f aca="false">COUNT(G7,I7,K7,M7,O7,Q7,S7,U7,W7,Y7,AA7,AC7,AE7,AG7)</f>
        <v>0</v>
      </c>
      <c r="AN7" s="23" t="n">
        <f aca="false">(F7+H7+J7+L7+N7+P7+R7+T7+V7+X7+Z7+AB7+AD7+AF7)/3</f>
        <v>0</v>
      </c>
      <c r="AO7" s="23" t="n">
        <f aca="false">(G7+I7+K7+M7+O7+Q7+S7+U7+W7+Y7+AA7+AC7+AE7+AG7)/4</f>
        <v>0</v>
      </c>
      <c r="AV7" s="24" t="n">
        <v>1</v>
      </c>
      <c r="AW7" s="24" t="s">
        <v>84</v>
      </c>
      <c r="AX7" s="24" t="n">
        <v>981</v>
      </c>
      <c r="AY7" s="24" t="n">
        <v>7</v>
      </c>
      <c r="AZ7" s="24" t="n">
        <v>2</v>
      </c>
      <c r="BA7" s="24" t="n">
        <v>2</v>
      </c>
      <c r="BB7" s="24" t="n">
        <v>1</v>
      </c>
      <c r="BC7" s="24" t="n">
        <v>1</v>
      </c>
      <c r="BD7" s="24" t="n">
        <v>1</v>
      </c>
      <c r="BE7" s="24" t="n">
        <v>1</v>
      </c>
    </row>
    <row r="8" customFormat="false" ht="14.4" hidden="false" customHeight="false" outlineLevel="0" collapsed="false">
      <c r="C8" s="3" t="str">
        <f aca="false">'1'!C8</f>
        <v>ааа263</v>
      </c>
      <c r="D8" s="3" t="n">
        <f aca="false">INDEX('1'!$C$6:$L$54,MATCH('2'!C8,'1'!$C$6:$C$54,0),2)</f>
        <v>263</v>
      </c>
      <c r="E8" s="3" t="str">
        <f aca="false">INDEX('1'!$C$6:$L$54,MATCH('2'!C8,'1'!$C$6:$C$54,0),3)</f>
        <v>город 2</v>
      </c>
      <c r="F8" s="19"/>
      <c r="G8" s="19"/>
      <c r="H8" s="20"/>
      <c r="I8" s="20"/>
      <c r="J8" s="19"/>
      <c r="K8" s="19"/>
      <c r="L8" s="20"/>
      <c r="M8" s="20"/>
      <c r="N8" s="19"/>
      <c r="O8" s="19"/>
      <c r="P8" s="20"/>
      <c r="Q8" s="20"/>
      <c r="R8" s="19"/>
      <c r="S8" s="19"/>
      <c r="T8" s="20"/>
      <c r="U8" s="20"/>
      <c r="V8" s="19"/>
      <c r="W8" s="19"/>
      <c r="X8" s="20"/>
      <c r="Y8" s="20"/>
      <c r="Z8" s="19"/>
      <c r="AA8" s="19"/>
      <c r="AB8" s="20"/>
      <c r="AC8" s="20"/>
      <c r="AD8" s="19"/>
      <c r="AE8" s="19"/>
      <c r="AF8" s="20"/>
      <c r="AG8" s="20"/>
      <c r="AH8" s="21"/>
      <c r="AI8" s="22" t="n">
        <f aca="false">SUBTOTAL(9,F8:AH8)</f>
        <v>0</v>
      </c>
      <c r="AJ8" s="23" t="n">
        <f aca="false">COUNT(F8:AG8)</f>
        <v>0</v>
      </c>
      <c r="AK8" s="23" t="n">
        <f aca="false">AN8+AO8</f>
        <v>0</v>
      </c>
      <c r="AL8" s="23" t="n">
        <f aca="false">COUNT(F8,H8,J8,L8,N8,P8,R8,T8,V8,X8,Z8,AB8,AD8,AF8)</f>
        <v>0</v>
      </c>
      <c r="AM8" s="23" t="n">
        <f aca="false">COUNT(G8,I8,K8,M8,O8,Q8,S8,U8,W8,Y8,AA8,AC8,AE8,AG8)</f>
        <v>0</v>
      </c>
      <c r="AN8" s="23" t="n">
        <f aca="false">(F8+H8+J8+L8+N8+P8+R8+T8+V8+X8+Z8+AB8+AD8+AF8)/3</f>
        <v>0</v>
      </c>
      <c r="AO8" s="23" t="n">
        <f aca="false">(G8+I8+K8+M8+O8+Q8+S8+U8+W8+Y8+AA8+AC8+AE8+AG8)/4</f>
        <v>0</v>
      </c>
      <c r="AV8" s="24" t="n">
        <v>2</v>
      </c>
      <c r="AW8" s="24" t="s">
        <v>85</v>
      </c>
      <c r="AX8" s="24" t="n">
        <v>0</v>
      </c>
      <c r="AY8" s="24" t="n">
        <v>4</v>
      </c>
      <c r="AZ8" s="24" t="n">
        <v>1</v>
      </c>
      <c r="BA8" s="24" t="n">
        <v>1</v>
      </c>
      <c r="BB8" s="24" t="n">
        <v>0</v>
      </c>
      <c r="BC8" s="24" t="n">
        <v>1</v>
      </c>
      <c r="BD8" s="24" t="n">
        <v>0</v>
      </c>
      <c r="BE8" s="24" t="n">
        <v>1</v>
      </c>
    </row>
    <row r="9" customFormat="false" ht="14.4" hidden="false" customHeight="false" outlineLevel="0" collapsed="false">
      <c r="C9" s="3" t="str">
        <f aca="false">'1'!C9</f>
        <v>ааа267</v>
      </c>
      <c r="D9" s="3" t="n">
        <f aca="false">INDEX('1'!$C$6:$L$54,MATCH('2'!C9,'1'!$C$6:$C$54,0),2)</f>
        <v>267</v>
      </c>
      <c r="E9" s="3" t="str">
        <f aca="false">INDEX('1'!$C$6:$L$54,MATCH('2'!C9,'1'!$C$6:$C$54,0),3)</f>
        <v>город 2</v>
      </c>
      <c r="F9" s="19"/>
      <c r="G9" s="19"/>
      <c r="H9" s="20"/>
      <c r="I9" s="20"/>
      <c r="J9" s="19"/>
      <c r="K9" s="19"/>
      <c r="L9" s="20"/>
      <c r="M9" s="20"/>
      <c r="N9" s="19"/>
      <c r="O9" s="19"/>
      <c r="P9" s="20"/>
      <c r="Q9" s="20"/>
      <c r="R9" s="19"/>
      <c r="S9" s="19"/>
      <c r="T9" s="20"/>
      <c r="U9" s="20"/>
      <c r="V9" s="19"/>
      <c r="W9" s="19"/>
      <c r="X9" s="20"/>
      <c r="Y9" s="20"/>
      <c r="Z9" s="19"/>
      <c r="AA9" s="19"/>
      <c r="AB9" s="20"/>
      <c r="AC9" s="20"/>
      <c r="AD9" s="19"/>
      <c r="AE9" s="19"/>
      <c r="AF9" s="20"/>
      <c r="AG9" s="20"/>
      <c r="AH9" s="21"/>
      <c r="AI9" s="22" t="n">
        <f aca="false">SUBTOTAL(9,F9:AH9)</f>
        <v>0</v>
      </c>
      <c r="AJ9" s="23" t="n">
        <f aca="false">COUNT(F9:AG9)</f>
        <v>0</v>
      </c>
      <c r="AK9" s="23" t="n">
        <f aca="false">AN9+AO9</f>
        <v>0</v>
      </c>
      <c r="AL9" s="23" t="n">
        <f aca="false">COUNT(F9,H9,J9,L9,N9,P9,R9,T9,V9,X9,Z9,AB9,AD9,AF9)</f>
        <v>0</v>
      </c>
      <c r="AM9" s="23" t="n">
        <f aca="false">COUNT(G9,I9,K9,M9,O9,Q9,S9,U9,W9,Y9,AA9,AC9,AE9,AG9)</f>
        <v>0</v>
      </c>
      <c r="AN9" s="23" t="n">
        <f aca="false">(F9+H9+J9+L9+N9+P9+R9+T9+V9+X9+Z9+AB9+AD9+AF9)/3</f>
        <v>0</v>
      </c>
      <c r="AO9" s="23" t="n">
        <f aca="false">(G9+I9+K9+M9+O9+Q9+S9+U9+W9+Y9+AA9+AC9+AE9+AG9)/4</f>
        <v>0</v>
      </c>
      <c r="AV9" s="24" t="n">
        <v>2</v>
      </c>
      <c r="AW9" s="24" t="s">
        <v>86</v>
      </c>
      <c r="AX9" s="24" t="n">
        <v>717</v>
      </c>
      <c r="AY9" s="24" t="n">
        <v>4</v>
      </c>
      <c r="AZ9" s="24" t="n">
        <v>1</v>
      </c>
      <c r="BA9" s="24" t="n">
        <v>1</v>
      </c>
      <c r="BB9" s="24" t="n">
        <v>0</v>
      </c>
      <c r="BC9" s="24" t="n">
        <v>1</v>
      </c>
      <c r="BD9" s="24" t="n">
        <v>0</v>
      </c>
      <c r="BE9" s="24" t="n">
        <v>1</v>
      </c>
    </row>
    <row r="10" customFormat="false" ht="14.4" hidden="false" customHeight="false" outlineLevel="0" collapsed="false">
      <c r="C10" s="3" t="str">
        <f aca="false">'1'!C10</f>
        <v>ааа105</v>
      </c>
      <c r="D10" s="3" t="n">
        <f aca="false">INDEX('1'!$C$6:$L$54,MATCH('2'!C10,'1'!$C$6:$C$54,0),2)</f>
        <v>105</v>
      </c>
      <c r="E10" s="3" t="str">
        <f aca="false">INDEX('1'!$C$6:$L$54,MATCH('2'!C10,'1'!$C$6:$C$54,0),3)</f>
        <v>город 1</v>
      </c>
      <c r="F10" s="19"/>
      <c r="G10" s="19"/>
      <c r="H10" s="20"/>
      <c r="I10" s="20"/>
      <c r="J10" s="19"/>
      <c r="K10" s="19"/>
      <c r="L10" s="20"/>
      <c r="M10" s="20"/>
      <c r="N10" s="19"/>
      <c r="O10" s="19"/>
      <c r="P10" s="20"/>
      <c r="Q10" s="20"/>
      <c r="R10" s="19"/>
      <c r="S10" s="19"/>
      <c r="T10" s="20"/>
      <c r="U10" s="20"/>
      <c r="V10" s="19"/>
      <c r="W10" s="19"/>
      <c r="X10" s="20"/>
      <c r="Y10" s="20"/>
      <c r="Z10" s="19"/>
      <c r="AA10" s="19"/>
      <c r="AB10" s="20"/>
      <c r="AC10" s="20"/>
      <c r="AD10" s="19"/>
      <c r="AE10" s="19"/>
      <c r="AF10" s="20"/>
      <c r="AG10" s="20"/>
      <c r="AH10" s="21"/>
      <c r="AI10" s="22" t="n">
        <f aca="false">SUBTOTAL(9,F10:AH10)</f>
        <v>0</v>
      </c>
      <c r="AJ10" s="23" t="n">
        <f aca="false">COUNT(F10:AG10)</f>
        <v>0</v>
      </c>
      <c r="AK10" s="23" t="n">
        <f aca="false">AN10+AO10</f>
        <v>0</v>
      </c>
      <c r="AL10" s="23" t="n">
        <f aca="false">COUNT(F10,H10,J10,L10,N10,P10,R10,T10,V10,X10,Z10,AB10,AD10,AF10)</f>
        <v>0</v>
      </c>
      <c r="AM10" s="23" t="n">
        <f aca="false">COUNT(G10,I10,K10,M10,O10,Q10,S10,U10,W10,Y10,AA10,AC10,AE10,AG10)</f>
        <v>0</v>
      </c>
      <c r="AN10" s="23" t="n">
        <f aca="false">(F10+H10+J10+L10+N10+P10+R10+T10+V10+X10+Z10+AB10+AD10+AF10)/3</f>
        <v>0</v>
      </c>
      <c r="AO10" s="23" t="n">
        <f aca="false">(G10+I10+K10+M10+O10+Q10+S10+U10+W10+Y10+AA10+AC10+AE10+AG10)/4</f>
        <v>0</v>
      </c>
      <c r="AV10" s="24" t="n">
        <v>2</v>
      </c>
      <c r="AW10" s="24" t="s">
        <v>87</v>
      </c>
      <c r="AX10" s="24" t="n">
        <v>882</v>
      </c>
      <c r="AY10" s="24" t="n">
        <v>4</v>
      </c>
      <c r="AZ10" s="24" t="n">
        <v>1</v>
      </c>
      <c r="BA10" s="24" t="n">
        <v>1</v>
      </c>
      <c r="BB10" s="24" t="n">
        <v>0</v>
      </c>
      <c r="BC10" s="24" t="n">
        <v>1</v>
      </c>
      <c r="BD10" s="24" t="n">
        <v>0</v>
      </c>
      <c r="BE10" s="24" t="n">
        <v>1</v>
      </c>
    </row>
    <row r="11" customFormat="false" ht="14.4" hidden="false" customHeight="false" outlineLevel="0" collapsed="false">
      <c r="B11" s="2" t="n">
        <v>3</v>
      </c>
      <c r="C11" s="3" t="str">
        <f aca="false">'1'!C11</f>
        <v>ааа178</v>
      </c>
      <c r="D11" s="3" t="n">
        <f aca="false">INDEX('1'!$C$6:$L$54,MATCH('2'!C11,'1'!$C$6:$C$54,0),2)</f>
        <v>178</v>
      </c>
      <c r="E11" s="3" t="str">
        <f aca="false">INDEX('1'!$C$6:$L$54,MATCH('2'!C11,'1'!$C$6:$C$54,0),3)</f>
        <v>город 1</v>
      </c>
      <c r="F11" s="11" t="n">
        <v>0</v>
      </c>
      <c r="H11" s="12" t="n">
        <v>3</v>
      </c>
      <c r="N11" s="19"/>
      <c r="O11" s="19"/>
      <c r="P11" s="20"/>
      <c r="Q11" s="20"/>
      <c r="R11" s="19"/>
      <c r="S11" s="19"/>
      <c r="T11" s="20"/>
      <c r="U11" s="20"/>
      <c r="V11" s="19"/>
      <c r="W11" s="19"/>
      <c r="X11" s="20"/>
      <c r="Y11" s="20"/>
      <c r="Z11" s="19"/>
      <c r="AA11" s="19"/>
      <c r="AB11" s="20"/>
      <c r="AC11" s="20"/>
      <c r="AD11" s="19"/>
      <c r="AE11" s="19"/>
      <c r="AF11" s="20"/>
      <c r="AG11" s="20"/>
      <c r="AH11" s="21"/>
      <c r="AI11" s="22" t="n">
        <f aca="false">SUBTOTAL(9,F11:AH11)</f>
        <v>3</v>
      </c>
      <c r="AJ11" s="23" t="n">
        <f aca="false">COUNT(F11:AG11)</f>
        <v>2</v>
      </c>
      <c r="AK11" s="23" t="n">
        <f aca="false">AN11+AO11</f>
        <v>1</v>
      </c>
      <c r="AL11" s="23" t="n">
        <f aca="false">COUNT(F11,H11,J11,L11,N11,P11,R11,T11,V11,X11,Z11,AB11,AD11,AF11)</f>
        <v>2</v>
      </c>
      <c r="AM11" s="23" t="n">
        <f aca="false">COUNT(G11,I11,K11,M11,O11,Q11,S11,U11,W11,Y11,AA11,AC11,AE11,AG11)</f>
        <v>0</v>
      </c>
      <c r="AN11" s="23" t="n">
        <f aca="false">(F11+H11+J11+L11+N11+P11+R11+T11+V11+X11+Z11+AB11+AD11+AF11)/3</f>
        <v>1</v>
      </c>
      <c r="AO11" s="23" t="n">
        <f aca="false">(G11+I11+K11+M11+O11+Q11+S11+U11+W11+Y11+AA11+AC11+AE11+AG11)/4</f>
        <v>0</v>
      </c>
      <c r="AV11" s="24" t="n">
        <v>3</v>
      </c>
      <c r="AW11" s="24" t="s">
        <v>88</v>
      </c>
      <c r="AX11" s="24" t="n">
        <v>0</v>
      </c>
      <c r="AY11" s="24" t="n">
        <v>3</v>
      </c>
      <c r="AZ11" s="24" t="n">
        <v>2</v>
      </c>
      <c r="BA11" s="24" t="n">
        <v>1</v>
      </c>
      <c r="BB11" s="24" t="n">
        <v>2</v>
      </c>
      <c r="BC11" s="24" t="n">
        <v>0</v>
      </c>
      <c r="BD11" s="24" t="n">
        <v>1</v>
      </c>
      <c r="BE11" s="24" t="n">
        <v>0</v>
      </c>
    </row>
    <row r="12" customFormat="false" ht="14.4" hidden="false" customHeight="false" outlineLevel="0" collapsed="false">
      <c r="C12" s="3" t="str">
        <f aca="false">'1'!C12</f>
        <v>ааа175</v>
      </c>
      <c r="D12" s="3" t="n">
        <f aca="false">INDEX('1'!$C$6:$L$54,MATCH('2'!C12,'1'!$C$6:$C$54,0),2)</f>
        <v>175</v>
      </c>
      <c r="E12" s="3" t="str">
        <f aca="false">INDEX('1'!$C$6:$L$54,MATCH('2'!C12,'1'!$C$6:$C$54,0),3)</f>
        <v>город 1</v>
      </c>
      <c r="F12" s="19"/>
      <c r="G12" s="19"/>
      <c r="H12" s="20"/>
      <c r="I12" s="20"/>
      <c r="J12" s="19"/>
      <c r="K12" s="19"/>
      <c r="L12" s="20"/>
      <c r="M12" s="20"/>
      <c r="N12" s="19"/>
      <c r="O12" s="19"/>
      <c r="P12" s="20"/>
      <c r="Q12" s="20"/>
      <c r="R12" s="19"/>
      <c r="S12" s="19"/>
      <c r="T12" s="20"/>
      <c r="U12" s="20"/>
      <c r="V12" s="19"/>
      <c r="W12" s="19"/>
      <c r="X12" s="20"/>
      <c r="Y12" s="20"/>
      <c r="Z12" s="19"/>
      <c r="AA12" s="19"/>
      <c r="AB12" s="20"/>
      <c r="AC12" s="20"/>
      <c r="AD12" s="19"/>
      <c r="AE12" s="19"/>
      <c r="AF12" s="20"/>
      <c r="AG12" s="20"/>
      <c r="AH12" s="21"/>
      <c r="AI12" s="22" t="n">
        <f aca="false">SUBTOTAL(9,F12:AH12)</f>
        <v>0</v>
      </c>
      <c r="AJ12" s="23" t="n">
        <f aca="false">COUNT(F12:AG12)</f>
        <v>0</v>
      </c>
      <c r="AK12" s="23" t="n">
        <f aca="false">AN12+AO12</f>
        <v>0</v>
      </c>
      <c r="AL12" s="23" t="n">
        <f aca="false">COUNT(F12,H12,J12,L12,N12,P12,R12,T12,V12,X12,Z12,AB12,AD12,AF12)</f>
        <v>0</v>
      </c>
      <c r="AM12" s="23" t="n">
        <f aca="false">COUNT(G12,I12,K12,M12,O12,Q12,S12,U12,W12,Y12,AA12,AC12,AE12,AG12)</f>
        <v>0</v>
      </c>
      <c r="AN12" s="23" t="n">
        <f aca="false">(F12+H12+J12+L12+N12+P12+R12+T12+V12+X12+Z12+AB12+AD12+AF12)/3</f>
        <v>0</v>
      </c>
      <c r="AO12" s="23" t="n">
        <f aca="false">(G12+I12+K12+M12+O12+Q12+S12+U12+W12+Y12+AA12+AC12+AE12+AG12)/4</f>
        <v>0</v>
      </c>
      <c r="AV12" s="24" t="n">
        <v>3</v>
      </c>
      <c r="AW12" s="24" t="s">
        <v>89</v>
      </c>
      <c r="AX12" s="24" t="n">
        <v>0</v>
      </c>
      <c r="AY12" s="24" t="n">
        <v>3</v>
      </c>
      <c r="AZ12" s="24" t="n">
        <v>2</v>
      </c>
      <c r="BA12" s="24" t="n">
        <v>1</v>
      </c>
      <c r="BB12" s="24" t="n">
        <v>2</v>
      </c>
      <c r="BC12" s="24" t="n">
        <v>0</v>
      </c>
      <c r="BD12" s="24" t="n">
        <v>1</v>
      </c>
      <c r="BE12" s="24" t="n">
        <v>0</v>
      </c>
    </row>
    <row r="13" customFormat="false" ht="14.4" hidden="false" customHeight="false" outlineLevel="0" collapsed="false">
      <c r="C13" s="3" t="str">
        <f aca="false">'1'!C13</f>
        <v>ааа252</v>
      </c>
      <c r="D13" s="3" t="n">
        <f aca="false">INDEX('1'!$C$6:$L$54,MATCH('2'!C13,'1'!$C$6:$C$54,0),2)</f>
        <v>252</v>
      </c>
      <c r="E13" s="3" t="str">
        <f aca="false">INDEX('1'!$C$6:$L$54,MATCH('2'!C13,'1'!$C$6:$C$54,0),3)</f>
        <v>город 2</v>
      </c>
      <c r="F13" s="19"/>
      <c r="G13" s="19"/>
      <c r="H13" s="20"/>
      <c r="I13" s="20"/>
      <c r="J13" s="19"/>
      <c r="K13" s="19"/>
      <c r="L13" s="20"/>
      <c r="M13" s="20"/>
      <c r="N13" s="19"/>
      <c r="O13" s="19"/>
      <c r="P13" s="20"/>
      <c r="Q13" s="20"/>
      <c r="R13" s="19"/>
      <c r="S13" s="19"/>
      <c r="T13" s="20"/>
      <c r="U13" s="20"/>
      <c r="V13" s="19"/>
      <c r="W13" s="19"/>
      <c r="X13" s="20"/>
      <c r="Y13" s="20"/>
      <c r="Z13" s="19"/>
      <c r="AA13" s="19"/>
      <c r="AB13" s="20"/>
      <c r="AC13" s="20"/>
      <c r="AD13" s="19"/>
      <c r="AE13" s="19"/>
      <c r="AF13" s="20"/>
      <c r="AG13" s="20"/>
      <c r="AH13" s="21"/>
      <c r="AI13" s="22" t="n">
        <f aca="false">SUBTOTAL(9,F13:AH13)</f>
        <v>0</v>
      </c>
      <c r="AJ13" s="23" t="n">
        <f aca="false">COUNT(F13:AG13)</f>
        <v>0</v>
      </c>
      <c r="AK13" s="23" t="n">
        <f aca="false">AN13+AO13</f>
        <v>0</v>
      </c>
      <c r="AL13" s="23" t="n">
        <f aca="false">COUNT(F13,H13,J13,L13,N13,P13,R13,T13,V13,X13,Z13,AB13,AD13,AF13)</f>
        <v>0</v>
      </c>
      <c r="AM13" s="23" t="n">
        <f aca="false">COUNT(G13,I13,K13,M13,O13,Q13,S13,U13,W13,Y13,AA13,AC13,AE13,AG13)</f>
        <v>0</v>
      </c>
      <c r="AN13" s="23" t="n">
        <f aca="false">(F13+H13+J13+L13+N13+P13+R13+T13+V13+X13+Z13+AB13+AD13+AF13)/3</f>
        <v>0</v>
      </c>
      <c r="AO13" s="23" t="n">
        <f aca="false">(G13+I13+K13+M13+O13+Q13+S13+U13+W13+Y13+AA13+AC13+AE13+AG13)/4</f>
        <v>0</v>
      </c>
      <c r="AV13" s="24" t="n">
        <v>3</v>
      </c>
      <c r="AW13" s="24" t="s">
        <v>90</v>
      </c>
      <c r="AX13" s="24" t="n">
        <v>698</v>
      </c>
      <c r="AY13" s="24" t="n">
        <v>3</v>
      </c>
      <c r="AZ13" s="24" t="n">
        <v>2</v>
      </c>
      <c r="BA13" s="24" t="n">
        <v>1</v>
      </c>
      <c r="BB13" s="24" t="n">
        <v>2</v>
      </c>
      <c r="BC13" s="24" t="n">
        <v>0</v>
      </c>
      <c r="BD13" s="24" t="n">
        <v>1</v>
      </c>
      <c r="BE13" s="24" t="n">
        <v>0</v>
      </c>
    </row>
    <row r="14" customFormat="false" ht="14.4" hidden="false" customHeight="false" outlineLevel="0" collapsed="false">
      <c r="C14" s="3" t="str">
        <f aca="false">'1'!C14</f>
        <v>ааа257</v>
      </c>
      <c r="D14" s="3" t="n">
        <f aca="false">INDEX('1'!$C$6:$L$54,MATCH('2'!C14,'1'!$C$6:$C$54,0),2)</f>
        <v>257</v>
      </c>
      <c r="E14" s="3" t="str">
        <f aca="false">INDEX('1'!$C$6:$L$54,MATCH('2'!C14,'1'!$C$6:$C$54,0),3)</f>
        <v>город 2</v>
      </c>
      <c r="F14" s="19"/>
      <c r="G14" s="19"/>
      <c r="H14" s="20"/>
      <c r="I14" s="20"/>
      <c r="J14" s="19"/>
      <c r="K14" s="19"/>
      <c r="L14" s="20"/>
      <c r="M14" s="20"/>
      <c r="N14" s="19"/>
      <c r="O14" s="19"/>
      <c r="P14" s="20"/>
      <c r="Q14" s="20"/>
      <c r="R14" s="19"/>
      <c r="S14" s="19"/>
      <c r="T14" s="20"/>
      <c r="U14" s="20"/>
      <c r="V14" s="19"/>
      <c r="W14" s="19"/>
      <c r="X14" s="20"/>
      <c r="Y14" s="20"/>
      <c r="Z14" s="19"/>
      <c r="AA14" s="19"/>
      <c r="AB14" s="20"/>
      <c r="AC14" s="20"/>
      <c r="AD14" s="19"/>
      <c r="AE14" s="19"/>
      <c r="AF14" s="20"/>
      <c r="AG14" s="20"/>
      <c r="AH14" s="21"/>
      <c r="AI14" s="22" t="n">
        <f aca="false">SUBTOTAL(9,F14:AH14)</f>
        <v>0</v>
      </c>
      <c r="AJ14" s="23" t="n">
        <f aca="false">COUNT(F14:AG14)</f>
        <v>0</v>
      </c>
      <c r="AK14" s="23" t="n">
        <f aca="false">AN14+AO14</f>
        <v>0</v>
      </c>
      <c r="AL14" s="23" t="n">
        <f aca="false">COUNT(F14,H14,J14,L14,N14,P14,R14,T14,V14,X14,Z14,AB14,AD14,AF14)</f>
        <v>0</v>
      </c>
      <c r="AM14" s="23" t="n">
        <f aca="false">COUNT(G14,I14,K14,M14,O14,Q14,S14,U14,W14,Y14,AA14,AC14,AE14,AG14)</f>
        <v>0</v>
      </c>
      <c r="AN14" s="23" t="n">
        <f aca="false">(F14+H14+J14+L14+N14+P14+R14+T14+V14+X14+Z14+AB14+AD14+AF14)/3</f>
        <v>0</v>
      </c>
      <c r="AO14" s="23" t="n">
        <f aca="false">(G14+I14+K14+M14+O14+Q14+S14+U14+W14+Y14+AA14+AC14+AE14+AG14)/4</f>
        <v>0</v>
      </c>
      <c r="AV14" s="24" t="n">
        <v>3</v>
      </c>
      <c r="AW14" s="24" t="s">
        <v>91</v>
      </c>
      <c r="AX14" s="24" t="n">
        <v>973</v>
      </c>
      <c r="AY14" s="24" t="n">
        <v>3</v>
      </c>
      <c r="AZ14" s="24" t="n">
        <v>1</v>
      </c>
      <c r="BA14" s="24" t="n">
        <v>1</v>
      </c>
      <c r="BB14" s="24" t="n">
        <v>1</v>
      </c>
      <c r="BC14" s="24" t="n">
        <v>0</v>
      </c>
      <c r="BD14" s="24" t="n">
        <v>1</v>
      </c>
      <c r="BE14" s="24" t="n">
        <v>0</v>
      </c>
    </row>
    <row r="15" customFormat="false" ht="14.4" hidden="false" customHeight="false" outlineLevel="0" collapsed="false">
      <c r="C15" s="3" t="str">
        <f aca="false">'1'!C15</f>
        <v>ааа6</v>
      </c>
      <c r="D15" s="3" t="n">
        <f aca="false">INDEX('1'!$C$6:$L$54,MATCH('2'!C15,'1'!$C$6:$C$54,0),2)</f>
        <v>6</v>
      </c>
      <c r="E15" s="3" t="str">
        <f aca="false">INDEX('1'!$C$6:$L$54,MATCH('2'!C15,'1'!$C$6:$C$54,0),3)</f>
        <v>город 1</v>
      </c>
      <c r="F15" s="19"/>
      <c r="G15" s="19"/>
      <c r="H15" s="20"/>
      <c r="I15" s="20"/>
      <c r="J15" s="19"/>
      <c r="K15" s="19"/>
      <c r="L15" s="20"/>
      <c r="M15" s="20"/>
      <c r="N15" s="19"/>
      <c r="O15" s="19"/>
      <c r="P15" s="20"/>
      <c r="Q15" s="20"/>
      <c r="R15" s="19"/>
      <c r="S15" s="19"/>
      <c r="T15" s="20"/>
      <c r="U15" s="20"/>
      <c r="V15" s="19"/>
      <c r="W15" s="19"/>
      <c r="X15" s="20"/>
      <c r="Y15" s="20"/>
      <c r="Z15" s="19"/>
      <c r="AA15" s="19"/>
      <c r="AB15" s="20"/>
      <c r="AC15" s="20"/>
      <c r="AD15" s="19"/>
      <c r="AE15" s="19"/>
      <c r="AF15" s="20"/>
      <c r="AG15" s="20"/>
      <c r="AH15" s="21"/>
      <c r="AI15" s="22" t="n">
        <f aca="false">SUBTOTAL(9,F15:AH15)</f>
        <v>0</v>
      </c>
      <c r="AJ15" s="23" t="n">
        <f aca="false">COUNT(F15:AG15)</f>
        <v>0</v>
      </c>
      <c r="AK15" s="23" t="n">
        <f aca="false">AN15+AO15</f>
        <v>0</v>
      </c>
      <c r="AL15" s="23" t="n">
        <f aca="false">COUNT(F15,H15,J15,L15,N15,P15,R15,T15,V15,X15,Z15,AB15,AD15,AF15)</f>
        <v>0</v>
      </c>
      <c r="AM15" s="23" t="n">
        <f aca="false">COUNT(G15,I15,K15,M15,O15,Q15,S15,U15,W15,Y15,AA15,AC15,AE15,AG15)</f>
        <v>0</v>
      </c>
      <c r="AN15" s="23" t="n">
        <f aca="false">(F15+H15+J15+L15+N15+P15+R15+T15+V15+X15+Z15+AB15+AD15+AF15)/3</f>
        <v>0</v>
      </c>
      <c r="AO15" s="23" t="n">
        <f aca="false">(G15+I15+K15+M15+O15+Q15+S15+U15+W15+Y15+AA15+AC15+AE15+AG15)/4</f>
        <v>0</v>
      </c>
    </row>
    <row r="16" customFormat="false" ht="14.4" hidden="false" customHeight="false" outlineLevel="0" collapsed="false">
      <c r="C16" s="3" t="str">
        <f aca="false">'1'!C16</f>
        <v>ааа169</v>
      </c>
      <c r="D16" s="3" t="n">
        <f aca="false">INDEX('1'!$C$6:$L$54,MATCH('2'!C16,'1'!$C$6:$C$54,0),2)</f>
        <v>169</v>
      </c>
      <c r="E16" s="3" t="str">
        <f aca="false">INDEX('1'!$C$6:$L$54,MATCH('2'!C16,'1'!$C$6:$C$54,0),3)</f>
        <v>город 1</v>
      </c>
      <c r="F16" s="19"/>
      <c r="G16" s="19"/>
      <c r="H16" s="20"/>
      <c r="I16" s="20"/>
      <c r="J16" s="19"/>
      <c r="K16" s="19"/>
      <c r="L16" s="20"/>
      <c r="M16" s="20"/>
      <c r="N16" s="19"/>
      <c r="O16" s="19"/>
      <c r="P16" s="20"/>
      <c r="Q16" s="20"/>
      <c r="R16" s="19"/>
      <c r="S16" s="19"/>
      <c r="T16" s="20"/>
      <c r="U16" s="20"/>
      <c r="V16" s="19"/>
      <c r="W16" s="19"/>
      <c r="X16" s="20"/>
      <c r="Y16" s="20"/>
      <c r="Z16" s="19"/>
      <c r="AA16" s="19"/>
      <c r="AB16" s="20"/>
      <c r="AC16" s="20"/>
      <c r="AD16" s="19"/>
      <c r="AE16" s="19"/>
      <c r="AF16" s="20"/>
      <c r="AG16" s="20"/>
      <c r="AH16" s="21"/>
      <c r="AI16" s="22" t="n">
        <f aca="false">SUBTOTAL(9,F16:AH16)</f>
        <v>0</v>
      </c>
      <c r="AJ16" s="23" t="n">
        <f aca="false">COUNT(F16:AG16)</f>
        <v>0</v>
      </c>
      <c r="AK16" s="23" t="n">
        <f aca="false">AN16+AO16</f>
        <v>0</v>
      </c>
      <c r="AL16" s="23" t="n">
        <f aca="false">COUNT(F16,H16,J16,L16,N16,P16,R16,T16,V16,X16,Z16,AB16,AD16,AF16)</f>
        <v>0</v>
      </c>
      <c r="AM16" s="23" t="n">
        <f aca="false">COUNT(G16,I16,K16,M16,O16,Q16,S16,U16,W16,Y16,AA16,AC16,AE16,AG16)</f>
        <v>0</v>
      </c>
      <c r="AN16" s="23" t="n">
        <f aca="false">(F16+H16+J16+L16+N16+P16+R16+T16+V16+X16+Z16+AB16+AD16+AF16)/3</f>
        <v>0</v>
      </c>
      <c r="AO16" s="23" t="n">
        <f aca="false">(G16+I16+K16+M16+O16+Q16+S16+U16+W16+Y16+AA16+AC16+AE16+AG16)/4</f>
        <v>0</v>
      </c>
    </row>
    <row r="17" customFormat="false" ht="14.4" hidden="false" customHeight="false" outlineLevel="0" collapsed="false">
      <c r="C17" s="3" t="str">
        <f aca="false">'1'!C17</f>
        <v>ааа306</v>
      </c>
      <c r="D17" s="3" t="n">
        <f aca="false">INDEX('1'!$C$6:$L$54,MATCH('2'!C17,'1'!$C$6:$C$54,0),2)</f>
        <v>306</v>
      </c>
      <c r="E17" s="3" t="str">
        <f aca="false">INDEX('1'!$C$6:$L$54,MATCH('2'!C17,'1'!$C$6:$C$54,0),3)</f>
        <v>город 2</v>
      </c>
      <c r="F17" s="11" t="n">
        <v>0</v>
      </c>
      <c r="I17" s="12" t="n">
        <v>0</v>
      </c>
      <c r="J17" s="11" t="n">
        <v>0</v>
      </c>
      <c r="N17" s="19"/>
      <c r="O17" s="19"/>
      <c r="P17" s="20"/>
      <c r="Q17" s="20"/>
      <c r="R17" s="19"/>
      <c r="S17" s="19"/>
      <c r="T17" s="20"/>
      <c r="U17" s="20"/>
      <c r="V17" s="19"/>
      <c r="W17" s="19"/>
      <c r="X17" s="20"/>
      <c r="Y17" s="20"/>
      <c r="Z17" s="19"/>
      <c r="AA17" s="19"/>
      <c r="AB17" s="20"/>
      <c r="AC17" s="20"/>
      <c r="AD17" s="19"/>
      <c r="AE17" s="19"/>
      <c r="AF17" s="20"/>
      <c r="AG17" s="20"/>
      <c r="AH17" s="21"/>
      <c r="AI17" s="22" t="n">
        <f aca="false">SUBTOTAL(9,F17:AH17)</f>
        <v>0</v>
      </c>
      <c r="AJ17" s="23" t="n">
        <f aca="false">COUNT(F17:AG17)</f>
        <v>3</v>
      </c>
      <c r="AK17" s="23" t="n">
        <f aca="false">AN17+AO17</f>
        <v>0</v>
      </c>
      <c r="AL17" s="23" t="n">
        <f aca="false">COUNT(F17,H17,J17,L17,N17,P17,R17,T17,V17,X17,Z17,AB17,AD17,AF17)</f>
        <v>2</v>
      </c>
      <c r="AM17" s="23" t="n">
        <f aca="false">COUNT(G17,I17,K17,M17,O17,Q17,S17,U17,W17,Y17,AA17,AC17,AE17,AG17)</f>
        <v>1</v>
      </c>
      <c r="AN17" s="23" t="n">
        <f aca="false">(F17+H17+J17+L17+N17+P17+R17+T17+V17+X17+Z17+AB17+AD17+AF17)/3</f>
        <v>0</v>
      </c>
      <c r="AO17" s="23" t="n">
        <f aca="false">(G17+I17+K17+M17+O17+Q17+S17+U17+W17+Y17+AA17+AC17+AE17+AG17)/4</f>
        <v>0</v>
      </c>
    </row>
    <row r="18" customFormat="false" ht="14.4" hidden="false" customHeight="false" outlineLevel="0" collapsed="false">
      <c r="C18" s="3" t="str">
        <f aca="false">'1'!C18</f>
        <v>ааа137</v>
      </c>
      <c r="D18" s="3" t="n">
        <f aca="false">INDEX('1'!$C$6:$L$54,MATCH('2'!C18,'1'!$C$6:$C$54,0),2)</f>
        <v>137</v>
      </c>
      <c r="E18" s="3" t="str">
        <f aca="false">INDEX('1'!$C$6:$L$54,MATCH('2'!C18,'1'!$C$6:$C$54,0),3)</f>
        <v>город 1</v>
      </c>
      <c r="F18" s="19"/>
      <c r="G18" s="19"/>
      <c r="H18" s="20"/>
      <c r="I18" s="20"/>
      <c r="J18" s="19"/>
      <c r="K18" s="19"/>
      <c r="L18" s="20"/>
      <c r="M18" s="20"/>
      <c r="N18" s="19"/>
      <c r="O18" s="19"/>
      <c r="P18" s="20"/>
      <c r="Q18" s="20"/>
      <c r="R18" s="19"/>
      <c r="S18" s="19"/>
      <c r="T18" s="20"/>
      <c r="U18" s="20"/>
      <c r="V18" s="19"/>
      <c r="W18" s="19"/>
      <c r="X18" s="20"/>
      <c r="Y18" s="20"/>
      <c r="Z18" s="19"/>
      <c r="AA18" s="19"/>
      <c r="AB18" s="20"/>
      <c r="AC18" s="20"/>
      <c r="AD18" s="19"/>
      <c r="AE18" s="19"/>
      <c r="AF18" s="20"/>
      <c r="AG18" s="20"/>
      <c r="AH18" s="21"/>
      <c r="AI18" s="22" t="n">
        <f aca="false">SUBTOTAL(9,F18:AH18)</f>
        <v>0</v>
      </c>
      <c r="AJ18" s="23" t="n">
        <f aca="false">COUNT(F18:AG18)</f>
        <v>0</v>
      </c>
      <c r="AK18" s="23" t="n">
        <f aca="false">AN18+AO18</f>
        <v>0</v>
      </c>
      <c r="AL18" s="23" t="n">
        <f aca="false">COUNT(F18,H18,J18,L18,N18,P18,R18,T18,V18,X18,Z18,AB18,AD18,AF18)</f>
        <v>0</v>
      </c>
      <c r="AM18" s="23" t="n">
        <f aca="false">COUNT(G18,I18,K18,M18,O18,Q18,S18,U18,W18,Y18,AA18,AC18,AE18,AG18)</f>
        <v>0</v>
      </c>
      <c r="AN18" s="23" t="n">
        <f aca="false">(F18+H18+J18+L18+N18+P18+R18+T18+V18+X18+Z18+AB18+AD18+AF18)/3</f>
        <v>0</v>
      </c>
      <c r="AO18" s="23" t="n">
        <f aca="false">(G18+I18+K18+M18+O18+Q18+S18+U18+W18+Y18+AA18+AC18+AE18+AG18)/4</f>
        <v>0</v>
      </c>
    </row>
    <row r="19" customFormat="false" ht="14.4" hidden="false" customHeight="false" outlineLevel="0" collapsed="false">
      <c r="C19" s="3" t="str">
        <f aca="false">'1'!C19</f>
        <v>ааа195</v>
      </c>
      <c r="D19" s="3" t="n">
        <f aca="false">INDEX('1'!$C$6:$L$54,MATCH('2'!C19,'1'!$C$6:$C$54,0),2)</f>
        <v>195</v>
      </c>
      <c r="E19" s="3" t="str">
        <f aca="false">INDEX('1'!$C$6:$L$54,MATCH('2'!C19,'1'!$C$6:$C$54,0),3)</f>
        <v>город 1</v>
      </c>
      <c r="F19" s="19"/>
      <c r="G19" s="19"/>
      <c r="H19" s="20"/>
      <c r="I19" s="20"/>
      <c r="J19" s="19"/>
      <c r="K19" s="19"/>
      <c r="L19" s="20"/>
      <c r="M19" s="20"/>
      <c r="N19" s="19"/>
      <c r="O19" s="19"/>
      <c r="P19" s="20"/>
      <c r="Q19" s="20"/>
      <c r="R19" s="19"/>
      <c r="S19" s="19"/>
      <c r="T19" s="20"/>
      <c r="U19" s="20"/>
      <c r="V19" s="19"/>
      <c r="W19" s="19"/>
      <c r="X19" s="20"/>
      <c r="Y19" s="20"/>
      <c r="Z19" s="19"/>
      <c r="AA19" s="19"/>
      <c r="AB19" s="20"/>
      <c r="AC19" s="20"/>
      <c r="AD19" s="19"/>
      <c r="AE19" s="19"/>
      <c r="AF19" s="20"/>
      <c r="AG19" s="20"/>
      <c r="AH19" s="21"/>
      <c r="AI19" s="22" t="n">
        <f aca="false">SUBTOTAL(9,F19:AH19)</f>
        <v>0</v>
      </c>
      <c r="AJ19" s="23" t="n">
        <f aca="false">COUNT(F19:AG19)</f>
        <v>0</v>
      </c>
      <c r="AK19" s="23" t="n">
        <f aca="false">AN19+AO19</f>
        <v>0</v>
      </c>
      <c r="AL19" s="23" t="n">
        <f aca="false">COUNT(F19,H19,J19,L19,N19,P19,R19,T19,V19,X19,Z19,AB19,AD19,AF19)</f>
        <v>0</v>
      </c>
      <c r="AM19" s="23" t="n">
        <f aca="false">COUNT(G19,I19,K19,M19,O19,Q19,S19,U19,W19,Y19,AA19,AC19,AE19,AG19)</f>
        <v>0</v>
      </c>
      <c r="AN19" s="23" t="n">
        <f aca="false">(F19+H19+J19+L19+N19+P19+R19+T19+V19+X19+Z19+AB19+AD19+AF19)/3</f>
        <v>0</v>
      </c>
      <c r="AO19" s="23" t="n">
        <f aca="false">(G19+I19+K19+M19+O19+Q19+S19+U19+W19+Y19+AA19+AC19+AE19+AG19)/4</f>
        <v>0</v>
      </c>
    </row>
    <row r="20" customFormat="false" ht="14.4" hidden="false" customHeight="false" outlineLevel="0" collapsed="false">
      <c r="C20" s="3" t="str">
        <f aca="false">'1'!C20</f>
        <v>ааа8</v>
      </c>
      <c r="D20" s="3" t="n">
        <f aca="false">INDEX('1'!$C$6:$L$54,MATCH('2'!C20,'1'!$C$6:$C$54,0),2)</f>
        <v>8</v>
      </c>
      <c r="E20" s="3" t="str">
        <f aca="false">INDEX('1'!$C$6:$L$54,MATCH('2'!C20,'1'!$C$6:$C$54,0),3)</f>
        <v>город 1</v>
      </c>
      <c r="F20" s="19"/>
      <c r="G20" s="19"/>
      <c r="H20" s="20"/>
      <c r="I20" s="20"/>
      <c r="J20" s="19"/>
      <c r="K20" s="19"/>
      <c r="L20" s="20"/>
      <c r="M20" s="20"/>
      <c r="N20" s="19"/>
      <c r="O20" s="19"/>
      <c r="P20" s="20"/>
      <c r="Q20" s="20"/>
      <c r="R20" s="19"/>
      <c r="S20" s="19"/>
      <c r="T20" s="20"/>
      <c r="U20" s="20"/>
      <c r="V20" s="19"/>
      <c r="W20" s="19"/>
      <c r="X20" s="20"/>
      <c r="Y20" s="20"/>
      <c r="Z20" s="19"/>
      <c r="AA20" s="19"/>
      <c r="AB20" s="20"/>
      <c r="AC20" s="20"/>
      <c r="AD20" s="19"/>
      <c r="AE20" s="19"/>
      <c r="AF20" s="20"/>
      <c r="AG20" s="20"/>
      <c r="AH20" s="21"/>
      <c r="AI20" s="22" t="n">
        <f aca="false">SUBTOTAL(9,F20:AH20)</f>
        <v>0</v>
      </c>
      <c r="AJ20" s="23" t="n">
        <f aca="false">COUNT(F20:AG20)</f>
        <v>0</v>
      </c>
      <c r="AK20" s="23" t="n">
        <f aca="false">AN20+AO20</f>
        <v>0</v>
      </c>
      <c r="AL20" s="23" t="n">
        <f aca="false">COUNT(F20,H20,J20,L20,N20,P20,R20,T20,V20,X20,Z20,AB20,AD20,AF20)</f>
        <v>0</v>
      </c>
      <c r="AM20" s="23" t="n">
        <f aca="false">COUNT(G20,I20,K20,M20,O20,Q20,S20,U20,W20,Y20,AA20,AC20,AE20,AG20)</f>
        <v>0</v>
      </c>
      <c r="AN20" s="23" t="n">
        <f aca="false">(F20+H20+J20+L20+N20+P20+R20+T20+V20+X20+Z20+AB20+AD20+AF20)/3</f>
        <v>0</v>
      </c>
      <c r="AO20" s="23" t="n">
        <f aca="false">(G20+I20+K20+M20+O20+Q20+S20+U20+W20+Y20+AA20+AC20+AE20+AG20)/4</f>
        <v>0</v>
      </c>
    </row>
    <row r="21" customFormat="false" ht="14.4" hidden="false" customHeight="false" outlineLevel="0" collapsed="false">
      <c r="C21" s="3" t="str">
        <f aca="false">'1'!C21</f>
        <v>ааа29</v>
      </c>
      <c r="D21" s="3" t="n">
        <f aca="false">INDEX('1'!$C$6:$L$54,MATCH('2'!C21,'1'!$C$6:$C$54,0),2)</f>
        <v>29</v>
      </c>
      <c r="E21" s="3" t="str">
        <f aca="false">INDEX('1'!$C$6:$L$54,MATCH('2'!C21,'1'!$C$6:$C$54,0),3)</f>
        <v>город 1</v>
      </c>
      <c r="F21" s="19"/>
      <c r="G21" s="19"/>
      <c r="H21" s="20"/>
      <c r="I21" s="20"/>
      <c r="J21" s="19"/>
      <c r="K21" s="19"/>
      <c r="L21" s="20"/>
      <c r="M21" s="20"/>
      <c r="N21" s="19"/>
      <c r="O21" s="19"/>
      <c r="P21" s="20"/>
      <c r="Q21" s="20"/>
      <c r="R21" s="19"/>
      <c r="S21" s="19"/>
      <c r="T21" s="20"/>
      <c r="U21" s="20"/>
      <c r="V21" s="19"/>
      <c r="W21" s="19"/>
      <c r="X21" s="20"/>
      <c r="Y21" s="20"/>
      <c r="Z21" s="19"/>
      <c r="AA21" s="19"/>
      <c r="AB21" s="20"/>
      <c r="AC21" s="20"/>
      <c r="AD21" s="19"/>
      <c r="AE21" s="19"/>
      <c r="AF21" s="20"/>
      <c r="AG21" s="20"/>
      <c r="AH21" s="21"/>
      <c r="AI21" s="22" t="n">
        <f aca="false">SUBTOTAL(9,F21:AH21)</f>
        <v>0</v>
      </c>
      <c r="AJ21" s="23" t="n">
        <f aca="false">COUNT(F21:AG21)</f>
        <v>0</v>
      </c>
      <c r="AK21" s="23" t="n">
        <f aca="false">AN21+AO21</f>
        <v>0</v>
      </c>
      <c r="AL21" s="23" t="n">
        <f aca="false">COUNT(F21,H21,J21,L21,N21,P21,R21,T21,V21,X21,Z21,AB21,AD21,AF21)</f>
        <v>0</v>
      </c>
      <c r="AM21" s="23" t="n">
        <f aca="false">COUNT(G21,I21,K21,M21,O21,Q21,S21,U21,W21,Y21,AA21,AC21,AE21,AG21)</f>
        <v>0</v>
      </c>
      <c r="AN21" s="23" t="n">
        <f aca="false">(F21+H21+J21+L21+N21+P21+R21+T21+V21+X21+Z21+AB21+AD21+AF21)/3</f>
        <v>0</v>
      </c>
      <c r="AO21" s="23" t="n">
        <f aca="false">(G21+I21+K21+M21+O21+Q21+S21+U21+W21+Y21+AA21+AC21+AE21+AG21)/4</f>
        <v>0</v>
      </c>
    </row>
    <row r="22" customFormat="false" ht="14.4" hidden="false" customHeight="false" outlineLevel="0" collapsed="false">
      <c r="C22" s="3" t="str">
        <f aca="false">'1'!C22</f>
        <v>ааа66</v>
      </c>
      <c r="D22" s="3" t="n">
        <f aca="false">INDEX('1'!$C$6:$L$54,MATCH('2'!C22,'1'!$C$6:$C$54,0),2)</f>
        <v>66</v>
      </c>
      <c r="E22" s="3" t="str">
        <f aca="false">INDEX('1'!$C$6:$L$54,MATCH('2'!C22,'1'!$C$6:$C$54,0),3)</f>
        <v>город 1</v>
      </c>
      <c r="F22" s="19"/>
      <c r="G22" s="19"/>
      <c r="H22" s="20"/>
      <c r="I22" s="20"/>
      <c r="J22" s="19"/>
      <c r="K22" s="19"/>
      <c r="L22" s="20"/>
      <c r="M22" s="20"/>
      <c r="N22" s="19"/>
      <c r="O22" s="19"/>
      <c r="P22" s="20"/>
      <c r="Q22" s="20"/>
      <c r="R22" s="19"/>
      <c r="S22" s="19"/>
      <c r="T22" s="20"/>
      <c r="U22" s="20"/>
      <c r="V22" s="19"/>
      <c r="W22" s="19"/>
      <c r="X22" s="20"/>
      <c r="Y22" s="20"/>
      <c r="Z22" s="19"/>
      <c r="AA22" s="19"/>
      <c r="AB22" s="20"/>
      <c r="AC22" s="20"/>
      <c r="AD22" s="19"/>
      <c r="AE22" s="19"/>
      <c r="AF22" s="20"/>
      <c r="AG22" s="20"/>
      <c r="AH22" s="21"/>
      <c r="AI22" s="22" t="n">
        <f aca="false">SUBTOTAL(9,F22:AH22)</f>
        <v>0</v>
      </c>
      <c r="AJ22" s="23" t="n">
        <f aca="false">COUNT(F22:AG22)</f>
        <v>0</v>
      </c>
      <c r="AK22" s="23" t="n">
        <f aca="false">AN22+AO22</f>
        <v>0</v>
      </c>
      <c r="AL22" s="23" t="n">
        <f aca="false">COUNT(F22,H22,J22,L22,N22,P22,R22,T22,V22,X22,Z22,AB22,AD22,AF22)</f>
        <v>0</v>
      </c>
      <c r="AM22" s="23" t="n">
        <f aca="false">COUNT(G22,I22,K22,M22,O22,Q22,S22,U22,W22,Y22,AA22,AC22,AE22,AG22)</f>
        <v>0</v>
      </c>
      <c r="AN22" s="23" t="n">
        <f aca="false">(F22+H22+J22+L22+N22+P22+R22+T22+V22+X22+Z22+AB22+AD22+AF22)/3</f>
        <v>0</v>
      </c>
      <c r="AO22" s="23" t="n">
        <f aca="false">(G22+I22+K22+M22+O22+Q22+S22+U22+W22+Y22+AA22+AC22+AE22+AG22)/4</f>
        <v>0</v>
      </c>
    </row>
    <row r="23" customFormat="false" ht="14.4" hidden="false" customHeight="false" outlineLevel="0" collapsed="false">
      <c r="C23" s="3" t="str">
        <f aca="false">'1'!C23</f>
        <v>ааа212</v>
      </c>
      <c r="D23" s="3" t="n">
        <f aca="false">INDEX('1'!$C$6:$L$54,MATCH('2'!C23,'1'!$C$6:$C$54,0),2)</f>
        <v>212</v>
      </c>
      <c r="E23" s="3" t="str">
        <f aca="false">INDEX('1'!$C$6:$L$54,MATCH('2'!C23,'1'!$C$6:$C$54,0),3)</f>
        <v>город 2</v>
      </c>
      <c r="F23" s="19"/>
      <c r="G23" s="19"/>
      <c r="H23" s="20"/>
      <c r="I23" s="20"/>
      <c r="J23" s="19"/>
      <c r="K23" s="19"/>
      <c r="L23" s="20"/>
      <c r="M23" s="20"/>
      <c r="N23" s="19"/>
      <c r="O23" s="19"/>
      <c r="P23" s="20"/>
      <c r="Q23" s="20"/>
      <c r="R23" s="19"/>
      <c r="S23" s="19"/>
      <c r="T23" s="20"/>
      <c r="U23" s="20"/>
      <c r="V23" s="19"/>
      <c r="W23" s="19"/>
      <c r="X23" s="20"/>
      <c r="Y23" s="20"/>
      <c r="Z23" s="19"/>
      <c r="AA23" s="19"/>
      <c r="AB23" s="20"/>
      <c r="AC23" s="20"/>
      <c r="AD23" s="19"/>
      <c r="AE23" s="19"/>
      <c r="AF23" s="20"/>
      <c r="AG23" s="20"/>
      <c r="AH23" s="21"/>
      <c r="AI23" s="22" t="n">
        <f aca="false">SUBTOTAL(9,F23:AH23)</f>
        <v>0</v>
      </c>
      <c r="AJ23" s="23" t="n">
        <f aca="false">COUNT(F23:AG23)</f>
        <v>0</v>
      </c>
      <c r="AK23" s="23" t="n">
        <f aca="false">AN23+AO23</f>
        <v>0</v>
      </c>
      <c r="AL23" s="23" t="n">
        <f aca="false">COUNT(F23,H23,J23,L23,N23,P23,R23,T23,V23,X23,Z23,AB23,AD23,AF23)</f>
        <v>0</v>
      </c>
      <c r="AM23" s="23" t="n">
        <f aca="false">COUNT(G23,I23,K23,M23,O23,Q23,S23,U23,W23,Y23,AA23,AC23,AE23,AG23)</f>
        <v>0</v>
      </c>
      <c r="AN23" s="23" t="n">
        <f aca="false">(F23+H23+J23+L23+N23+P23+R23+T23+V23+X23+Z23+AB23+AD23+AF23)/3</f>
        <v>0</v>
      </c>
      <c r="AO23" s="23" t="n">
        <f aca="false">(G23+I23+K23+M23+O23+Q23+S23+U23+W23+Y23+AA23+AC23+AE23+AG23)/4</f>
        <v>0</v>
      </c>
    </row>
    <row r="24" customFormat="false" ht="14.4" hidden="false" customHeight="false" outlineLevel="0" collapsed="false">
      <c r="C24" s="3" t="str">
        <f aca="false">'1'!C24</f>
        <v>ааа294</v>
      </c>
      <c r="D24" s="3" t="n">
        <f aca="false">INDEX('1'!$C$6:$L$54,MATCH('2'!C24,'1'!$C$6:$C$54,0),2)</f>
        <v>294</v>
      </c>
      <c r="E24" s="3" t="str">
        <f aca="false">INDEX('1'!$C$6:$L$54,MATCH('2'!C24,'1'!$C$6:$C$54,0),3)</f>
        <v>город 2</v>
      </c>
      <c r="F24" s="19"/>
      <c r="G24" s="19"/>
      <c r="H24" s="20"/>
      <c r="I24" s="20"/>
      <c r="J24" s="19"/>
      <c r="K24" s="19"/>
      <c r="L24" s="20"/>
      <c r="M24" s="20"/>
      <c r="N24" s="19"/>
      <c r="O24" s="19"/>
      <c r="P24" s="20"/>
      <c r="Q24" s="20"/>
      <c r="R24" s="19"/>
      <c r="S24" s="19"/>
      <c r="T24" s="20"/>
      <c r="U24" s="20"/>
      <c r="V24" s="19"/>
      <c r="W24" s="19"/>
      <c r="X24" s="20"/>
      <c r="Y24" s="20"/>
      <c r="Z24" s="19"/>
      <c r="AA24" s="19"/>
      <c r="AB24" s="20"/>
      <c r="AC24" s="20"/>
      <c r="AD24" s="19"/>
      <c r="AE24" s="19"/>
      <c r="AF24" s="20"/>
      <c r="AG24" s="20"/>
      <c r="AH24" s="21"/>
      <c r="AI24" s="22" t="n">
        <f aca="false">SUBTOTAL(9,F24:AH24)</f>
        <v>0</v>
      </c>
      <c r="AJ24" s="23" t="n">
        <f aca="false">COUNT(F24:AG24)</f>
        <v>0</v>
      </c>
      <c r="AK24" s="23" t="n">
        <f aca="false">AN24+AO24</f>
        <v>0</v>
      </c>
      <c r="AL24" s="23" t="n">
        <f aca="false">COUNT(F24,H24,J24,L24,N24,P24,R24,T24,V24,X24,Z24,AB24,AD24,AF24)</f>
        <v>0</v>
      </c>
      <c r="AM24" s="23" t="n">
        <f aca="false">COUNT(G24,I24,K24,M24,O24,Q24,S24,U24,W24,Y24,AA24,AC24,AE24,AG24)</f>
        <v>0</v>
      </c>
      <c r="AN24" s="23" t="n">
        <f aca="false">(F24+H24+J24+L24+N24+P24+R24+T24+V24+X24+Z24+AB24+AD24+AF24)/3</f>
        <v>0</v>
      </c>
      <c r="AO24" s="23" t="n">
        <f aca="false">(G24+I24+K24+M24+O24+Q24+S24+U24+W24+Y24+AA24+AC24+AE24+AG24)/4</f>
        <v>0</v>
      </c>
    </row>
    <row r="25" customFormat="false" ht="14.4" hidden="false" customHeight="false" outlineLevel="0" collapsed="false">
      <c r="C25" s="3" t="str">
        <f aca="false">'1'!C25</f>
        <v>ааа189</v>
      </c>
      <c r="D25" s="3" t="n">
        <f aca="false">INDEX('1'!$C$6:$L$54,MATCH('2'!C25,'1'!$C$6:$C$54,0),2)</f>
        <v>189</v>
      </c>
      <c r="E25" s="3" t="str">
        <f aca="false">INDEX('1'!$C$6:$L$54,MATCH('2'!C25,'1'!$C$6:$C$54,0),3)</f>
        <v>город 1</v>
      </c>
      <c r="F25" s="19"/>
      <c r="G25" s="19"/>
      <c r="H25" s="20"/>
      <c r="I25" s="20"/>
      <c r="J25" s="19"/>
      <c r="K25" s="19"/>
      <c r="L25" s="20"/>
      <c r="M25" s="20"/>
      <c r="N25" s="19"/>
      <c r="O25" s="19"/>
      <c r="P25" s="20"/>
      <c r="Q25" s="20"/>
      <c r="R25" s="19"/>
      <c r="S25" s="19"/>
      <c r="T25" s="20"/>
      <c r="U25" s="20"/>
      <c r="V25" s="19"/>
      <c r="W25" s="19"/>
      <c r="X25" s="20"/>
      <c r="Y25" s="20"/>
      <c r="Z25" s="19"/>
      <c r="AA25" s="19"/>
      <c r="AB25" s="20"/>
      <c r="AC25" s="20"/>
      <c r="AD25" s="19"/>
      <c r="AE25" s="19"/>
      <c r="AF25" s="20"/>
      <c r="AG25" s="20"/>
      <c r="AH25" s="21"/>
      <c r="AI25" s="22" t="n">
        <f aca="false">SUBTOTAL(9,F25:AH25)</f>
        <v>0</v>
      </c>
      <c r="AJ25" s="23" t="n">
        <f aca="false">COUNT(F25:AG25)</f>
        <v>0</v>
      </c>
      <c r="AK25" s="23" t="n">
        <f aca="false">AN25+AO25</f>
        <v>0</v>
      </c>
      <c r="AL25" s="23" t="n">
        <f aca="false">COUNT(F25,H25,J25,L25,N25,P25,R25,T25,V25,X25,Z25,AB25,AD25,AF25)</f>
        <v>0</v>
      </c>
      <c r="AM25" s="23" t="n">
        <f aca="false">COUNT(G25,I25,K25,M25,O25,Q25,S25,U25,W25,Y25,AA25,AC25,AE25,AG25)</f>
        <v>0</v>
      </c>
      <c r="AN25" s="23" t="n">
        <f aca="false">(F25+H25+J25+L25+N25+P25+R25+T25+V25+X25+Z25+AB25+AD25+AF25)/3</f>
        <v>0</v>
      </c>
      <c r="AO25" s="23" t="n">
        <f aca="false">(G25+I25+K25+M25+O25+Q25+S25+U25+W25+Y25+AA25+AC25+AE25+AG25)/4</f>
        <v>0</v>
      </c>
    </row>
    <row r="26" customFormat="false" ht="14.4" hidden="false" customHeight="false" outlineLevel="0" collapsed="false">
      <c r="C26" s="3" t="str">
        <f aca="false">'1'!C26</f>
        <v>ааа239</v>
      </c>
      <c r="D26" s="3" t="n">
        <f aca="false">INDEX('1'!$C$6:$L$54,MATCH('2'!C26,'1'!$C$6:$C$54,0),2)</f>
        <v>239</v>
      </c>
      <c r="E26" s="3" t="str">
        <f aca="false">INDEX('1'!$C$6:$L$54,MATCH('2'!C26,'1'!$C$6:$C$54,0),3)</f>
        <v>город 2</v>
      </c>
      <c r="F26" s="19"/>
      <c r="G26" s="19"/>
      <c r="H26" s="20"/>
      <c r="I26" s="20"/>
      <c r="J26" s="19"/>
      <c r="K26" s="19"/>
      <c r="L26" s="20"/>
      <c r="M26" s="20"/>
      <c r="N26" s="19"/>
      <c r="O26" s="19"/>
      <c r="P26" s="20"/>
      <c r="Q26" s="20"/>
      <c r="R26" s="19"/>
      <c r="S26" s="19"/>
      <c r="T26" s="20"/>
      <c r="U26" s="20"/>
      <c r="V26" s="19"/>
      <c r="W26" s="19"/>
      <c r="X26" s="20"/>
      <c r="Y26" s="20"/>
      <c r="Z26" s="19"/>
      <c r="AA26" s="19"/>
      <c r="AB26" s="20"/>
      <c r="AC26" s="20"/>
      <c r="AD26" s="19"/>
      <c r="AE26" s="19"/>
      <c r="AF26" s="20"/>
      <c r="AG26" s="20"/>
      <c r="AH26" s="21"/>
      <c r="AI26" s="22" t="n">
        <f aca="false">SUBTOTAL(9,F26:AH26)</f>
        <v>0</v>
      </c>
      <c r="AJ26" s="23" t="n">
        <f aca="false">COUNT(F26:AG26)</f>
        <v>0</v>
      </c>
      <c r="AK26" s="23" t="n">
        <f aca="false">AN26+AO26</f>
        <v>0</v>
      </c>
      <c r="AL26" s="23" t="n">
        <f aca="false">COUNT(F26,H26,J26,L26,N26,P26,R26,T26,V26,X26,Z26,AB26,AD26,AF26)</f>
        <v>0</v>
      </c>
      <c r="AM26" s="23" t="n">
        <f aca="false">COUNT(G26,I26,K26,M26,O26,Q26,S26,U26,W26,Y26,AA26,AC26,AE26,AG26)</f>
        <v>0</v>
      </c>
      <c r="AN26" s="23" t="n">
        <f aca="false">(F26+H26+J26+L26+N26+P26+R26+T26+V26+X26+Z26+AB26+AD26+AF26)/3</f>
        <v>0</v>
      </c>
      <c r="AO26" s="23" t="n">
        <f aca="false">(G26+I26+K26+M26+O26+Q26+S26+U26+W26+Y26+AA26+AC26+AE26+AG26)/4</f>
        <v>0</v>
      </c>
    </row>
    <row r="27" customFormat="false" ht="14.4" hidden="false" customHeight="false" outlineLevel="0" collapsed="false">
      <c r="C27" s="3" t="str">
        <f aca="false">'1'!C27</f>
        <v>ааа259</v>
      </c>
      <c r="D27" s="3" t="n">
        <f aca="false">INDEX('1'!$C$6:$L$54,MATCH('2'!C27,'1'!$C$6:$C$54,0),2)</f>
        <v>259</v>
      </c>
      <c r="E27" s="3" t="str">
        <f aca="false">INDEX('1'!$C$6:$L$54,MATCH('2'!C27,'1'!$C$6:$C$54,0),3)</f>
        <v>город 2</v>
      </c>
      <c r="F27" s="19"/>
      <c r="G27" s="19"/>
      <c r="H27" s="20"/>
      <c r="I27" s="20"/>
      <c r="J27" s="19"/>
      <c r="K27" s="19"/>
      <c r="L27" s="20"/>
      <c r="M27" s="20"/>
      <c r="N27" s="19"/>
      <c r="O27" s="19"/>
      <c r="P27" s="20"/>
      <c r="Q27" s="20"/>
      <c r="R27" s="19"/>
      <c r="S27" s="19"/>
      <c r="T27" s="20"/>
      <c r="U27" s="20"/>
      <c r="V27" s="19"/>
      <c r="W27" s="19"/>
      <c r="X27" s="20"/>
      <c r="Y27" s="20"/>
      <c r="Z27" s="19"/>
      <c r="AA27" s="19"/>
      <c r="AB27" s="20"/>
      <c r="AC27" s="20"/>
      <c r="AD27" s="19"/>
      <c r="AE27" s="19"/>
      <c r="AF27" s="20"/>
      <c r="AG27" s="20"/>
      <c r="AH27" s="21"/>
      <c r="AI27" s="22" t="n">
        <f aca="false">SUBTOTAL(9,F27:AH27)</f>
        <v>0</v>
      </c>
      <c r="AJ27" s="23" t="n">
        <f aca="false">COUNT(F27:AG27)</f>
        <v>0</v>
      </c>
      <c r="AK27" s="23" t="n">
        <f aca="false">AN27+AO27</f>
        <v>0</v>
      </c>
      <c r="AL27" s="23" t="n">
        <f aca="false">COUNT(F27,H27,J27,L27,N27,P27,R27,T27,V27,X27,Z27,AB27,AD27,AF27)</f>
        <v>0</v>
      </c>
      <c r="AM27" s="23" t="n">
        <f aca="false">COUNT(G27,I27,K27,M27,O27,Q27,S27,U27,W27,Y27,AA27,AC27,AE27,AG27)</f>
        <v>0</v>
      </c>
      <c r="AN27" s="23" t="n">
        <f aca="false">(F27+H27+J27+L27+N27+P27+R27+T27+V27+X27+Z27+AB27+AD27+AF27)/3</f>
        <v>0</v>
      </c>
      <c r="AO27" s="23" t="n">
        <f aca="false">(G27+I27+K27+M27+O27+Q27+S27+U27+W27+Y27+AA27+AC27+AE27+AG27)/4</f>
        <v>0</v>
      </c>
    </row>
    <row r="28" customFormat="false" ht="14.4" hidden="false" customHeight="false" outlineLevel="0" collapsed="false">
      <c r="C28" s="3" t="str">
        <f aca="false">'1'!C28</f>
        <v>ааа262</v>
      </c>
      <c r="D28" s="3" t="n">
        <f aca="false">INDEX('1'!$C$6:$L$54,MATCH('2'!C28,'1'!$C$6:$C$54,0),2)</f>
        <v>262</v>
      </c>
      <c r="E28" s="3" t="str">
        <f aca="false">INDEX('1'!$C$6:$L$54,MATCH('2'!C28,'1'!$C$6:$C$54,0),3)</f>
        <v>город 2</v>
      </c>
      <c r="F28" s="19"/>
      <c r="G28" s="19"/>
      <c r="H28" s="20"/>
      <c r="I28" s="20"/>
      <c r="J28" s="19"/>
      <c r="K28" s="19"/>
      <c r="L28" s="20"/>
      <c r="M28" s="20"/>
      <c r="N28" s="19"/>
      <c r="O28" s="19"/>
      <c r="P28" s="20"/>
      <c r="Q28" s="20"/>
      <c r="R28" s="19"/>
      <c r="S28" s="19"/>
      <c r="T28" s="20"/>
      <c r="U28" s="20"/>
      <c r="V28" s="19"/>
      <c r="W28" s="19"/>
      <c r="X28" s="20"/>
      <c r="Y28" s="20"/>
      <c r="Z28" s="19"/>
      <c r="AA28" s="19"/>
      <c r="AB28" s="20"/>
      <c r="AC28" s="20"/>
      <c r="AD28" s="19"/>
      <c r="AE28" s="19"/>
      <c r="AF28" s="20"/>
      <c r="AG28" s="20"/>
      <c r="AH28" s="21"/>
      <c r="AI28" s="22" t="n">
        <f aca="false">SUBTOTAL(9,F28:AH28)</f>
        <v>0</v>
      </c>
      <c r="AJ28" s="23" t="n">
        <f aca="false">COUNT(F28:AG28)</f>
        <v>0</v>
      </c>
      <c r="AK28" s="23" t="n">
        <f aca="false">AN28+AO28</f>
        <v>0</v>
      </c>
      <c r="AL28" s="23" t="n">
        <f aca="false">COUNT(F28,H28,J28,L28,N28,P28,R28,T28,V28,X28,Z28,AB28,AD28,AF28)</f>
        <v>0</v>
      </c>
      <c r="AM28" s="23" t="n">
        <f aca="false">COUNT(G28,I28,K28,M28,O28,Q28,S28,U28,W28,Y28,AA28,AC28,AE28,AG28)</f>
        <v>0</v>
      </c>
      <c r="AN28" s="23" t="n">
        <f aca="false">(F28+H28+J28+L28+N28+P28+R28+T28+V28+X28+Z28+AB28+AD28+AF28)/3</f>
        <v>0</v>
      </c>
      <c r="AO28" s="23" t="n">
        <f aca="false">(G28+I28+K28+M28+O28+Q28+S28+U28+W28+Y28+AA28+AC28+AE28+AG28)/4</f>
        <v>0</v>
      </c>
    </row>
    <row r="29" customFormat="false" ht="14.4" hidden="false" customHeight="false" outlineLevel="0" collapsed="false">
      <c r="C29" s="3" t="str">
        <f aca="false">'1'!C29</f>
        <v>ааа292</v>
      </c>
      <c r="D29" s="3" t="n">
        <f aca="false">INDEX('1'!$C$6:$L$54,MATCH('2'!C29,'1'!$C$6:$C$54,0),2)</f>
        <v>292</v>
      </c>
      <c r="E29" s="3" t="str">
        <f aca="false">INDEX('1'!$C$6:$L$54,MATCH('2'!C29,'1'!$C$6:$C$54,0),3)</f>
        <v>город 2</v>
      </c>
      <c r="F29" s="19"/>
      <c r="G29" s="19"/>
      <c r="H29" s="20"/>
      <c r="I29" s="20"/>
      <c r="J29" s="19"/>
      <c r="K29" s="19"/>
      <c r="L29" s="20"/>
      <c r="M29" s="20"/>
      <c r="N29" s="19"/>
      <c r="O29" s="19"/>
      <c r="P29" s="20"/>
      <c r="Q29" s="20"/>
      <c r="R29" s="19"/>
      <c r="S29" s="19"/>
      <c r="T29" s="20"/>
      <c r="U29" s="20"/>
      <c r="V29" s="19"/>
      <c r="W29" s="19"/>
      <c r="X29" s="20"/>
      <c r="Y29" s="20"/>
      <c r="Z29" s="19"/>
      <c r="AA29" s="19"/>
      <c r="AB29" s="20"/>
      <c r="AC29" s="20"/>
      <c r="AD29" s="19"/>
      <c r="AE29" s="19"/>
      <c r="AF29" s="20"/>
      <c r="AG29" s="20"/>
      <c r="AH29" s="21"/>
      <c r="AI29" s="22" t="n">
        <f aca="false">SUBTOTAL(9,F29:AH29)</f>
        <v>0</v>
      </c>
      <c r="AJ29" s="23" t="n">
        <f aca="false">COUNT(F29:AG29)</f>
        <v>0</v>
      </c>
      <c r="AK29" s="23" t="n">
        <f aca="false">AN29+AO29</f>
        <v>0</v>
      </c>
      <c r="AL29" s="23" t="n">
        <f aca="false">COUNT(F29,H29,J29,L29,N29,P29,R29,T29,V29,X29,Z29,AB29,AD29,AF29)</f>
        <v>0</v>
      </c>
      <c r="AM29" s="23" t="n">
        <f aca="false">COUNT(G29,I29,K29,M29,O29,Q29,S29,U29,W29,Y29,AA29,AC29,AE29,AG29)</f>
        <v>0</v>
      </c>
      <c r="AN29" s="23" t="n">
        <f aca="false">(F29+H29+J29+L29+N29+P29+R29+T29+V29+X29+Z29+AB29+AD29+AF29)/3</f>
        <v>0</v>
      </c>
      <c r="AO29" s="23" t="n">
        <f aca="false">(G29+I29+K29+M29+O29+Q29+S29+U29+W29+Y29+AA29+AC29+AE29+AG29)/4</f>
        <v>0</v>
      </c>
    </row>
    <row r="30" customFormat="false" ht="14.4" hidden="false" customHeight="false" outlineLevel="0" collapsed="false">
      <c r="C30" s="3" t="str">
        <f aca="false">'1'!C30</f>
        <v>ааа156</v>
      </c>
      <c r="D30" s="3" t="n">
        <f aca="false">INDEX('1'!$C$6:$L$54,MATCH('2'!C30,'1'!$C$6:$C$54,0),2)</f>
        <v>156</v>
      </c>
      <c r="E30" s="3" t="str">
        <f aca="false">INDEX('1'!$C$6:$L$54,MATCH('2'!C30,'1'!$C$6:$C$54,0),3)</f>
        <v>город 1</v>
      </c>
      <c r="F30" s="19"/>
      <c r="G30" s="19"/>
      <c r="H30" s="20"/>
      <c r="I30" s="20"/>
      <c r="J30" s="19"/>
      <c r="K30" s="19"/>
      <c r="L30" s="20"/>
      <c r="M30" s="20"/>
      <c r="N30" s="19"/>
      <c r="O30" s="19"/>
      <c r="P30" s="20"/>
      <c r="Q30" s="20"/>
      <c r="R30" s="19"/>
      <c r="S30" s="19"/>
      <c r="T30" s="20"/>
      <c r="U30" s="20"/>
      <c r="V30" s="19"/>
      <c r="W30" s="19"/>
      <c r="X30" s="20"/>
      <c r="Y30" s="20"/>
      <c r="Z30" s="19"/>
      <c r="AA30" s="19"/>
      <c r="AB30" s="20"/>
      <c r="AC30" s="20"/>
      <c r="AD30" s="19"/>
      <c r="AE30" s="19"/>
      <c r="AF30" s="20"/>
      <c r="AG30" s="20"/>
      <c r="AH30" s="21"/>
      <c r="AI30" s="22" t="n">
        <f aca="false">SUBTOTAL(9,F30:AH30)</f>
        <v>0</v>
      </c>
      <c r="AJ30" s="23" t="n">
        <f aca="false">COUNT(F30:AG30)</f>
        <v>0</v>
      </c>
      <c r="AK30" s="23" t="n">
        <f aca="false">AN30+AO30</f>
        <v>0</v>
      </c>
      <c r="AL30" s="23" t="n">
        <f aca="false">COUNT(F30,H30,J30,L30,N30,P30,R30,T30,V30,X30,Z30,AB30,AD30,AF30)</f>
        <v>0</v>
      </c>
      <c r="AM30" s="23" t="n">
        <f aca="false">COUNT(G30,I30,K30,M30,O30,Q30,S30,U30,W30,Y30,AA30,AC30,AE30,AG30)</f>
        <v>0</v>
      </c>
      <c r="AN30" s="23" t="n">
        <f aca="false">(F30+H30+J30+L30+N30+P30+R30+T30+V30+X30+Z30+AB30+AD30+AF30)/3</f>
        <v>0</v>
      </c>
      <c r="AO30" s="23" t="n">
        <f aca="false">(G30+I30+K30+M30+O30+Q30+S30+U30+W30+Y30+AA30+AC30+AE30+AG30)/4</f>
        <v>0</v>
      </c>
    </row>
    <row r="31" customFormat="false" ht="14.4" hidden="false" customHeight="false" outlineLevel="0" collapsed="false">
      <c r="B31" s="2" t="n">
        <v>1</v>
      </c>
      <c r="C31" s="3" t="str">
        <f aca="false">'1'!C31</f>
        <v>ааа190</v>
      </c>
      <c r="D31" s="3" t="n">
        <f aca="false">INDEX('1'!$C$6:$L$54,MATCH('2'!C31,'1'!$C$6:$C$54,0),2)</f>
        <v>190</v>
      </c>
      <c r="E31" s="3" t="str">
        <f aca="false">INDEX('1'!$C$6:$L$54,MATCH('2'!C31,'1'!$C$6:$C$54,0),3)</f>
        <v>город 1</v>
      </c>
      <c r="G31" s="11" t="n">
        <v>4</v>
      </c>
      <c r="H31" s="12" t="n">
        <v>3</v>
      </c>
      <c r="J31" s="11" t="n">
        <v>0</v>
      </c>
      <c r="N31" s="19"/>
      <c r="O31" s="19"/>
      <c r="P31" s="20"/>
      <c r="Q31" s="20"/>
      <c r="R31" s="19"/>
      <c r="S31" s="19"/>
      <c r="T31" s="20"/>
      <c r="U31" s="20"/>
      <c r="V31" s="19"/>
      <c r="W31" s="19"/>
      <c r="X31" s="20"/>
      <c r="Y31" s="20"/>
      <c r="Z31" s="19"/>
      <c r="AA31" s="19"/>
      <c r="AB31" s="20"/>
      <c r="AC31" s="20"/>
      <c r="AD31" s="19"/>
      <c r="AE31" s="19"/>
      <c r="AF31" s="20"/>
      <c r="AG31" s="20"/>
      <c r="AH31" s="21"/>
      <c r="AI31" s="22" t="n">
        <f aca="false">SUBTOTAL(9,F31:AH31)</f>
        <v>7</v>
      </c>
      <c r="AJ31" s="23" t="n">
        <f aca="false">COUNT(F31:AG31)</f>
        <v>3</v>
      </c>
      <c r="AK31" s="23" t="n">
        <f aca="false">AN31+AO31</f>
        <v>2</v>
      </c>
      <c r="AL31" s="23" t="n">
        <f aca="false">COUNT(F31,H31,J31,L31,N31,P31,R31,T31,V31,X31,Z31,AB31,AD31,AF31)</f>
        <v>2</v>
      </c>
      <c r="AM31" s="23" t="n">
        <f aca="false">COUNT(G31,I31,K31,M31,O31,Q31,S31,U31,W31,Y31,AA31,AC31,AE31,AG31)</f>
        <v>1</v>
      </c>
      <c r="AN31" s="23" t="n">
        <f aca="false">(F31+H31+J31+L31+N31+P31+R31+T31+V31+X31+Z31+AB31+AD31+AF31)/3</f>
        <v>1</v>
      </c>
      <c r="AO31" s="23" t="n">
        <f aca="false">(G31+I31+K31+M31+O31+Q31+S31+U31+W31+Y31+AA31+AC31+AE31+AG31)/4</f>
        <v>1</v>
      </c>
    </row>
    <row r="32" customFormat="false" ht="14.4" hidden="false" customHeight="false" outlineLevel="0" collapsed="false">
      <c r="C32" s="3" t="str">
        <f aca="false">'1'!C32</f>
        <v>ааа199</v>
      </c>
      <c r="D32" s="3" t="n">
        <f aca="false">INDEX('1'!$C$6:$L$54,MATCH('2'!C32,'1'!$C$6:$C$54,0),2)</f>
        <v>199</v>
      </c>
      <c r="E32" s="3" t="str">
        <f aca="false">INDEX('1'!$C$6:$L$54,MATCH('2'!C32,'1'!$C$6:$C$54,0),3)</f>
        <v>город 1</v>
      </c>
      <c r="F32" s="19"/>
      <c r="G32" s="19"/>
      <c r="H32" s="20"/>
      <c r="I32" s="20"/>
      <c r="J32" s="19"/>
      <c r="K32" s="19"/>
      <c r="L32" s="20"/>
      <c r="M32" s="20"/>
      <c r="N32" s="19"/>
      <c r="O32" s="19"/>
      <c r="P32" s="20"/>
      <c r="Q32" s="20"/>
      <c r="R32" s="19"/>
      <c r="S32" s="19"/>
      <c r="T32" s="20"/>
      <c r="U32" s="20"/>
      <c r="V32" s="19"/>
      <c r="W32" s="19"/>
      <c r="X32" s="20"/>
      <c r="Y32" s="20"/>
      <c r="Z32" s="19"/>
      <c r="AA32" s="19"/>
      <c r="AB32" s="20"/>
      <c r="AC32" s="20"/>
      <c r="AD32" s="19"/>
      <c r="AE32" s="19"/>
      <c r="AF32" s="20"/>
      <c r="AG32" s="20"/>
      <c r="AH32" s="21"/>
      <c r="AI32" s="22" t="n">
        <f aca="false">SUBTOTAL(9,F32:AH32)</f>
        <v>0</v>
      </c>
      <c r="AJ32" s="23" t="n">
        <f aca="false">COUNT(F32:AG32)</f>
        <v>0</v>
      </c>
      <c r="AK32" s="23" t="n">
        <f aca="false">AN32+AO32</f>
        <v>0</v>
      </c>
      <c r="AL32" s="23" t="n">
        <f aca="false">COUNT(F32,H32,J32,L32,N32,P32,R32,T32,V32,X32,Z32,AB32,AD32,AF32)</f>
        <v>0</v>
      </c>
      <c r="AM32" s="23" t="n">
        <f aca="false">COUNT(G32,I32,K32,M32,O32,Q32,S32,U32,W32,Y32,AA32,AC32,AE32,AG32)</f>
        <v>0</v>
      </c>
      <c r="AN32" s="23" t="n">
        <f aca="false">(F32+H32+J32+L32+N32+P32+R32+T32+V32+X32+Z32+AB32+AD32+AF32)/3</f>
        <v>0</v>
      </c>
      <c r="AO32" s="23" t="n">
        <f aca="false">(G32+I32+K32+M32+O32+Q32+S32+U32+W32+Y32+AA32+AC32+AE32+AG32)/4</f>
        <v>0</v>
      </c>
    </row>
    <row r="33" customFormat="false" ht="14.4" hidden="false" customHeight="false" outlineLevel="0" collapsed="false">
      <c r="C33" s="3" t="str">
        <f aca="false">'1'!C33</f>
        <v>ааа208</v>
      </c>
      <c r="D33" s="3" t="n">
        <f aca="false">INDEX('1'!$C$6:$L$54,MATCH('2'!C33,'1'!$C$6:$C$54,0),2)</f>
        <v>208</v>
      </c>
      <c r="E33" s="3" t="str">
        <f aca="false">INDEX('1'!$C$6:$L$54,MATCH('2'!C33,'1'!$C$6:$C$54,0),3)</f>
        <v>город 2</v>
      </c>
      <c r="F33" s="19"/>
      <c r="G33" s="19"/>
      <c r="H33" s="20"/>
      <c r="I33" s="20"/>
      <c r="J33" s="19"/>
      <c r="K33" s="19"/>
      <c r="L33" s="20"/>
      <c r="M33" s="20"/>
      <c r="N33" s="19"/>
      <c r="O33" s="19"/>
      <c r="P33" s="20"/>
      <c r="Q33" s="20"/>
      <c r="R33" s="19"/>
      <c r="S33" s="19"/>
      <c r="T33" s="20"/>
      <c r="U33" s="20"/>
      <c r="V33" s="19"/>
      <c r="W33" s="19"/>
      <c r="X33" s="20"/>
      <c r="Y33" s="20"/>
      <c r="Z33" s="19"/>
      <c r="AA33" s="19"/>
      <c r="AB33" s="20"/>
      <c r="AC33" s="20"/>
      <c r="AD33" s="19"/>
      <c r="AE33" s="19"/>
      <c r="AF33" s="20"/>
      <c r="AG33" s="20"/>
      <c r="AH33" s="21"/>
      <c r="AI33" s="22" t="n">
        <f aca="false">SUBTOTAL(9,F33:AH33)</f>
        <v>0</v>
      </c>
      <c r="AJ33" s="23" t="n">
        <f aca="false">COUNT(F33:AG33)</f>
        <v>0</v>
      </c>
      <c r="AK33" s="23" t="n">
        <f aca="false">AN33+AO33</f>
        <v>0</v>
      </c>
      <c r="AL33" s="23" t="n">
        <f aca="false">COUNT(F33,H33,J33,L33,N33,P33,R33,T33,V33,X33,Z33,AB33,AD33,AF33)</f>
        <v>0</v>
      </c>
      <c r="AM33" s="23" t="n">
        <f aca="false">COUNT(G33,I33,K33,M33,O33,Q33,S33,U33,W33,Y33,AA33,AC33,AE33,AG33)</f>
        <v>0</v>
      </c>
      <c r="AN33" s="23" t="n">
        <f aca="false">(F33+H33+J33+L33+N33+P33+R33+T33+V33+X33+Z33+AB33+AD33+AF33)/3</f>
        <v>0</v>
      </c>
      <c r="AO33" s="23" t="n">
        <f aca="false">(G33+I33+K33+M33+O33+Q33+S33+U33+W33+Y33+AA33+AC33+AE33+AG33)/4</f>
        <v>0</v>
      </c>
    </row>
    <row r="34" customFormat="false" ht="14.4" hidden="false" customHeight="false" outlineLevel="0" collapsed="false">
      <c r="C34" s="3" t="str">
        <f aca="false">'1'!C34</f>
        <v>ааа228</v>
      </c>
      <c r="D34" s="3" t="n">
        <f aca="false">INDEX('1'!$C$6:$L$54,MATCH('2'!C34,'1'!$C$6:$C$54,0),2)</f>
        <v>228</v>
      </c>
      <c r="E34" s="3" t="str">
        <f aca="false">INDEX('1'!$C$6:$L$54,MATCH('2'!C34,'1'!$C$6:$C$54,0),3)</f>
        <v>город 2</v>
      </c>
      <c r="F34" s="19"/>
      <c r="G34" s="19"/>
      <c r="H34" s="20"/>
      <c r="I34" s="20"/>
      <c r="J34" s="19"/>
      <c r="K34" s="19"/>
      <c r="L34" s="20"/>
      <c r="M34" s="20"/>
      <c r="N34" s="19"/>
      <c r="O34" s="19"/>
      <c r="P34" s="20"/>
      <c r="Q34" s="20"/>
      <c r="R34" s="19"/>
      <c r="S34" s="19"/>
      <c r="T34" s="20"/>
      <c r="U34" s="20"/>
      <c r="V34" s="19"/>
      <c r="W34" s="19"/>
      <c r="X34" s="20"/>
      <c r="Y34" s="20"/>
      <c r="Z34" s="19"/>
      <c r="AA34" s="19"/>
      <c r="AB34" s="20"/>
      <c r="AC34" s="20"/>
      <c r="AD34" s="19"/>
      <c r="AE34" s="19"/>
      <c r="AF34" s="20"/>
      <c r="AG34" s="20"/>
      <c r="AH34" s="21"/>
      <c r="AI34" s="22" t="n">
        <f aca="false">SUBTOTAL(9,F34:AH34)</f>
        <v>0</v>
      </c>
      <c r="AJ34" s="23" t="n">
        <f aca="false">COUNT(F34:AG34)</f>
        <v>0</v>
      </c>
      <c r="AK34" s="23" t="n">
        <f aca="false">AN34+AO34</f>
        <v>0</v>
      </c>
      <c r="AL34" s="23" t="n">
        <f aca="false">COUNT(F34,H34,J34,L34,N34,P34,R34,T34,V34,X34,Z34,AB34,AD34,AF34)</f>
        <v>0</v>
      </c>
      <c r="AM34" s="23" t="n">
        <f aca="false">COUNT(G34,I34,K34,M34,O34,Q34,S34,U34,W34,Y34,AA34,AC34,AE34,AG34)</f>
        <v>0</v>
      </c>
      <c r="AN34" s="23" t="n">
        <f aca="false">(F34+H34+J34+L34+N34+P34+R34+T34+V34+X34+Z34+AB34+AD34+AF34)/3</f>
        <v>0</v>
      </c>
      <c r="AO34" s="23" t="n">
        <f aca="false">(G34+I34+K34+M34+O34+Q34+S34+U34+W34+Y34+AA34+AC34+AE34+AG34)/4</f>
        <v>0</v>
      </c>
    </row>
    <row r="35" customFormat="false" ht="14.4" hidden="false" customHeight="false" outlineLevel="0" collapsed="false">
      <c r="C35" s="3" t="str">
        <f aca="false">'1'!C35</f>
        <v>ааа31</v>
      </c>
      <c r="D35" s="3" t="n">
        <f aca="false">INDEX('1'!$C$6:$L$54,MATCH('2'!C35,'1'!$C$6:$C$54,0),2)</f>
        <v>31</v>
      </c>
      <c r="E35" s="3" t="str">
        <f aca="false">INDEX('1'!$C$6:$L$54,MATCH('2'!C35,'1'!$C$6:$C$54,0),3)</f>
        <v>город 1</v>
      </c>
      <c r="F35" s="19"/>
      <c r="G35" s="19"/>
      <c r="H35" s="20"/>
      <c r="I35" s="20"/>
      <c r="J35" s="19"/>
      <c r="K35" s="19"/>
      <c r="L35" s="20"/>
      <c r="M35" s="20"/>
      <c r="N35" s="19"/>
      <c r="O35" s="19"/>
      <c r="P35" s="20"/>
      <c r="Q35" s="20"/>
      <c r="R35" s="19"/>
      <c r="S35" s="19"/>
      <c r="T35" s="20"/>
      <c r="U35" s="20"/>
      <c r="V35" s="19"/>
      <c r="W35" s="19"/>
      <c r="X35" s="20"/>
      <c r="Y35" s="20"/>
      <c r="Z35" s="19"/>
      <c r="AA35" s="19"/>
      <c r="AB35" s="20"/>
      <c r="AC35" s="20"/>
      <c r="AD35" s="19"/>
      <c r="AE35" s="19"/>
      <c r="AF35" s="20"/>
      <c r="AG35" s="20"/>
      <c r="AH35" s="21"/>
      <c r="AI35" s="22" t="n">
        <f aca="false">SUBTOTAL(9,F35:AH35)</f>
        <v>0</v>
      </c>
      <c r="AJ35" s="23" t="n">
        <f aca="false">COUNT(F35:AG35)</f>
        <v>0</v>
      </c>
      <c r="AK35" s="23" t="n">
        <f aca="false">AN35+AO35</f>
        <v>0</v>
      </c>
      <c r="AL35" s="23" t="n">
        <f aca="false">COUNT(F35,H35,J35,L35,N35,P35,R35,T35,V35,X35,Z35,AB35,AD35,AF35)</f>
        <v>0</v>
      </c>
      <c r="AM35" s="23" t="n">
        <f aca="false">COUNT(G35,I35,K35,M35,O35,Q35,S35,U35,W35,Y35,AA35,AC35,AE35,AG35)</f>
        <v>0</v>
      </c>
      <c r="AN35" s="23" t="n">
        <f aca="false">(F35+H35+J35+L35+N35+P35+R35+T35+V35+X35+Z35+AB35+AD35+AF35)/3</f>
        <v>0</v>
      </c>
      <c r="AO35" s="23" t="n">
        <f aca="false">(G35+I35+K35+M35+O35+Q35+S35+U35+W35+Y35+AA35+AC35+AE35+AG35)/4</f>
        <v>0</v>
      </c>
    </row>
    <row r="36" customFormat="false" ht="14.4" hidden="false" customHeight="false" outlineLevel="0" collapsed="false">
      <c r="C36" s="3" t="str">
        <f aca="false">'1'!C36</f>
        <v>ааа35</v>
      </c>
      <c r="D36" s="3" t="n">
        <f aca="false">INDEX('1'!$C$6:$L$54,MATCH('2'!C36,'1'!$C$6:$C$54,0),2)</f>
        <v>35</v>
      </c>
      <c r="E36" s="3" t="str">
        <f aca="false">INDEX('1'!$C$6:$L$54,MATCH('2'!C36,'1'!$C$6:$C$54,0),3)</f>
        <v>город 1</v>
      </c>
      <c r="F36" s="19"/>
      <c r="G36" s="19"/>
      <c r="H36" s="20"/>
      <c r="I36" s="20"/>
      <c r="J36" s="19"/>
      <c r="K36" s="19"/>
      <c r="L36" s="20"/>
      <c r="M36" s="20"/>
      <c r="N36" s="19"/>
      <c r="O36" s="19"/>
      <c r="P36" s="20"/>
      <c r="Q36" s="20"/>
      <c r="R36" s="19"/>
      <c r="S36" s="19"/>
      <c r="T36" s="20"/>
      <c r="U36" s="20"/>
      <c r="V36" s="19"/>
      <c r="W36" s="19"/>
      <c r="X36" s="20"/>
      <c r="Y36" s="20"/>
      <c r="Z36" s="19"/>
      <c r="AA36" s="19"/>
      <c r="AB36" s="20"/>
      <c r="AC36" s="20"/>
      <c r="AD36" s="19"/>
      <c r="AE36" s="19"/>
      <c r="AF36" s="20"/>
      <c r="AG36" s="20"/>
      <c r="AH36" s="21"/>
      <c r="AI36" s="22" t="n">
        <f aca="false">SUBTOTAL(9,F36:AH36)</f>
        <v>0</v>
      </c>
      <c r="AJ36" s="23" t="n">
        <f aca="false">COUNT(F36:AG36)</f>
        <v>0</v>
      </c>
      <c r="AK36" s="23" t="n">
        <f aca="false">AN36+AO36</f>
        <v>0</v>
      </c>
      <c r="AL36" s="23" t="n">
        <f aca="false">COUNT(F36,H36,J36,L36,N36,P36,R36,T36,V36,X36,Z36,AB36,AD36,AF36)</f>
        <v>0</v>
      </c>
      <c r="AM36" s="23" t="n">
        <f aca="false">COUNT(G36,I36,K36,M36,O36,Q36,S36,U36,W36,Y36,AA36,AC36,AE36,AG36)</f>
        <v>0</v>
      </c>
      <c r="AN36" s="23" t="n">
        <f aca="false">(F36+H36+J36+L36+N36+P36+R36+T36+V36+X36+Z36+AB36+AD36+AF36)/3</f>
        <v>0</v>
      </c>
      <c r="AO36" s="23" t="n">
        <f aca="false">(G36+I36+K36+M36+O36+Q36+S36+U36+W36+Y36+AA36+AC36+AE36+AG36)/4</f>
        <v>0</v>
      </c>
    </row>
    <row r="37" customFormat="false" ht="14.4" hidden="false" customHeight="false" outlineLevel="0" collapsed="false">
      <c r="C37" s="3" t="str">
        <f aca="false">'1'!C37</f>
        <v>ааа56</v>
      </c>
      <c r="D37" s="3" t="n">
        <f aca="false">INDEX('1'!$C$6:$L$54,MATCH('2'!C37,'1'!$C$6:$C$54,0),2)</f>
        <v>56</v>
      </c>
      <c r="E37" s="3" t="str">
        <f aca="false">INDEX('1'!$C$6:$L$54,MATCH('2'!C37,'1'!$C$6:$C$54,0),3)</f>
        <v>город 1</v>
      </c>
      <c r="F37" s="19"/>
      <c r="G37" s="19"/>
      <c r="H37" s="20"/>
      <c r="I37" s="20"/>
      <c r="J37" s="19"/>
      <c r="K37" s="19"/>
      <c r="L37" s="20"/>
      <c r="M37" s="20"/>
      <c r="N37" s="19"/>
      <c r="O37" s="19"/>
      <c r="P37" s="20"/>
      <c r="Q37" s="20"/>
      <c r="R37" s="19"/>
      <c r="S37" s="19"/>
      <c r="T37" s="20"/>
      <c r="U37" s="20"/>
      <c r="V37" s="19"/>
      <c r="W37" s="19"/>
      <c r="X37" s="20"/>
      <c r="Y37" s="20"/>
      <c r="Z37" s="19"/>
      <c r="AA37" s="19"/>
      <c r="AB37" s="20"/>
      <c r="AC37" s="20"/>
      <c r="AD37" s="19"/>
      <c r="AE37" s="19"/>
      <c r="AF37" s="20"/>
      <c r="AG37" s="20"/>
      <c r="AH37" s="21"/>
      <c r="AI37" s="22" t="n">
        <f aca="false">SUBTOTAL(9,F37:AH37)</f>
        <v>0</v>
      </c>
      <c r="AJ37" s="23" t="n">
        <f aca="false">COUNT(F37:AG37)</f>
        <v>0</v>
      </c>
      <c r="AK37" s="23" t="n">
        <f aca="false">AN37+AO37</f>
        <v>0</v>
      </c>
      <c r="AL37" s="23" t="n">
        <f aca="false">COUNT(F37,H37,J37,L37,N37,P37,R37,T37,V37,X37,Z37,AB37,AD37,AF37)</f>
        <v>0</v>
      </c>
      <c r="AM37" s="23" t="n">
        <f aca="false">COUNT(G37,I37,K37,M37,O37,Q37,S37,U37,W37,Y37,AA37,AC37,AE37,AG37)</f>
        <v>0</v>
      </c>
      <c r="AN37" s="23" t="n">
        <f aca="false">(F37+H37+J37+L37+N37+P37+R37+T37+V37+X37+Z37+AB37+AD37+AF37)/3</f>
        <v>0</v>
      </c>
      <c r="AO37" s="23" t="n">
        <f aca="false">(G37+I37+K37+M37+O37+Q37+S37+U37+W37+Y37+AA37+AC37+AE37+AG37)/4</f>
        <v>0</v>
      </c>
    </row>
    <row r="38" customFormat="false" ht="14.4" hidden="false" customHeight="false" outlineLevel="0" collapsed="false">
      <c r="C38" s="3" t="str">
        <f aca="false">'1'!C38</f>
        <v>ааа71</v>
      </c>
      <c r="D38" s="3" t="n">
        <f aca="false">INDEX('1'!$C$6:$L$54,MATCH('2'!C38,'1'!$C$6:$C$54,0),2)</f>
        <v>71</v>
      </c>
      <c r="E38" s="3" t="str">
        <f aca="false">INDEX('1'!$C$6:$L$54,MATCH('2'!C38,'1'!$C$6:$C$54,0),3)</f>
        <v>город 1</v>
      </c>
      <c r="F38" s="19"/>
      <c r="G38" s="19"/>
      <c r="H38" s="20"/>
      <c r="I38" s="20"/>
      <c r="J38" s="19"/>
      <c r="K38" s="19"/>
      <c r="L38" s="20"/>
      <c r="M38" s="20"/>
      <c r="N38" s="19"/>
      <c r="O38" s="19"/>
      <c r="P38" s="20"/>
      <c r="Q38" s="20"/>
      <c r="R38" s="19"/>
      <c r="S38" s="19"/>
      <c r="T38" s="20"/>
      <c r="U38" s="20"/>
      <c r="V38" s="19"/>
      <c r="W38" s="19"/>
      <c r="X38" s="20"/>
      <c r="Y38" s="20"/>
      <c r="Z38" s="19"/>
      <c r="AA38" s="19"/>
      <c r="AB38" s="20"/>
      <c r="AC38" s="20"/>
      <c r="AD38" s="19"/>
      <c r="AE38" s="19"/>
      <c r="AF38" s="20"/>
      <c r="AG38" s="20"/>
      <c r="AH38" s="21"/>
      <c r="AI38" s="22" t="n">
        <f aca="false">SUBTOTAL(9,F38:AH38)</f>
        <v>0</v>
      </c>
      <c r="AJ38" s="23" t="n">
        <f aca="false">COUNT(F38:AG38)</f>
        <v>0</v>
      </c>
      <c r="AK38" s="23" t="n">
        <f aca="false">AN38+AO38</f>
        <v>0</v>
      </c>
      <c r="AL38" s="23" t="n">
        <f aca="false">COUNT(F38,H38,J38,L38,N38,P38,R38,T38,V38,X38,Z38,AB38,AD38,AF38)</f>
        <v>0</v>
      </c>
      <c r="AM38" s="23" t="n">
        <f aca="false">COUNT(G38,I38,K38,M38,O38,Q38,S38,U38,W38,Y38,AA38,AC38,AE38,AG38)</f>
        <v>0</v>
      </c>
      <c r="AN38" s="23" t="n">
        <f aca="false">(F38+H38+J38+L38+N38+P38+R38+T38+V38+X38+Z38+AB38+AD38+AF38)/3</f>
        <v>0</v>
      </c>
      <c r="AO38" s="23" t="n">
        <f aca="false">(G38+I38+K38+M38+O38+Q38+S38+U38+W38+Y38+AA38+AC38+AE38+AG38)/4</f>
        <v>0</v>
      </c>
    </row>
    <row r="39" customFormat="false" ht="14.4" hidden="false" customHeight="false" outlineLevel="0" collapsed="false">
      <c r="C39" s="3" t="str">
        <f aca="false">'1'!C39</f>
        <v>ааа146</v>
      </c>
      <c r="D39" s="3" t="n">
        <f aca="false">INDEX('1'!$C$6:$L$54,MATCH('2'!C39,'1'!$C$6:$C$54,0),2)</f>
        <v>146</v>
      </c>
      <c r="E39" s="3" t="str">
        <f aca="false">INDEX('1'!$C$6:$L$54,MATCH('2'!C39,'1'!$C$6:$C$54,0),3)</f>
        <v>город 1</v>
      </c>
      <c r="F39" s="19"/>
      <c r="G39" s="19"/>
      <c r="H39" s="20"/>
      <c r="I39" s="20"/>
      <c r="J39" s="19"/>
      <c r="K39" s="19"/>
      <c r="L39" s="20"/>
      <c r="M39" s="20"/>
      <c r="N39" s="19"/>
      <c r="O39" s="19"/>
      <c r="P39" s="20"/>
      <c r="Q39" s="20"/>
      <c r="R39" s="19"/>
      <c r="S39" s="19"/>
      <c r="T39" s="20"/>
      <c r="U39" s="20"/>
      <c r="V39" s="19"/>
      <c r="W39" s="19"/>
      <c r="X39" s="20"/>
      <c r="Y39" s="20"/>
      <c r="Z39" s="19"/>
      <c r="AA39" s="19"/>
      <c r="AB39" s="20"/>
      <c r="AC39" s="20"/>
      <c r="AD39" s="19"/>
      <c r="AE39" s="19"/>
      <c r="AF39" s="20"/>
      <c r="AG39" s="20"/>
      <c r="AH39" s="21"/>
      <c r="AI39" s="22" t="n">
        <f aca="false">SUBTOTAL(9,F39:AH39)</f>
        <v>0</v>
      </c>
      <c r="AJ39" s="23" t="n">
        <f aca="false">COUNT(F39:AG39)</f>
        <v>0</v>
      </c>
      <c r="AK39" s="23" t="n">
        <f aca="false">AN39+AO39</f>
        <v>0</v>
      </c>
      <c r="AL39" s="23" t="n">
        <f aca="false">COUNT(F39,H39,J39,L39,N39,P39,R39,T39,V39,X39,Z39,AB39,AD39,AF39)</f>
        <v>0</v>
      </c>
      <c r="AM39" s="23" t="n">
        <f aca="false">COUNT(G39,I39,K39,M39,O39,Q39,S39,U39,W39,Y39,AA39,AC39,AE39,AG39)</f>
        <v>0</v>
      </c>
      <c r="AN39" s="23" t="n">
        <f aca="false">(F39+H39+J39+L39+N39+P39+R39+T39+V39+X39+Z39+AB39+AD39+AF39)/3</f>
        <v>0</v>
      </c>
      <c r="AO39" s="23" t="n">
        <f aca="false">(G39+I39+K39+M39+O39+Q39+S39+U39+W39+Y39+AA39+AC39+AE39+AG39)/4</f>
        <v>0</v>
      </c>
    </row>
    <row r="40" customFormat="false" ht="14.4" hidden="false" customHeight="false" outlineLevel="0" collapsed="false">
      <c r="C40" s="3" t="str">
        <f aca="false">'1'!C40</f>
        <v>ааа157</v>
      </c>
      <c r="D40" s="3" t="n">
        <f aca="false">INDEX('1'!$C$6:$L$54,MATCH('2'!C40,'1'!$C$6:$C$54,0),2)</f>
        <v>157</v>
      </c>
      <c r="E40" s="3" t="str">
        <f aca="false">INDEX('1'!$C$6:$L$54,MATCH('2'!C40,'1'!$C$6:$C$54,0),3)</f>
        <v>город 1</v>
      </c>
      <c r="F40" s="19"/>
      <c r="G40" s="19"/>
      <c r="H40" s="20"/>
      <c r="I40" s="20"/>
      <c r="J40" s="19"/>
      <c r="K40" s="19"/>
      <c r="L40" s="20"/>
      <c r="M40" s="20"/>
      <c r="N40" s="19"/>
      <c r="O40" s="19"/>
      <c r="P40" s="20"/>
      <c r="Q40" s="20"/>
      <c r="R40" s="19"/>
      <c r="S40" s="19"/>
      <c r="T40" s="20"/>
      <c r="U40" s="20"/>
      <c r="V40" s="19"/>
      <c r="W40" s="19"/>
      <c r="X40" s="20"/>
      <c r="Y40" s="20"/>
      <c r="Z40" s="19"/>
      <c r="AA40" s="19"/>
      <c r="AB40" s="20"/>
      <c r="AC40" s="20"/>
      <c r="AD40" s="19"/>
      <c r="AE40" s="19"/>
      <c r="AF40" s="20"/>
      <c r="AG40" s="20"/>
      <c r="AH40" s="21"/>
      <c r="AI40" s="22" t="n">
        <f aca="false">SUBTOTAL(9,F40:AH40)</f>
        <v>0</v>
      </c>
      <c r="AJ40" s="23" t="n">
        <f aca="false">COUNT(F40:AG40)</f>
        <v>0</v>
      </c>
      <c r="AK40" s="23" t="n">
        <f aca="false">AN40+AO40</f>
        <v>0</v>
      </c>
      <c r="AL40" s="23" t="n">
        <f aca="false">COUNT(F40,H40,J40,L40,N40,P40,R40,T40,V40,X40,Z40,AB40,AD40,AF40)</f>
        <v>0</v>
      </c>
      <c r="AM40" s="23" t="n">
        <f aca="false">COUNT(G40,I40,K40,M40,O40,Q40,S40,U40,W40,Y40,AA40,AC40,AE40,AG40)</f>
        <v>0</v>
      </c>
      <c r="AN40" s="23" t="n">
        <f aca="false">(F40+H40+J40+L40+N40+P40+R40+T40+V40+X40+Z40+AB40+AD40+AF40)/3</f>
        <v>0</v>
      </c>
      <c r="AO40" s="23" t="n">
        <f aca="false">(G40+I40+K40+M40+O40+Q40+S40+U40+W40+Y40+AA40+AC40+AE40+AG40)/4</f>
        <v>0</v>
      </c>
    </row>
    <row r="41" customFormat="false" ht="14.4" hidden="false" customHeight="false" outlineLevel="0" collapsed="false">
      <c r="C41" s="3" t="str">
        <f aca="false">'1'!C41</f>
        <v>ааа164</v>
      </c>
      <c r="D41" s="3" t="n">
        <f aca="false">INDEX('1'!$C$6:$L$54,MATCH('2'!C41,'1'!$C$6:$C$54,0),2)</f>
        <v>164</v>
      </c>
      <c r="E41" s="3" t="str">
        <f aca="false">INDEX('1'!$C$6:$L$54,MATCH('2'!C41,'1'!$C$6:$C$54,0),3)</f>
        <v>город 1</v>
      </c>
      <c r="F41" s="19"/>
      <c r="G41" s="19"/>
      <c r="H41" s="20"/>
      <c r="I41" s="20"/>
      <c r="J41" s="19"/>
      <c r="K41" s="19"/>
      <c r="L41" s="20"/>
      <c r="M41" s="20"/>
      <c r="N41" s="19"/>
      <c r="O41" s="19"/>
      <c r="P41" s="20"/>
      <c r="Q41" s="20"/>
      <c r="R41" s="19"/>
      <c r="S41" s="19"/>
      <c r="T41" s="20"/>
      <c r="U41" s="20"/>
      <c r="V41" s="19"/>
      <c r="W41" s="19"/>
      <c r="X41" s="20"/>
      <c r="Y41" s="20"/>
      <c r="Z41" s="19"/>
      <c r="AA41" s="19"/>
      <c r="AB41" s="20"/>
      <c r="AC41" s="20"/>
      <c r="AD41" s="19"/>
      <c r="AE41" s="19"/>
      <c r="AF41" s="20"/>
      <c r="AG41" s="20"/>
      <c r="AH41" s="21"/>
      <c r="AI41" s="22" t="n">
        <f aca="false">SUBTOTAL(9,F41:AH41)</f>
        <v>0</v>
      </c>
      <c r="AJ41" s="23" t="n">
        <f aca="false">COUNT(F41:AG41)</f>
        <v>0</v>
      </c>
      <c r="AK41" s="23" t="n">
        <f aca="false">AN41+AO41</f>
        <v>0</v>
      </c>
      <c r="AL41" s="23" t="n">
        <f aca="false">COUNT(F41,H41,J41,L41,N41,P41,R41,T41,V41,X41,Z41,AB41,AD41,AF41)</f>
        <v>0</v>
      </c>
      <c r="AM41" s="23" t="n">
        <f aca="false">COUNT(G41,I41,K41,M41,O41,Q41,S41,U41,W41,Y41,AA41,AC41,AE41,AG41)</f>
        <v>0</v>
      </c>
      <c r="AN41" s="23" t="n">
        <f aca="false">(F41+H41+J41+L41+N41+P41+R41+T41+V41+X41+Z41+AB41+AD41+AF41)/3</f>
        <v>0</v>
      </c>
      <c r="AO41" s="23" t="n">
        <f aca="false">(G41+I41+K41+M41+O41+Q41+S41+U41+W41+Y41+AA41+AC41+AE41+AG41)/4</f>
        <v>0</v>
      </c>
    </row>
    <row r="42" customFormat="false" ht="14.4" hidden="false" customHeight="false" outlineLevel="0" collapsed="false">
      <c r="C42" s="3" t="str">
        <f aca="false">'1'!C42</f>
        <v>ааа193</v>
      </c>
      <c r="D42" s="3" t="n">
        <f aca="false">INDEX('1'!$C$6:$L$54,MATCH('2'!C42,'1'!$C$6:$C$54,0),2)</f>
        <v>193</v>
      </c>
      <c r="E42" s="3" t="str">
        <f aca="false">INDEX('1'!$C$6:$L$54,MATCH('2'!C42,'1'!$C$6:$C$54,0),3)</f>
        <v>город 1</v>
      </c>
      <c r="F42" s="19"/>
      <c r="G42" s="19"/>
      <c r="H42" s="20"/>
      <c r="I42" s="20"/>
      <c r="J42" s="19"/>
      <c r="K42" s="19"/>
      <c r="L42" s="20"/>
      <c r="M42" s="20"/>
      <c r="N42" s="19"/>
      <c r="O42" s="19"/>
      <c r="P42" s="20"/>
      <c r="Q42" s="20"/>
      <c r="R42" s="19"/>
      <c r="S42" s="19"/>
      <c r="T42" s="20"/>
      <c r="U42" s="20"/>
      <c r="V42" s="19"/>
      <c r="W42" s="19"/>
      <c r="X42" s="20"/>
      <c r="Y42" s="20"/>
      <c r="Z42" s="19"/>
      <c r="AA42" s="19"/>
      <c r="AB42" s="20"/>
      <c r="AC42" s="20"/>
      <c r="AD42" s="19"/>
      <c r="AE42" s="19"/>
      <c r="AF42" s="20"/>
      <c r="AG42" s="20"/>
      <c r="AH42" s="21"/>
      <c r="AI42" s="22" t="n">
        <f aca="false">SUBTOTAL(9,F42:AH42)</f>
        <v>0</v>
      </c>
      <c r="AJ42" s="23" t="n">
        <f aca="false">COUNT(F42:AG42)</f>
        <v>0</v>
      </c>
      <c r="AK42" s="23" t="n">
        <f aca="false">AN42+AO42</f>
        <v>0</v>
      </c>
      <c r="AL42" s="23" t="n">
        <f aca="false">COUNT(F42,H42,J42,L42,N42,P42,R42,T42,V42,X42,Z42,AB42,AD42,AF42)</f>
        <v>0</v>
      </c>
      <c r="AM42" s="23" t="n">
        <f aca="false">COUNT(G42,I42,K42,M42,O42,Q42,S42,U42,W42,Y42,AA42,AC42,AE42,AG42)</f>
        <v>0</v>
      </c>
      <c r="AN42" s="23" t="n">
        <f aca="false">(F42+H42+J42+L42+N42+P42+R42+T42+V42+X42+Z42+AB42+AD42+AF42)/3</f>
        <v>0</v>
      </c>
      <c r="AO42" s="23" t="n">
        <f aca="false">(G42+I42+K42+M42+O42+Q42+S42+U42+W42+Y42+AA42+AC42+AE42+AG42)/4</f>
        <v>0</v>
      </c>
    </row>
    <row r="43" customFormat="false" ht="14.4" hidden="false" customHeight="false" outlineLevel="0" collapsed="false">
      <c r="C43" s="3" t="str">
        <f aca="false">'1'!C43</f>
        <v>ааа196</v>
      </c>
      <c r="D43" s="3" t="n">
        <f aca="false">INDEX('1'!$C$6:$L$54,MATCH('2'!C43,'1'!$C$6:$C$54,0),2)</f>
        <v>196</v>
      </c>
      <c r="E43" s="3" t="str">
        <f aca="false">INDEX('1'!$C$6:$L$54,MATCH('2'!C43,'1'!$C$6:$C$54,0),3)</f>
        <v>город 1</v>
      </c>
      <c r="F43" s="19"/>
      <c r="G43" s="19"/>
      <c r="H43" s="20"/>
      <c r="I43" s="20"/>
      <c r="J43" s="19"/>
      <c r="K43" s="19"/>
      <c r="L43" s="20"/>
      <c r="M43" s="20"/>
      <c r="N43" s="19"/>
      <c r="O43" s="19"/>
      <c r="P43" s="20"/>
      <c r="Q43" s="20"/>
      <c r="R43" s="19"/>
      <c r="S43" s="19"/>
      <c r="T43" s="20"/>
      <c r="U43" s="20"/>
      <c r="V43" s="19"/>
      <c r="W43" s="19"/>
      <c r="X43" s="20"/>
      <c r="Y43" s="20"/>
      <c r="Z43" s="19"/>
      <c r="AA43" s="19"/>
      <c r="AB43" s="20"/>
      <c r="AC43" s="20"/>
      <c r="AD43" s="19"/>
      <c r="AE43" s="19"/>
      <c r="AF43" s="20"/>
      <c r="AG43" s="20"/>
      <c r="AH43" s="21"/>
      <c r="AI43" s="22" t="n">
        <f aca="false">SUBTOTAL(9,F43:AH43)</f>
        <v>0</v>
      </c>
      <c r="AJ43" s="23" t="n">
        <f aca="false">COUNT(F43:AG43)</f>
        <v>0</v>
      </c>
      <c r="AK43" s="23" t="n">
        <f aca="false">AN43+AO43</f>
        <v>0</v>
      </c>
      <c r="AL43" s="23" t="n">
        <f aca="false">COUNT(F43,H43,J43,L43,N43,P43,R43,T43,V43,X43,Z43,AB43,AD43,AF43)</f>
        <v>0</v>
      </c>
      <c r="AM43" s="23" t="n">
        <f aca="false">COUNT(G43,I43,K43,M43,O43,Q43,S43,U43,W43,Y43,AA43,AC43,AE43,AG43)</f>
        <v>0</v>
      </c>
      <c r="AN43" s="23" t="n">
        <f aca="false">(F43+H43+J43+L43+N43+P43+R43+T43+V43+X43+Z43+AB43+AD43+AF43)/3</f>
        <v>0</v>
      </c>
      <c r="AO43" s="23" t="n">
        <f aca="false">(G43+I43+K43+M43+O43+Q43+S43+U43+W43+Y43+AA43+AC43+AE43+AG43)/4</f>
        <v>0</v>
      </c>
    </row>
    <row r="44" customFormat="false" ht="14.4" hidden="false" customHeight="false" outlineLevel="0" collapsed="false">
      <c r="C44" s="3" t="str">
        <f aca="false">'1'!C44</f>
        <v>ааа203</v>
      </c>
      <c r="D44" s="3" t="n">
        <f aca="false">INDEX('1'!$C$6:$L$54,MATCH('2'!C44,'1'!$C$6:$C$54,0),2)</f>
        <v>203</v>
      </c>
      <c r="E44" s="3" t="str">
        <f aca="false">INDEX('1'!$C$6:$L$54,MATCH('2'!C44,'1'!$C$6:$C$54,0),3)</f>
        <v>город 1</v>
      </c>
      <c r="F44" s="19"/>
      <c r="G44" s="19"/>
      <c r="H44" s="20"/>
      <c r="I44" s="20"/>
      <c r="J44" s="19"/>
      <c r="K44" s="19"/>
      <c r="L44" s="20"/>
      <c r="M44" s="20"/>
      <c r="N44" s="19"/>
      <c r="O44" s="19"/>
      <c r="P44" s="20"/>
      <c r="Q44" s="20"/>
      <c r="R44" s="19"/>
      <c r="S44" s="19"/>
      <c r="T44" s="20"/>
      <c r="U44" s="20"/>
      <c r="V44" s="19"/>
      <c r="W44" s="19"/>
      <c r="X44" s="20"/>
      <c r="Y44" s="20"/>
      <c r="Z44" s="19"/>
      <c r="AA44" s="19"/>
      <c r="AB44" s="20"/>
      <c r="AC44" s="20"/>
      <c r="AD44" s="19"/>
      <c r="AE44" s="19"/>
      <c r="AF44" s="20"/>
      <c r="AG44" s="20"/>
      <c r="AH44" s="21"/>
      <c r="AI44" s="22" t="n">
        <f aca="false">SUBTOTAL(9,F44:AH44)</f>
        <v>0</v>
      </c>
      <c r="AJ44" s="23" t="n">
        <f aca="false">COUNT(F44:AG44)</f>
        <v>0</v>
      </c>
      <c r="AK44" s="23" t="n">
        <f aca="false">AN44+AO44</f>
        <v>0</v>
      </c>
      <c r="AL44" s="23" t="n">
        <f aca="false">COUNT(F44,H44,J44,L44,N44,P44,R44,T44,V44,X44,Z44,AB44,AD44,AF44)</f>
        <v>0</v>
      </c>
      <c r="AM44" s="23" t="n">
        <f aca="false">COUNT(G44,I44,K44,M44,O44,Q44,S44,U44,W44,Y44,AA44,AC44,AE44,AG44)</f>
        <v>0</v>
      </c>
      <c r="AN44" s="23" t="n">
        <f aca="false">(F44+H44+J44+L44+N44+P44+R44+T44+V44+X44+Z44+AB44+AD44+AF44)/3</f>
        <v>0</v>
      </c>
      <c r="AO44" s="23" t="n">
        <f aca="false">(G44+I44+K44+M44+O44+Q44+S44+U44+W44+Y44+AA44+AC44+AE44+AG44)/4</f>
        <v>0</v>
      </c>
    </row>
    <row r="45" customFormat="false" ht="14.4" hidden="false" customHeight="false" outlineLevel="0" collapsed="false">
      <c r="C45" s="3" t="str">
        <f aca="false">'1'!C45</f>
        <v>ааа220</v>
      </c>
      <c r="D45" s="3" t="n">
        <f aca="false">INDEX('1'!$C$6:$L$54,MATCH('2'!C45,'1'!$C$6:$C$54,0),2)</f>
        <v>220</v>
      </c>
      <c r="E45" s="3" t="str">
        <f aca="false">INDEX('1'!$C$6:$L$54,MATCH('2'!C45,'1'!$C$6:$C$54,0),3)</f>
        <v>город 2</v>
      </c>
      <c r="F45" s="19"/>
      <c r="G45" s="19"/>
      <c r="H45" s="20"/>
      <c r="I45" s="20"/>
      <c r="J45" s="19"/>
      <c r="K45" s="19"/>
      <c r="L45" s="20"/>
      <c r="M45" s="20"/>
      <c r="N45" s="19"/>
      <c r="O45" s="19"/>
      <c r="P45" s="20"/>
      <c r="Q45" s="20"/>
      <c r="R45" s="19"/>
      <c r="S45" s="19"/>
      <c r="T45" s="20"/>
      <c r="U45" s="20"/>
      <c r="V45" s="19"/>
      <c r="W45" s="19"/>
      <c r="X45" s="20"/>
      <c r="Y45" s="20"/>
      <c r="Z45" s="19"/>
      <c r="AA45" s="19"/>
      <c r="AB45" s="20"/>
      <c r="AC45" s="20"/>
      <c r="AD45" s="19"/>
      <c r="AE45" s="19"/>
      <c r="AF45" s="20"/>
      <c r="AG45" s="20"/>
      <c r="AH45" s="21"/>
      <c r="AI45" s="22" t="n">
        <f aca="false">SUBTOTAL(9,F45:AH45)</f>
        <v>0</v>
      </c>
      <c r="AJ45" s="23" t="n">
        <f aca="false">COUNT(F45:AG45)</f>
        <v>0</v>
      </c>
      <c r="AK45" s="23" t="n">
        <f aca="false">AN45+AO45</f>
        <v>0</v>
      </c>
      <c r="AL45" s="23" t="n">
        <f aca="false">COUNT(F45,H45,J45,L45,N45,P45,R45,T45,V45,X45,Z45,AB45,AD45,AF45)</f>
        <v>0</v>
      </c>
      <c r="AM45" s="23" t="n">
        <f aca="false">COUNT(G45,I45,K45,M45,O45,Q45,S45,U45,W45,Y45,AA45,AC45,AE45,AG45)</f>
        <v>0</v>
      </c>
      <c r="AN45" s="23" t="n">
        <f aca="false">(F45+H45+J45+L45+N45+P45+R45+T45+V45+X45+Z45+AB45+AD45+AF45)/3</f>
        <v>0</v>
      </c>
      <c r="AO45" s="23" t="n">
        <f aca="false">(G45+I45+K45+M45+O45+Q45+S45+U45+W45+Y45+AA45+AC45+AE45+AG45)/4</f>
        <v>0</v>
      </c>
    </row>
    <row r="46" customFormat="false" ht="14.4" hidden="false" customHeight="false" outlineLevel="0" collapsed="false">
      <c r="C46" s="3" t="str">
        <f aca="false">'1'!C46</f>
        <v>ааа237</v>
      </c>
      <c r="D46" s="3" t="n">
        <f aca="false">INDEX('1'!$C$6:$L$54,MATCH('2'!C46,'1'!$C$6:$C$54,0),2)</f>
        <v>237</v>
      </c>
      <c r="E46" s="3" t="str">
        <f aca="false">INDEX('1'!$C$6:$L$54,MATCH('2'!C46,'1'!$C$6:$C$54,0),3)</f>
        <v>город 2</v>
      </c>
      <c r="F46" s="19"/>
      <c r="G46" s="19"/>
      <c r="H46" s="20"/>
      <c r="I46" s="20"/>
      <c r="J46" s="19"/>
      <c r="K46" s="19"/>
      <c r="L46" s="20"/>
      <c r="M46" s="20"/>
      <c r="N46" s="19"/>
      <c r="O46" s="19"/>
      <c r="P46" s="20"/>
      <c r="Q46" s="20"/>
      <c r="R46" s="19"/>
      <c r="S46" s="19"/>
      <c r="T46" s="20"/>
      <c r="U46" s="20"/>
      <c r="V46" s="19"/>
      <c r="W46" s="19"/>
      <c r="X46" s="20"/>
      <c r="Y46" s="20"/>
      <c r="Z46" s="19"/>
      <c r="AA46" s="19"/>
      <c r="AB46" s="20"/>
      <c r="AC46" s="20"/>
      <c r="AD46" s="19"/>
      <c r="AE46" s="19"/>
      <c r="AF46" s="20"/>
      <c r="AG46" s="20"/>
      <c r="AH46" s="21"/>
      <c r="AI46" s="22" t="n">
        <f aca="false">SUBTOTAL(9,F46:AH46)</f>
        <v>0</v>
      </c>
      <c r="AJ46" s="23" t="n">
        <f aca="false">COUNT(F46:AG46)</f>
        <v>0</v>
      </c>
      <c r="AK46" s="23" t="n">
        <f aca="false">AN46+AO46</f>
        <v>0</v>
      </c>
      <c r="AL46" s="23" t="n">
        <f aca="false">COUNT(F46,H46,J46,L46,N46,P46,R46,T46,V46,X46,Z46,AB46,AD46,AF46)</f>
        <v>0</v>
      </c>
      <c r="AM46" s="23" t="n">
        <f aca="false">COUNT(G46,I46,K46,M46,O46,Q46,S46,U46,W46,Y46,AA46,AC46,AE46,AG46)</f>
        <v>0</v>
      </c>
      <c r="AN46" s="23" t="n">
        <f aca="false">(F46+H46+J46+L46+N46+P46+R46+T46+V46+X46+Z46+AB46+AD46+AF46)/3</f>
        <v>0</v>
      </c>
      <c r="AO46" s="23" t="n">
        <f aca="false">(G46+I46+K46+M46+O46+Q46+S46+U46+W46+Y46+AA46+AC46+AE46+AG46)/4</f>
        <v>0</v>
      </c>
    </row>
    <row r="47" customFormat="false" ht="14.4" hidden="false" customHeight="false" outlineLevel="0" collapsed="false">
      <c r="C47" s="3" t="str">
        <f aca="false">'1'!C47</f>
        <v>ааа240</v>
      </c>
      <c r="D47" s="3" t="n">
        <f aca="false">INDEX('1'!$C$6:$L$54,MATCH('2'!C47,'1'!$C$6:$C$54,0),2)</f>
        <v>240</v>
      </c>
      <c r="E47" s="3" t="str">
        <f aca="false">INDEX('1'!$C$6:$L$54,MATCH('2'!C47,'1'!$C$6:$C$54,0),3)</f>
        <v>город 2</v>
      </c>
      <c r="F47" s="19"/>
      <c r="G47" s="19"/>
      <c r="H47" s="20"/>
      <c r="I47" s="20"/>
      <c r="J47" s="19"/>
      <c r="K47" s="19"/>
      <c r="L47" s="20"/>
      <c r="M47" s="20"/>
      <c r="N47" s="19"/>
      <c r="O47" s="19"/>
      <c r="P47" s="20"/>
      <c r="Q47" s="20"/>
      <c r="R47" s="19"/>
      <c r="S47" s="19"/>
      <c r="T47" s="20"/>
      <c r="U47" s="20"/>
      <c r="V47" s="19"/>
      <c r="W47" s="19"/>
      <c r="X47" s="20"/>
      <c r="Y47" s="20"/>
      <c r="Z47" s="19"/>
      <c r="AA47" s="19"/>
      <c r="AB47" s="20"/>
      <c r="AC47" s="20"/>
      <c r="AD47" s="19"/>
      <c r="AE47" s="19"/>
      <c r="AF47" s="20"/>
      <c r="AG47" s="20"/>
      <c r="AH47" s="21"/>
      <c r="AI47" s="22" t="n">
        <f aca="false">SUBTOTAL(9,F47:AH47)</f>
        <v>0</v>
      </c>
      <c r="AJ47" s="23" t="n">
        <f aca="false">COUNT(F47:AG47)</f>
        <v>0</v>
      </c>
      <c r="AK47" s="23" t="n">
        <f aca="false">AN47+AO47</f>
        <v>0</v>
      </c>
      <c r="AL47" s="23" t="n">
        <f aca="false">COUNT(F47,H47,J47,L47,N47,P47,R47,T47,V47,X47,Z47,AB47,AD47,AF47)</f>
        <v>0</v>
      </c>
      <c r="AM47" s="23" t="n">
        <f aca="false">COUNT(G47,I47,K47,M47,O47,Q47,S47,U47,W47,Y47,AA47,AC47,AE47,AG47)</f>
        <v>0</v>
      </c>
      <c r="AN47" s="23" t="n">
        <f aca="false">(F47+H47+J47+L47+N47+P47+R47+T47+V47+X47+Z47+AB47+AD47+AF47)/3</f>
        <v>0</v>
      </c>
      <c r="AO47" s="23" t="n">
        <f aca="false">(G47+I47+K47+M47+O47+Q47+S47+U47+W47+Y47+AA47+AC47+AE47+AG47)/4</f>
        <v>0</v>
      </c>
    </row>
    <row r="48" customFormat="false" ht="14.4" hidden="false" customHeight="false" outlineLevel="0" collapsed="false">
      <c r="C48" s="3" t="str">
        <f aca="false">'1'!C48</f>
        <v>ааа260</v>
      </c>
      <c r="D48" s="3" t="n">
        <f aca="false">INDEX('1'!$C$6:$L$54,MATCH('2'!C48,'1'!$C$6:$C$54,0),2)</f>
        <v>260</v>
      </c>
      <c r="E48" s="3" t="str">
        <f aca="false">INDEX('1'!$C$6:$L$54,MATCH('2'!C48,'1'!$C$6:$C$54,0),3)</f>
        <v>город 2</v>
      </c>
      <c r="F48" s="19"/>
      <c r="G48" s="19"/>
      <c r="H48" s="20"/>
      <c r="I48" s="20"/>
      <c r="J48" s="19"/>
      <c r="K48" s="19"/>
      <c r="L48" s="20"/>
      <c r="M48" s="20"/>
      <c r="N48" s="19"/>
      <c r="O48" s="19"/>
      <c r="P48" s="20"/>
      <c r="Q48" s="20"/>
      <c r="R48" s="19"/>
      <c r="S48" s="19"/>
      <c r="T48" s="20"/>
      <c r="U48" s="20"/>
      <c r="V48" s="19"/>
      <c r="W48" s="19"/>
      <c r="X48" s="20"/>
      <c r="Y48" s="20"/>
      <c r="Z48" s="19"/>
      <c r="AA48" s="19"/>
      <c r="AB48" s="20"/>
      <c r="AC48" s="20"/>
      <c r="AD48" s="19"/>
      <c r="AE48" s="19"/>
      <c r="AF48" s="20"/>
      <c r="AG48" s="20"/>
      <c r="AH48" s="21"/>
      <c r="AI48" s="22" t="n">
        <f aca="false">SUBTOTAL(9,F48:AH48)</f>
        <v>0</v>
      </c>
      <c r="AJ48" s="23" t="n">
        <f aca="false">COUNT(F48:AG48)</f>
        <v>0</v>
      </c>
      <c r="AK48" s="23" t="n">
        <f aca="false">AN48+AO48</f>
        <v>0</v>
      </c>
      <c r="AL48" s="23" t="n">
        <f aca="false">COUNT(F48,H48,J48,L48,N48,P48,R48,T48,V48,X48,Z48,AB48,AD48,AF48)</f>
        <v>0</v>
      </c>
      <c r="AM48" s="23" t="n">
        <f aca="false">COUNT(G48,I48,K48,M48,O48,Q48,S48,U48,W48,Y48,AA48,AC48,AE48,AG48)</f>
        <v>0</v>
      </c>
      <c r="AN48" s="23" t="n">
        <f aca="false">(F48+H48+J48+L48+N48+P48+R48+T48+V48+X48+Z48+AB48+AD48+AF48)/3</f>
        <v>0</v>
      </c>
      <c r="AO48" s="23" t="n">
        <f aca="false">(G48+I48+K48+M48+O48+Q48+S48+U48+W48+Y48+AA48+AC48+AE48+AG48)/4</f>
        <v>0</v>
      </c>
    </row>
    <row r="49" customFormat="false" ht="14.4" hidden="false" customHeight="false" outlineLevel="0" collapsed="false">
      <c r="C49" s="3" t="str">
        <f aca="false">'1'!C49</f>
        <v>ааа284</v>
      </c>
      <c r="D49" s="3" t="n">
        <f aca="false">INDEX('1'!$C$6:$L$54,MATCH('2'!C49,'1'!$C$6:$C$54,0),2)</f>
        <v>284</v>
      </c>
      <c r="E49" s="3" t="str">
        <f aca="false">INDEX('1'!$C$6:$L$54,MATCH('2'!C49,'1'!$C$6:$C$54,0),3)</f>
        <v>город 2</v>
      </c>
      <c r="F49" s="19"/>
      <c r="G49" s="19"/>
      <c r="H49" s="20"/>
      <c r="I49" s="20"/>
      <c r="J49" s="19"/>
      <c r="K49" s="19"/>
      <c r="L49" s="20"/>
      <c r="M49" s="20"/>
      <c r="N49" s="19"/>
      <c r="O49" s="19"/>
      <c r="P49" s="20"/>
      <c r="Q49" s="20"/>
      <c r="R49" s="19"/>
      <c r="S49" s="19"/>
      <c r="T49" s="20"/>
      <c r="U49" s="20"/>
      <c r="V49" s="19"/>
      <c r="W49" s="19"/>
      <c r="X49" s="20"/>
      <c r="Y49" s="20"/>
      <c r="Z49" s="19"/>
      <c r="AA49" s="19"/>
      <c r="AB49" s="20"/>
      <c r="AC49" s="20"/>
      <c r="AD49" s="19"/>
      <c r="AE49" s="19"/>
      <c r="AF49" s="20"/>
      <c r="AG49" s="20"/>
      <c r="AH49" s="21"/>
      <c r="AI49" s="22" t="n">
        <f aca="false">SUBTOTAL(9,F49:AH49)</f>
        <v>0</v>
      </c>
      <c r="AJ49" s="23" t="n">
        <f aca="false">COUNT(F49:AG49)</f>
        <v>0</v>
      </c>
      <c r="AK49" s="23" t="n">
        <f aca="false">AN49+AO49</f>
        <v>0</v>
      </c>
      <c r="AL49" s="23" t="n">
        <f aca="false">COUNT(F49,H49,J49,L49,N49,P49,R49,T49,V49,X49,Z49,AB49,AD49,AF49)</f>
        <v>0</v>
      </c>
      <c r="AM49" s="23" t="n">
        <f aca="false">COUNT(G49,I49,K49,M49,O49,Q49,S49,U49,W49,Y49,AA49,AC49,AE49,AG49)</f>
        <v>0</v>
      </c>
      <c r="AN49" s="23" t="n">
        <f aca="false">(F49+H49+J49+L49+N49+P49+R49+T49+V49+X49+Z49+AB49+AD49+AF49)/3</f>
        <v>0</v>
      </c>
      <c r="AO49" s="23" t="n">
        <f aca="false">(G49+I49+K49+M49+O49+Q49+S49+U49+W49+Y49+AA49+AC49+AE49+AG49)/4</f>
        <v>0</v>
      </c>
    </row>
    <row r="50" customFormat="false" ht="14.4" hidden="false" customHeight="false" outlineLevel="0" collapsed="false">
      <c r="C50" s="3" t="str">
        <f aca="false">'1'!C50</f>
        <v>ааа1</v>
      </c>
      <c r="D50" s="3" t="n">
        <f aca="false">INDEX('1'!$C$6:$L$54,MATCH('2'!C50,'1'!$C$6:$C$54,0),2)</f>
        <v>1</v>
      </c>
      <c r="E50" s="3" t="str">
        <f aca="false">INDEX('1'!$C$6:$L$54,MATCH('2'!C50,'1'!$C$6:$C$54,0),3)</f>
        <v>город 1</v>
      </c>
      <c r="F50" s="19"/>
      <c r="G50" s="19"/>
      <c r="H50" s="20"/>
      <c r="I50" s="20"/>
      <c r="J50" s="19"/>
      <c r="K50" s="19"/>
      <c r="L50" s="20"/>
      <c r="M50" s="20"/>
      <c r="N50" s="19"/>
      <c r="O50" s="19"/>
      <c r="P50" s="20"/>
      <c r="Q50" s="20"/>
      <c r="R50" s="19"/>
      <c r="S50" s="19"/>
      <c r="T50" s="20"/>
      <c r="U50" s="20"/>
      <c r="V50" s="19"/>
      <c r="W50" s="19"/>
      <c r="X50" s="20"/>
      <c r="Y50" s="20"/>
      <c r="Z50" s="19"/>
      <c r="AA50" s="19"/>
      <c r="AB50" s="20"/>
      <c r="AC50" s="20"/>
      <c r="AD50" s="19"/>
      <c r="AE50" s="19"/>
      <c r="AF50" s="20"/>
      <c r="AG50" s="20"/>
      <c r="AH50" s="21"/>
      <c r="AI50" s="22" t="n">
        <f aca="false">SUBTOTAL(9,F50:AH50)</f>
        <v>0</v>
      </c>
      <c r="AJ50" s="23" t="n">
        <f aca="false">COUNT(F50:AG50)</f>
        <v>0</v>
      </c>
      <c r="AK50" s="23" t="n">
        <f aca="false">AN50+AO50</f>
        <v>0</v>
      </c>
      <c r="AL50" s="23" t="n">
        <f aca="false">COUNT(F50,H50,J50,L50,N50,P50,R50,T50,V50,X50,Z50,AB50,AD50,AF50)</f>
        <v>0</v>
      </c>
      <c r="AM50" s="23" t="n">
        <f aca="false">COUNT(G50,I50,K50,M50,O50,Q50,S50,U50,W50,Y50,AA50,AC50,AE50,AG50)</f>
        <v>0</v>
      </c>
      <c r="AN50" s="23" t="n">
        <f aca="false">(F50+H50+J50+L50+N50+P50+R50+T50+V50+X50+Z50+AB50+AD50+AF50)/3</f>
        <v>0</v>
      </c>
      <c r="AO50" s="23" t="n">
        <f aca="false">(G50+I50+K50+M50+O50+Q50+S50+U50+W50+Y50+AA50+AC50+AE50+AG50)/4</f>
        <v>0</v>
      </c>
    </row>
    <row r="51" customFormat="false" ht="14.4" hidden="false" customHeight="false" outlineLevel="0" collapsed="false">
      <c r="C51" s="3" t="str">
        <f aca="false">'1'!C51</f>
        <v>ааа2</v>
      </c>
      <c r="D51" s="3" t="n">
        <f aca="false">INDEX('1'!$C$6:$L$54,MATCH('2'!C51,'1'!$C$6:$C$54,0),2)</f>
        <v>2</v>
      </c>
      <c r="E51" s="3" t="str">
        <f aca="false">INDEX('1'!$C$6:$L$54,MATCH('2'!C51,'1'!$C$6:$C$54,0),3)</f>
        <v>город 1</v>
      </c>
      <c r="F51" s="19"/>
      <c r="G51" s="19"/>
      <c r="H51" s="20"/>
      <c r="I51" s="20"/>
      <c r="J51" s="19"/>
      <c r="K51" s="19"/>
      <c r="L51" s="20"/>
      <c r="M51" s="20"/>
      <c r="N51" s="19"/>
      <c r="O51" s="19"/>
      <c r="P51" s="20"/>
      <c r="Q51" s="20"/>
      <c r="R51" s="19"/>
      <c r="S51" s="19"/>
      <c r="T51" s="20"/>
      <c r="U51" s="20"/>
      <c r="V51" s="19"/>
      <c r="W51" s="19"/>
      <c r="X51" s="20"/>
      <c r="Y51" s="20"/>
      <c r="Z51" s="19"/>
      <c r="AA51" s="19"/>
      <c r="AB51" s="20"/>
      <c r="AC51" s="20"/>
      <c r="AD51" s="19"/>
      <c r="AE51" s="19"/>
      <c r="AF51" s="20"/>
      <c r="AG51" s="20"/>
      <c r="AH51" s="21"/>
      <c r="AI51" s="22" t="n">
        <f aca="false">SUBTOTAL(9,F51:AH51)</f>
        <v>0</v>
      </c>
      <c r="AJ51" s="23" t="n">
        <f aca="false">COUNT(F51:AG51)</f>
        <v>0</v>
      </c>
      <c r="AK51" s="23" t="n">
        <f aca="false">AN51+AO51</f>
        <v>0</v>
      </c>
      <c r="AL51" s="23" t="n">
        <f aca="false">COUNT(F51,H51,J51,L51,N51,P51,R51,T51,V51,X51,Z51,AB51,AD51,AF51)</f>
        <v>0</v>
      </c>
      <c r="AM51" s="23" t="n">
        <f aca="false">COUNT(G51,I51,K51,M51,O51,Q51,S51,U51,W51,Y51,AA51,AC51,AE51,AG51)</f>
        <v>0</v>
      </c>
      <c r="AN51" s="23" t="n">
        <f aca="false">(F51+H51+J51+L51+N51+P51+R51+T51+V51+X51+Z51+AB51+AD51+AF51)/3</f>
        <v>0</v>
      </c>
      <c r="AO51" s="23" t="n">
        <f aca="false">(G51+I51+K51+M51+O51+Q51+S51+U51+W51+Y51+AA51+AC51+AE51+AG51)/4</f>
        <v>0</v>
      </c>
    </row>
    <row r="52" customFormat="false" ht="14.4" hidden="false" customHeight="false" outlineLevel="0" collapsed="false">
      <c r="C52" s="3" t="str">
        <f aca="false">'1'!C52</f>
        <v>ааа3</v>
      </c>
      <c r="D52" s="3" t="n">
        <f aca="false">INDEX('1'!$C$6:$L$54,MATCH('2'!C52,'1'!$C$6:$C$54,0),2)</f>
        <v>3</v>
      </c>
      <c r="E52" s="3" t="str">
        <f aca="false">INDEX('1'!$C$6:$L$54,MATCH('2'!C52,'1'!$C$6:$C$54,0),3)</f>
        <v>город 1</v>
      </c>
      <c r="F52" s="19"/>
      <c r="G52" s="19"/>
      <c r="H52" s="20"/>
      <c r="I52" s="20"/>
      <c r="J52" s="19"/>
      <c r="K52" s="19"/>
      <c r="L52" s="20"/>
      <c r="M52" s="20"/>
      <c r="N52" s="19"/>
      <c r="O52" s="19"/>
      <c r="P52" s="20"/>
      <c r="Q52" s="20"/>
      <c r="R52" s="19"/>
      <c r="S52" s="19"/>
      <c r="T52" s="20"/>
      <c r="U52" s="20"/>
      <c r="V52" s="19"/>
      <c r="W52" s="19"/>
      <c r="X52" s="20"/>
      <c r="Y52" s="20"/>
      <c r="Z52" s="19"/>
      <c r="AA52" s="19"/>
      <c r="AB52" s="20"/>
      <c r="AC52" s="20"/>
      <c r="AD52" s="19"/>
      <c r="AE52" s="19"/>
      <c r="AF52" s="20"/>
      <c r="AG52" s="20"/>
      <c r="AH52" s="21"/>
      <c r="AI52" s="22" t="n">
        <f aca="false">SUBTOTAL(9,F52:AH52)</f>
        <v>0</v>
      </c>
      <c r="AJ52" s="23" t="n">
        <f aca="false">COUNT(F52:AG52)</f>
        <v>0</v>
      </c>
      <c r="AK52" s="23" t="n">
        <f aca="false">AN52+AO52</f>
        <v>0</v>
      </c>
      <c r="AL52" s="23" t="n">
        <f aca="false">COUNT(F52,H52,J52,L52,N52,P52,R52,T52,V52,X52,Z52,AB52,AD52,AF52)</f>
        <v>0</v>
      </c>
      <c r="AM52" s="23" t="n">
        <f aca="false">COUNT(G52,I52,K52,M52,O52,Q52,S52,U52,W52,Y52,AA52,AC52,AE52,AG52)</f>
        <v>0</v>
      </c>
      <c r="AN52" s="23" t="n">
        <f aca="false">(F52+H52+J52+L52+N52+P52+R52+T52+V52+X52+Z52+AB52+AD52+AF52)/3</f>
        <v>0</v>
      </c>
      <c r="AO52" s="23" t="n">
        <f aca="false">(G52+I52+K52+M52+O52+Q52+S52+U52+W52+Y52+AA52+AC52+AE52+AG52)/4</f>
        <v>0</v>
      </c>
    </row>
    <row r="53" customFormat="false" ht="14.4" hidden="false" customHeight="false" outlineLevel="0" collapsed="false">
      <c r="C53" s="3" t="str">
        <f aca="false">'1'!C53</f>
        <v>ааа4</v>
      </c>
      <c r="D53" s="3" t="n">
        <f aca="false">INDEX('1'!$C$6:$L$54,MATCH('2'!C53,'1'!$C$6:$C$54,0),2)</f>
        <v>4</v>
      </c>
      <c r="E53" s="3" t="str">
        <f aca="false">INDEX('1'!$C$6:$L$54,MATCH('2'!C53,'1'!$C$6:$C$54,0),3)</f>
        <v>город 1</v>
      </c>
      <c r="F53" s="19"/>
      <c r="G53" s="19"/>
      <c r="H53" s="20"/>
      <c r="I53" s="20"/>
      <c r="J53" s="19"/>
      <c r="K53" s="19"/>
      <c r="L53" s="20"/>
      <c r="M53" s="20"/>
      <c r="N53" s="19"/>
      <c r="O53" s="19"/>
      <c r="P53" s="20"/>
      <c r="Q53" s="20"/>
      <c r="R53" s="19"/>
      <c r="S53" s="19"/>
      <c r="T53" s="20"/>
      <c r="U53" s="20"/>
      <c r="V53" s="19"/>
      <c r="W53" s="19"/>
      <c r="X53" s="20"/>
      <c r="Y53" s="20"/>
      <c r="Z53" s="19"/>
      <c r="AA53" s="19"/>
      <c r="AB53" s="20"/>
      <c r="AC53" s="20"/>
      <c r="AD53" s="19"/>
      <c r="AE53" s="19"/>
      <c r="AF53" s="20"/>
      <c r="AG53" s="20"/>
      <c r="AH53" s="21"/>
      <c r="AI53" s="22" t="n">
        <f aca="false">SUBTOTAL(9,F53:AH53)</f>
        <v>0</v>
      </c>
      <c r="AJ53" s="23" t="n">
        <f aca="false">COUNT(F53:AG53)</f>
        <v>0</v>
      </c>
      <c r="AK53" s="23" t="n">
        <f aca="false">AN53+AO53</f>
        <v>0</v>
      </c>
      <c r="AL53" s="23" t="n">
        <f aca="false">COUNT(F53,H53,J53,L53,N53,P53,R53,T53,V53,X53,Z53,AB53,AD53,AF53)</f>
        <v>0</v>
      </c>
      <c r="AM53" s="23" t="n">
        <f aca="false">COUNT(G53,I53,K53,M53,O53,Q53,S53,U53,W53,Y53,AA53,AC53,AE53,AG53)</f>
        <v>0</v>
      </c>
      <c r="AN53" s="23" t="n">
        <f aca="false">(F53+H53+J53+L53+N53+P53+R53+T53+V53+X53+Z53+AB53+AD53+AF53)/3</f>
        <v>0</v>
      </c>
      <c r="AO53" s="23" t="n">
        <f aca="false">(G53+I53+K53+M53+O53+Q53+S53+U53+W53+Y53+AA53+AC53+AE53+AG53)/4</f>
        <v>0</v>
      </c>
    </row>
    <row r="54" customFormat="false" ht="14.4" hidden="false" customHeight="false" outlineLevel="0" collapsed="false">
      <c r="C54" s="3" t="str">
        <f aca="false">'1'!C54</f>
        <v>ааа5</v>
      </c>
      <c r="D54" s="3" t="n">
        <f aca="false">INDEX('1'!$C$6:$L$54,MATCH('2'!C54,'1'!$C$6:$C$54,0),2)</f>
        <v>5</v>
      </c>
      <c r="E54" s="3" t="str">
        <f aca="false">INDEX('1'!$C$6:$L$54,MATCH('2'!C54,'1'!$C$6:$C$54,0),3)</f>
        <v>город 1</v>
      </c>
      <c r="F54" s="19"/>
      <c r="G54" s="19"/>
      <c r="H54" s="20"/>
      <c r="I54" s="20"/>
      <c r="J54" s="19"/>
      <c r="K54" s="19"/>
      <c r="L54" s="20"/>
      <c r="M54" s="20"/>
      <c r="N54" s="19"/>
      <c r="O54" s="19"/>
      <c r="P54" s="20"/>
      <c r="Q54" s="20"/>
      <c r="R54" s="19"/>
      <c r="S54" s="19"/>
      <c r="T54" s="20"/>
      <c r="U54" s="20"/>
      <c r="V54" s="19"/>
      <c r="W54" s="19"/>
      <c r="X54" s="20"/>
      <c r="Y54" s="20"/>
      <c r="Z54" s="19"/>
      <c r="AA54" s="19"/>
      <c r="AB54" s="20"/>
      <c r="AC54" s="20"/>
      <c r="AD54" s="19"/>
      <c r="AE54" s="19"/>
      <c r="AF54" s="20"/>
      <c r="AG54" s="20"/>
      <c r="AH54" s="21"/>
      <c r="AI54" s="22" t="n">
        <f aca="false">SUBTOTAL(9,F54:AH54)</f>
        <v>0</v>
      </c>
      <c r="AJ54" s="23" t="n">
        <f aca="false">COUNT(F54:AG54)</f>
        <v>0</v>
      </c>
      <c r="AK54" s="23" t="n">
        <f aca="false">AN54+AO54</f>
        <v>0</v>
      </c>
      <c r="AL54" s="23" t="n">
        <f aca="false">COUNT(F54,H54,J54,L54,N54,P54,R54,T54,V54,X54,Z54,AB54,AD54,AF54)</f>
        <v>0</v>
      </c>
      <c r="AM54" s="23" t="n">
        <f aca="false">COUNT(G54,I54,K54,M54,O54,Q54,S54,U54,W54,Y54,AA54,AC54,AE54,AG54)</f>
        <v>0</v>
      </c>
      <c r="AN54" s="23" t="n">
        <f aca="false">(F54+H54+J54+L54+N54+P54+R54+T54+V54+X54+Z54+AB54+AD54+AF54)/3</f>
        <v>0</v>
      </c>
      <c r="AO54" s="23" t="n">
        <f aca="false">(G54+I54+K54+M54+O54+Q54+S54+U54+W54+Y54+AA54+AC54+AE54+AG54)/4</f>
        <v>0</v>
      </c>
    </row>
  </sheetData>
  <mergeCells count="61"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H4"/>
    <mergeCell ref="C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8:40:47Z</dcterms:created>
  <dc:creator>Windows User</dc:creator>
  <dc:description/>
  <dc:language>en-US</dc:language>
  <cp:lastModifiedBy>АК</cp:lastModifiedBy>
  <dcterms:modified xsi:type="dcterms:W3CDTF">2013-09-14T14:45:07Z</dcterms:modified>
  <cp:revision>0</cp:revision>
  <dc:subject/>
  <dc:title/>
</cp:coreProperties>
</file>