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наименование предложения</t>
  </si>
  <si>
    <t xml:space="preserve">денег за клики</t>
  </si>
  <si>
    <t xml:space="preserve">раз присутствует в заказе</t>
  </si>
  <si>
    <t xml:space="preserve">Коляска  Emmaljunga Edge Duo Combi (2 в 1) (Расцветка 17)</t>
  </si>
  <si>
    <t xml:space="preserve">Коляска Inglesina Sofia 2013 на шасси Ergobike Slate</t>
  </si>
  <si>
    <t xml:space="preserve">Коляска Tutis Zippy (3 в 1) Sport (Расцветка 06)</t>
  </si>
  <si>
    <t xml:space="preserve">Коляска Tutis Zippy (3 в 1) Sport</t>
  </si>
  <si>
    <t xml:space="preserve">Коляска Tutis Zippy (3 в 1) Sport (Расцветка 04)</t>
  </si>
  <si>
    <t xml:space="preserve">Коляска Tutis Zippy (2 в 1) Sport</t>
  </si>
  <si>
    <t xml:space="preserve">Коляска Tutis Zippy (3 в 1) New Leather (эко кожа) с усиленной рамой (Расцветка 03)</t>
  </si>
  <si>
    <t xml:space="preserve">Коляска Tutis Zippy Pia 3 в 1</t>
  </si>
  <si>
    <t xml:space="preserve">Коляска Tutis Zippy Pia 3 в 1 цвет Серый лён </t>
  </si>
  <si>
    <t xml:space="preserve">Доставка</t>
  </si>
  <si>
    <t xml:space="preserve">[KB15D6/KB15D9] Коляска Inglesina Sofia 2013 на шасси Ergobike Slate</t>
  </si>
  <si>
    <t xml:space="preserve">[KB15D6/KB15D9] Коляска Inglesina Sofia 2013 на шасси Ergobike Slate (Расцветка 01)</t>
  </si>
  <si>
    <t xml:space="preserve">Коляска Tutis Zippy (3 в 1) New Waves (Расцветка 03)</t>
  </si>
  <si>
    <t xml:space="preserve">Коляска Tutis Zippy (3 в 1) New Waves (Расцветка 02)</t>
  </si>
  <si>
    <t xml:space="preserve">Кроватка детская Baby Italia Leo качалка (Расцветка 04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50.562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I1" s="0" t="s">
        <v>3</v>
      </c>
    </row>
    <row r="2" customFormat="false" ht="15" hidden="false" customHeight="false" outlineLevel="0" collapsed="false">
      <c r="A2" s="0" t="s">
        <v>4</v>
      </c>
      <c r="B2" s="0" t="n">
        <v>62.48</v>
      </c>
      <c r="C2" s="0" t="n">
        <f aca="false">SUM(--ISNUMBER(SEARCH(A2,I$1:I$15)))</f>
        <v>0</v>
      </c>
      <c r="I2" s="0" t="s">
        <v>5</v>
      </c>
    </row>
    <row r="3" customFormat="false" ht="15" hidden="false" customHeight="false" outlineLevel="0" collapsed="false">
      <c r="A3" s="0" t="s">
        <v>6</v>
      </c>
      <c r="B3" s="0" t="n">
        <v>26.35</v>
      </c>
      <c r="C3" s="0" t="n">
        <f aca="false">SUM(--ISNUMBER(SEARCH(A3,I$1:I$15)))</f>
        <v>1</v>
      </c>
      <c r="I3" s="0" t="s">
        <v>7</v>
      </c>
    </row>
    <row r="4" customFormat="false" ht="15" hidden="false" customHeight="false" outlineLevel="0" collapsed="false">
      <c r="A4" s="0" t="s">
        <v>8</v>
      </c>
      <c r="B4" s="0" t="n">
        <v>12.84</v>
      </c>
      <c r="C4" s="0" t="n">
        <f aca="false">SUM(--ISNUMBER(SEARCH(A4,I$1:I$15)))</f>
        <v>0</v>
      </c>
      <c r="I4" s="0" t="s">
        <v>9</v>
      </c>
    </row>
    <row r="5" customFormat="false" ht="15" hidden="false" customHeight="false" outlineLevel="0" collapsed="false">
      <c r="A5" s="0" t="s">
        <v>10</v>
      </c>
      <c r="B5" s="0" t="n">
        <v>23.94</v>
      </c>
      <c r="C5" s="0" t="n">
        <f aca="false">SUM(--ISNUMBER(SEARCH(A5,I$1:I$15)))</f>
        <v>1</v>
      </c>
      <c r="I5" s="0" t="s">
        <v>11</v>
      </c>
    </row>
    <row r="6" customFormat="false" ht="15" hidden="false" customHeight="false" outlineLevel="0" collapsed="false">
      <c r="A6" s="0" t="s">
        <v>12</v>
      </c>
      <c r="C6" s="0" t="n">
        <f aca="false">SUM(--ISNUMBER(SEARCH(A6,I$1:I$15)))</f>
        <v>0</v>
      </c>
      <c r="I6" s="0" t="s">
        <v>13</v>
      </c>
    </row>
    <row r="7" customFormat="false" ht="15" hidden="false" customHeight="false" outlineLevel="0" collapsed="false">
      <c r="I7" s="0" t="s">
        <v>14</v>
      </c>
    </row>
    <row r="8" customFormat="false" ht="15" hidden="false" customHeight="false" outlineLevel="0" collapsed="false">
      <c r="I8" s="0" t="s">
        <v>15</v>
      </c>
    </row>
    <row r="9" customFormat="false" ht="15" hidden="false" customHeight="false" outlineLevel="0" collapsed="false">
      <c r="I9" s="0" t="s">
        <v>16</v>
      </c>
    </row>
    <row r="10" customFormat="false" ht="15" hidden="false" customHeight="false" outlineLevel="0" collapsed="false">
      <c r="I10" s="0" t="s">
        <v>17</v>
      </c>
    </row>
    <row r="11" customFormat="false" ht="15" hidden="false" customHeight="false" outlineLevel="0" collapsed="false">
      <c r="I11" s="0" t="s">
        <v>14</v>
      </c>
    </row>
    <row r="12" customFormat="false" ht="15" hidden="false" customHeight="false" outlineLevel="0" collapsed="false">
      <c r="I12" s="0" t="s">
        <v>12</v>
      </c>
    </row>
    <row r="13" customFormat="false" ht="15" hidden="false" customHeight="false" outlineLevel="0" collapsed="false">
      <c r="I13" s="0" t="s">
        <v>12</v>
      </c>
    </row>
    <row r="14" customFormat="false" ht="15" hidden="false" customHeight="false" outlineLevel="0" collapsed="false">
      <c r="I14" s="0" t="s">
        <v>12</v>
      </c>
    </row>
    <row r="414" customFormat="false" ht="15" hidden="false" customHeight="false" outlineLevel="0" collapsed="false">
      <c r="A414" s="0" t="s">
        <v>12</v>
      </c>
      <c r="C414" s="0" t="n">
        <f aca="false">SUM(--ISNUMBER(SEARCH(A414,I$1:I$308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3:11:48Z</dcterms:created>
  <dc:creator>Konstantin</dc:creator>
  <dc:description/>
  <dc:language>en-US</dc:language>
  <cp:lastModifiedBy>Konstantin</cp:lastModifiedBy>
  <dcterms:modified xsi:type="dcterms:W3CDTF">2013-09-17T13:15:09Z</dcterms:modified>
  <cp:revision>0</cp:revision>
  <dc:subject/>
  <dc:title/>
</cp:coreProperties>
</file>