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Foreign exchange loss</t>
  </si>
  <si>
    <t xml:space="preserve">      Убыток от обмена иностранной валюты</t>
  </si>
  <si>
    <t xml:space="preserve">         Losses from currency operations</t>
  </si>
  <si>
    <t xml:space="preserve">         Потери от валтных операций</t>
  </si>
  <si>
    <t xml:space="preserve">         Losses from currency purchases</t>
  </si>
  <si>
    <t xml:space="preserve">         Потери от покупок валюты</t>
  </si>
  <si>
    <t xml:space="preserve">         Losses from non-currency operations</t>
  </si>
  <si>
    <t xml:space="preserve">         Потери от невалютных операций</t>
  </si>
  <si>
    <t xml:space="preserve">         Losses from currency forwards</t>
  </si>
  <si>
    <t xml:space="preserve">         Потери от форвардных сдел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12"/>
    <col collapsed="false" customWidth="true" hidden="false" outlineLevel="0" max="3" min="3" style="1" width="10.12"/>
    <col collapsed="false" customWidth="true" hidden="false" outlineLevel="0" max="4" min="4" style="1" width="10.87"/>
    <col collapsed="false" customWidth="true" hidden="false" outlineLevel="0" max="5" min="5" style="1" width="11.25"/>
    <col collapsed="false" customWidth="true" hidden="false" outlineLevel="0" max="6" min="6" style="1" width="9.99"/>
    <col collapsed="false" customWidth="true" hidden="false" outlineLevel="0" max="7" min="7" style="1" width="6.37"/>
    <col collapsed="false" customWidth="true" hidden="false" outlineLevel="0" max="8" min="8" style="1" width="9.74"/>
    <col collapsed="false" customWidth="true" hidden="false" outlineLevel="0" max="9" min="9" style="1" width="6.37"/>
    <col collapsed="false" customWidth="true" hidden="false" outlineLevel="0" max="12" min="10" style="1" width="4.25"/>
    <col collapsed="false" customWidth="true" hidden="true" outlineLevel="0" max="13" min="13" style="1" width="12.62"/>
    <col collapsed="false" customWidth="true" hidden="true" outlineLevel="0" max="14" min="14" style="1" width="12.75"/>
    <col collapsed="false" customWidth="true" hidden="true" outlineLevel="0" max="15" min="15" style="1" width="12.49"/>
    <col collapsed="false" customWidth="true" hidden="false" outlineLevel="0" max="17" min="16" style="1" width="4.25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3" t="n">
        <f aca="false">C2+C3+C4+C5</f>
        <v>-2819519047.28</v>
      </c>
      <c r="D1" s="3" t="n">
        <v>-1909773560.85</v>
      </c>
      <c r="E1" s="3" t="n">
        <v>-2450564407.01</v>
      </c>
      <c r="F1" s="3" t="n">
        <f aca="false">D1-C1</f>
        <v>909745486.43</v>
      </c>
      <c r="G1" s="3" t="n">
        <f aca="false">F1/C1*100*-1</f>
        <v>32.2659812249765</v>
      </c>
      <c r="H1" s="3" t="n">
        <f aca="false">E1-D1</f>
        <v>-540790846.16</v>
      </c>
      <c r="I1" s="3" t="n">
        <f aca="false">H1/D1*100*-1</f>
        <v>-28.3170139772647</v>
      </c>
      <c r="J1" s="4"/>
      <c r="K1" s="4"/>
      <c r="L1" s="4"/>
      <c r="M1" s="5" t="e">
        <f aca="false">VALUE(#REF!)</f>
        <v>#REF!</v>
      </c>
      <c r="N1" s="5" t="e">
        <f aca="false">VALUE(#REF!)</f>
        <v>#REF!</v>
      </c>
      <c r="O1" s="5" t="e">
        <f aca="false">VALUE(#REF!)</f>
        <v>#REF!</v>
      </c>
      <c r="P1" s="4"/>
      <c r="Q1" s="4"/>
    </row>
    <row r="2" customFormat="false" ht="22.5" hidden="false" customHeight="true" outlineLevel="0" collapsed="false">
      <c r="A2" s="6" t="s">
        <v>2</v>
      </c>
      <c r="B2" s="6" t="s">
        <v>3</v>
      </c>
      <c r="C2" s="7" t="n">
        <v>-2165639031.66</v>
      </c>
      <c r="D2" s="7" t="n">
        <v>-1242086493.42</v>
      </c>
      <c r="E2" s="7" t="n">
        <v>-1857304801.47</v>
      </c>
      <c r="F2" s="7" t="n">
        <f aca="false">D2-C2</f>
        <v>923552538.24</v>
      </c>
      <c r="G2" s="7" t="n">
        <f aca="false">F2/C2*100</f>
        <v>-42.6457283387657</v>
      </c>
      <c r="H2" s="7" t="n">
        <f aca="false">E2-D2</f>
        <v>-615218308.05</v>
      </c>
      <c r="I2" s="7" t="n">
        <f aca="false">H2/D2*100</f>
        <v>49.5310359873601</v>
      </c>
      <c r="J2" s="8"/>
      <c r="K2" s="8"/>
      <c r="L2" s="8"/>
      <c r="M2" s="5" t="e">
        <f aca="false">VALUE(M1)</f>
        <v>#REF!</v>
      </c>
      <c r="N2" s="5" t="e">
        <f aca="false">VALUE(N1)</f>
        <v>#REF!</v>
      </c>
      <c r="O2" s="5" t="e">
        <f aca="false">VALUE(O1)</f>
        <v>#REF!</v>
      </c>
      <c r="P2" s="8"/>
      <c r="Q2" s="8"/>
    </row>
    <row r="3" customFormat="false" ht="22.5" hidden="false" customHeight="true" outlineLevel="0" collapsed="false">
      <c r="A3" s="6" t="s">
        <v>4</v>
      </c>
      <c r="B3" s="6" t="s">
        <v>5</v>
      </c>
      <c r="C3" s="7" t="n">
        <v>-564217353.5</v>
      </c>
      <c r="D3" s="7" t="n">
        <v>-580202.88</v>
      </c>
      <c r="E3" s="7" t="n">
        <v>-18745783.73</v>
      </c>
      <c r="F3" s="7" t="n">
        <f aca="false">D3-C3</f>
        <v>563637150.62</v>
      </c>
      <c r="G3" s="7" t="n">
        <f aca="false">F3/C3*100</f>
        <v>-99.8971667786535</v>
      </c>
      <c r="H3" s="7" t="n">
        <f aca="false">E3-D3</f>
        <v>-18165580.85</v>
      </c>
      <c r="I3" s="7" t="n">
        <f aca="false">H3/D3*100</f>
        <v>3130.90153051291</v>
      </c>
      <c r="J3" s="8"/>
      <c r="K3" s="8"/>
      <c r="L3" s="8"/>
      <c r="M3" s="5" t="e">
        <f aca="false">VALUE(M2)</f>
        <v>#REF!</v>
      </c>
      <c r="N3" s="5" t="e">
        <f aca="false">VALUE(N2)</f>
        <v>#REF!</v>
      </c>
      <c r="O3" s="5" t="e">
        <f aca="false">VALUE(O2)</f>
        <v>#REF!</v>
      </c>
      <c r="P3" s="8"/>
      <c r="Q3" s="8"/>
    </row>
    <row r="4" customFormat="false" ht="22.5" hidden="false" customHeight="true" outlineLevel="0" collapsed="false">
      <c r="A4" s="6" t="s">
        <v>6</v>
      </c>
      <c r="B4" s="6" t="s">
        <v>7</v>
      </c>
      <c r="C4" s="7" t="n">
        <v>-932752.53</v>
      </c>
      <c r="D4" s="7" t="n">
        <v>-1392349.27</v>
      </c>
      <c r="E4" s="7" t="n">
        <v>-1235057.09</v>
      </c>
      <c r="F4" s="7" t="n">
        <f aca="false">D4-C4</f>
        <v>-459596.74</v>
      </c>
      <c r="G4" s="7" t="n">
        <f aca="false">F4/C4*100</f>
        <v>49.2731700229213</v>
      </c>
      <c r="H4" s="7" t="n">
        <f aca="false">E4-D4</f>
        <v>157292.18</v>
      </c>
      <c r="I4" s="7" t="n">
        <f aca="false">H4/D4*100</f>
        <v>-11.2968910451614</v>
      </c>
      <c r="J4" s="8"/>
      <c r="K4" s="8"/>
      <c r="L4" s="8"/>
      <c r="M4" s="5" t="e">
        <f aca="false">VALUE(M3)</f>
        <v>#REF!</v>
      </c>
      <c r="N4" s="5" t="e">
        <f aca="false">VALUE(N3)</f>
        <v>#REF!</v>
      </c>
      <c r="O4" s="5" t="e">
        <f aca="false">VALUE(O3)</f>
        <v>#REF!</v>
      </c>
      <c r="P4" s="8"/>
      <c r="Q4" s="8"/>
    </row>
    <row r="5" customFormat="false" ht="22.5" hidden="false" customHeight="true" outlineLevel="0" collapsed="false">
      <c r="A5" s="6" t="s">
        <v>8</v>
      </c>
      <c r="B5" s="6" t="s">
        <v>9</v>
      </c>
      <c r="C5" s="7" t="n">
        <v>-88729909.59</v>
      </c>
      <c r="D5" s="7" t="n">
        <v>-665714515.28</v>
      </c>
      <c r="E5" s="7" t="n">
        <v>-573278764.72</v>
      </c>
      <c r="F5" s="7" t="n">
        <f aca="false">D5-C5</f>
        <v>-576984605.69</v>
      </c>
      <c r="G5" s="7" t="n">
        <f aca="false">F5/C5*100</f>
        <v>650.27070167896</v>
      </c>
      <c r="H5" s="7" t="n">
        <f aca="false">E5-D5</f>
        <v>92435750.5599999</v>
      </c>
      <c r="I5" s="7" t="n">
        <f aca="false">H5/D5*100</f>
        <v>-13.8851937937873</v>
      </c>
      <c r="J5" s="8"/>
      <c r="K5" s="8"/>
      <c r="L5" s="8"/>
      <c r="M5" s="5" t="e">
        <f aca="false">VALUE(M4)</f>
        <v>#REF!</v>
      </c>
      <c r="N5" s="5" t="e">
        <f aca="false">VALUE(N4)</f>
        <v>#REF!</v>
      </c>
      <c r="O5" s="5" t="e">
        <f aca="false">VALUE(O4)</f>
        <v>#REF!</v>
      </c>
      <c r="P5" s="8"/>
      <c r="Q5" s="8"/>
    </row>
    <row r="6" customFormat="false" ht="11.25" hidden="false" customHeight="true" outlineLevel="0" collapsed="false">
      <c r="C6" s="1" t="e">
        <f aca="false">IF(C1=C1:C5,"совпадает","не совпадает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5:22:47Z</dcterms:created>
  <dc:creator>Kingsoft Office</dc:creator>
  <dc:description/>
  <dc:language>en-US</dc:language>
  <cp:lastModifiedBy>Бруснички</cp:lastModifiedBy>
  <dcterms:modified xsi:type="dcterms:W3CDTF">2013-09-17T1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1</vt:bool>
  </property>
</Properties>
</file>