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пример" sheetId="1" state="visible" r:id="rId2"/>
  </sheets>
  <definedNames>
    <definedName function="false" hidden="false" name="_xlfn_AVERAGEIFS" vbProcedure="false"/>
    <definedName function="false" hidden="false" name="_xlfn_NEGBINOM_DIST" vbProcedure="false"/>
    <definedName function="false" hidden="false" name="_xlfn_NORM_DIST" vbProcedure="false"/>
    <definedName function="false" hidden="false" name="_xlfn_SUMIFS" vbProcedure="false"/>
    <definedName function="false" hidden="false" localSheetId="0" name="solver_adj" vbProcedure="false">пример!$O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пример!$P$6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пример!$O$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пример!$I$6</definedName>
    <definedName function="false" hidden="false" localSheetId="0" name="solver_rhs2" vbProcedure="false">пример!$O$6</definedName>
    <definedName function="false" hidden="false" localSheetId="0" name="solver_rhs3" vbProcedure="false">пример!$O$6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даты</t>
  </si>
  <si>
    <t xml:space="preserve">№ а/м</t>
  </si>
  <si>
    <t xml:space="preserve">Остаток топлива в баке на начало периода</t>
  </si>
  <si>
    <t xml:space="preserve">Заправка топлива, л.</t>
  </si>
  <si>
    <t xml:space="preserve">Общее топливо</t>
  </si>
  <si>
    <t xml:space="preserve">Пробег за день, км.</t>
  </si>
  <si>
    <t xml:space="preserve">в т.ч.</t>
  </si>
  <si>
    <t xml:space="preserve">Расход топлива в день расчетный, л</t>
  </si>
  <si>
    <t xml:space="preserve">Остаток топлива</t>
  </si>
  <si>
    <t xml:space="preserve">*Справочно, общий расход топлива за день</t>
  </si>
  <si>
    <t xml:space="preserve">Аи-95</t>
  </si>
  <si>
    <t xml:space="preserve">Аи-92</t>
  </si>
  <si>
    <t xml:space="preserve">Аи-80</t>
  </si>
  <si>
    <t xml:space="preserve">по карьерным и порт. дорогам</t>
  </si>
  <si>
    <t xml:space="preserve">по асфальт. покрытию</t>
  </si>
  <si>
    <t xml:space="preserve">Общий расход</t>
  </si>
  <si>
    <t xml:space="preserve">б/н</t>
  </si>
  <si>
    <t xml:space="preserve">ИТОГО</t>
  </si>
  <si>
    <t xml:space="preserve">нормы расхода топлива по карьерным и порт. дорогам</t>
  </si>
  <si>
    <t xml:space="preserve">14,8 литр./100 км.</t>
  </si>
  <si>
    <t xml:space="preserve">нормы расхода топлива по асфальт. покрытию</t>
  </si>
  <si>
    <t xml:space="preserve">11,44 литр./100 к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0.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b val="true"/>
      <sz val="10"/>
      <name val="Book Antiqua"/>
      <family val="1"/>
      <charset val="204"/>
    </font>
    <font>
      <i val="true"/>
      <sz val="10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ехника январь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12.14"/>
    <col collapsed="false" customWidth="true" hidden="false" outlineLevel="0" max="2" min="2" style="1" width="11.42"/>
    <col collapsed="false" customWidth="true" hidden="false" outlineLevel="1" max="8" min="3" style="1" width="10.71"/>
    <col collapsed="false" customWidth="true" hidden="false" outlineLevel="0" max="11" min="9" style="1" width="10.71"/>
    <col collapsed="false" customWidth="true" hidden="false" outlineLevel="0" max="12" min="12" style="1" width="12.42"/>
    <col collapsed="false" customWidth="true" hidden="false" outlineLevel="0" max="13" min="13" style="1" width="14.7"/>
    <col collapsed="false" customWidth="true" hidden="false" outlineLevel="0" max="14" min="14" style="1" width="13.41"/>
    <col collapsed="false" customWidth="true" hidden="false" outlineLevel="0" max="21" min="15" style="1" width="10.71"/>
    <col collapsed="false" customWidth="true" hidden="false" outlineLevel="0" max="23" min="22" style="1" width="7.56"/>
    <col collapsed="false" customWidth="true" hidden="false" outlineLevel="0" max="24" min="24" style="1" width="16.42"/>
    <col collapsed="false" customWidth="false" hidden="false" outlineLevel="0" max="25" min="25" style="1" width="9.14"/>
    <col collapsed="false" customWidth="true" hidden="false" outlineLevel="0" max="27" min="26" style="1" width="7.28"/>
    <col collapsed="false" customWidth="true" hidden="false" outlineLevel="0" max="28" min="28" style="1" width="6.85"/>
    <col collapsed="false" customWidth="true" hidden="false" outlineLevel="0" max="29" min="29" style="1" width="6.99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9.28"/>
    <col collapsed="false" customWidth="true" hidden="false" outlineLevel="0" max="34" min="33" style="1" width="7.28"/>
    <col collapsed="false" customWidth="true" hidden="false" outlineLevel="0" max="35" min="35" style="1" width="7.56"/>
    <col collapsed="false" customWidth="false" hidden="false" outlineLevel="0" max="36" min="36" style="1" width="9.14"/>
    <col collapsed="false" customWidth="true" hidden="false" outlineLevel="0" max="37" min="37" style="1" width="7.42"/>
    <col collapsed="false" customWidth="true" hidden="false" outlineLevel="0" max="38" min="38" style="1" width="6.85"/>
    <col collapsed="false" customWidth="true" hidden="false" outlineLevel="0" max="39" min="39" style="1" width="7.14"/>
    <col collapsed="false" customWidth="false" hidden="false" outlineLevel="0" max="40" min="40" style="1" width="9.14"/>
    <col collapsed="false" customWidth="true" hidden="false" outlineLevel="0" max="41" min="41" style="1" width="7.28"/>
    <col collapsed="false" customWidth="false" hidden="false" outlineLevel="0" max="44" min="42" style="1" width="9.14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7.14"/>
    <col collapsed="false" customWidth="true" hidden="false" outlineLevel="0" max="48" min="48" style="1" width="10.56"/>
    <col collapsed="false" customWidth="true" hidden="false" outlineLevel="0" max="49" min="49" style="1" width="11.7"/>
    <col collapsed="false" customWidth="true" hidden="false" outlineLevel="0" max="50" min="50" style="1" width="13.41"/>
    <col collapsed="false" customWidth="true" hidden="false" outlineLevel="0" max="51" min="51" style="1" width="12.7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s="3" customFormat="true" ht="34.5" hidden="false" customHeight="true" outlineLevel="0" collapsed="false">
      <c r="A4" s="5" t="s">
        <v>0</v>
      </c>
      <c r="B4" s="5" t="s">
        <v>1</v>
      </c>
      <c r="C4" s="5" t="s">
        <v>2</v>
      </c>
      <c r="D4" s="5"/>
      <c r="E4" s="5"/>
      <c r="F4" s="5" t="s">
        <v>3</v>
      </c>
      <c r="G4" s="5"/>
      <c r="H4" s="5"/>
      <c r="I4" s="5" t="s">
        <v>4</v>
      </c>
      <c r="J4" s="5"/>
      <c r="K4" s="5"/>
      <c r="L4" s="5" t="s">
        <v>5</v>
      </c>
      <c r="M4" s="6" t="s">
        <v>6</v>
      </c>
      <c r="N4" s="6"/>
      <c r="O4" s="5" t="s">
        <v>7</v>
      </c>
      <c r="P4" s="5"/>
      <c r="Q4" s="5"/>
      <c r="R4" s="5"/>
      <c r="S4" s="5" t="s">
        <v>8</v>
      </c>
      <c r="T4" s="5"/>
      <c r="U4" s="5"/>
      <c r="X4" s="7" t="s">
        <v>9</v>
      </c>
    </row>
    <row r="5" s="3" customFormat="true" ht="30" hidden="false" customHeight="false" outlineLevel="0" collapsed="false">
      <c r="A5" s="5"/>
      <c r="B5" s="5"/>
      <c r="C5" s="5" t="s">
        <v>10</v>
      </c>
      <c r="D5" s="5" t="s">
        <v>11</v>
      </c>
      <c r="E5" s="5" t="s">
        <v>12</v>
      </c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  <c r="L5" s="5"/>
      <c r="M5" s="8" t="s">
        <v>13</v>
      </c>
      <c r="N5" s="8" t="s">
        <v>14</v>
      </c>
      <c r="O5" s="9" t="s">
        <v>15</v>
      </c>
      <c r="P5" s="10" t="s">
        <v>10</v>
      </c>
      <c r="Q5" s="10" t="s">
        <v>11</v>
      </c>
      <c r="R5" s="10" t="s">
        <v>12</v>
      </c>
      <c r="S5" s="10" t="s">
        <v>10</v>
      </c>
      <c r="T5" s="10" t="s">
        <v>11</v>
      </c>
      <c r="U5" s="10" t="s">
        <v>12</v>
      </c>
      <c r="X5" s="7"/>
    </row>
    <row r="6" customFormat="false" ht="12.6" hidden="false" customHeight="true" outlineLevel="0" collapsed="false">
      <c r="A6" s="11" t="n">
        <v>41518</v>
      </c>
      <c r="B6" s="12" t="s">
        <v>16</v>
      </c>
      <c r="C6" s="13" t="n">
        <v>40</v>
      </c>
      <c r="D6" s="13" t="n">
        <v>0</v>
      </c>
      <c r="E6" s="13" t="n">
        <v>0</v>
      </c>
      <c r="F6" s="13" t="n">
        <v>0</v>
      </c>
      <c r="G6" s="13" t="n">
        <v>80</v>
      </c>
      <c r="H6" s="13" t="n">
        <v>0</v>
      </c>
      <c r="I6" s="13" t="n">
        <f aca="false">C6+F6</f>
        <v>40</v>
      </c>
      <c r="J6" s="13" t="n">
        <f aca="false">D6+G6</f>
        <v>80</v>
      </c>
      <c r="K6" s="13" t="n">
        <f aca="false">E6+H6</f>
        <v>0</v>
      </c>
      <c r="L6" s="13" t="n">
        <f aca="false">M6+N6</f>
        <v>590</v>
      </c>
      <c r="M6" s="14" t="n">
        <v>140</v>
      </c>
      <c r="N6" s="14" t="n">
        <v>450</v>
      </c>
      <c r="O6" s="15" t="n">
        <f aca="false">SUM(P6:R6)</f>
        <v>0</v>
      </c>
      <c r="P6" s="16"/>
      <c r="Q6" s="16"/>
      <c r="R6" s="17"/>
      <c r="S6" s="13" t="n">
        <f aca="false">I6-P6</f>
        <v>40</v>
      </c>
      <c r="T6" s="13" t="n">
        <f aca="false">J6-Q6</f>
        <v>80</v>
      </c>
      <c r="U6" s="13" t="n">
        <f aca="false">K6-R6</f>
        <v>0</v>
      </c>
      <c r="X6" s="18" t="n">
        <f aca="false">M6*14.8/100+N6*11.44/100</f>
        <v>72.2</v>
      </c>
    </row>
    <row r="7" customFormat="false" ht="12.6" hidden="false" customHeight="true" outlineLevel="0" collapsed="false">
      <c r="A7" s="11" t="n">
        <v>41519</v>
      </c>
      <c r="B7" s="12" t="s">
        <v>16</v>
      </c>
      <c r="C7" s="13" t="n">
        <f aca="false">S6</f>
        <v>40</v>
      </c>
      <c r="D7" s="13" t="n">
        <f aca="false">T6</f>
        <v>80</v>
      </c>
      <c r="E7" s="13" t="n">
        <f aca="false">U6</f>
        <v>0</v>
      </c>
      <c r="F7" s="13" t="n">
        <v>0</v>
      </c>
      <c r="G7" s="13" t="n">
        <v>40</v>
      </c>
      <c r="H7" s="13" t="n">
        <v>40</v>
      </c>
      <c r="I7" s="13" t="n">
        <f aca="false">C7+F7</f>
        <v>40</v>
      </c>
      <c r="J7" s="13" t="n">
        <f aca="false">D7+G7</f>
        <v>120</v>
      </c>
      <c r="K7" s="13" t="n">
        <f aca="false">E7+H7</f>
        <v>40</v>
      </c>
      <c r="L7" s="13" t="n">
        <f aca="false">M7+N7</f>
        <v>880</v>
      </c>
      <c r="M7" s="14" t="n">
        <v>190</v>
      </c>
      <c r="N7" s="14" t="n">
        <v>690</v>
      </c>
      <c r="O7" s="15" t="n">
        <f aca="false">SUM(P7:R7)</f>
        <v>0</v>
      </c>
      <c r="P7" s="16"/>
      <c r="Q7" s="16"/>
      <c r="R7" s="17"/>
      <c r="S7" s="13" t="n">
        <f aca="false">I7-P7</f>
        <v>40</v>
      </c>
      <c r="T7" s="13" t="n">
        <f aca="false">J7-Q7</f>
        <v>120</v>
      </c>
      <c r="U7" s="13" t="n">
        <f aca="false">K7-R7</f>
        <v>40</v>
      </c>
      <c r="X7" s="18" t="n">
        <f aca="false">M7*14.8/100+N7*11.44/100</f>
        <v>107.056</v>
      </c>
    </row>
    <row r="8" customFormat="false" ht="12.6" hidden="false" customHeight="true" outlineLevel="0" collapsed="false">
      <c r="A8" s="11" t="n">
        <v>41520</v>
      </c>
      <c r="B8" s="12" t="s">
        <v>16</v>
      </c>
      <c r="C8" s="13" t="n">
        <f aca="false">S7</f>
        <v>40</v>
      </c>
      <c r="D8" s="13" t="n">
        <f aca="false">T7</f>
        <v>120</v>
      </c>
      <c r="E8" s="13" t="n">
        <f aca="false">U7</f>
        <v>40</v>
      </c>
      <c r="F8" s="13" t="n">
        <v>80</v>
      </c>
      <c r="G8" s="13" t="n">
        <v>0</v>
      </c>
      <c r="H8" s="13" t="n">
        <v>0</v>
      </c>
      <c r="I8" s="13" t="n">
        <f aca="false">C8+F8</f>
        <v>120</v>
      </c>
      <c r="J8" s="13" t="n">
        <f aca="false">D8+G8</f>
        <v>120</v>
      </c>
      <c r="K8" s="13" t="n">
        <f aca="false">E8+H8</f>
        <v>40</v>
      </c>
      <c r="L8" s="13" t="n">
        <f aca="false">M8+N8</f>
        <v>690</v>
      </c>
      <c r="M8" s="14" t="n">
        <v>100</v>
      </c>
      <c r="N8" s="14" t="n">
        <v>590</v>
      </c>
      <c r="O8" s="15" t="n">
        <f aca="false">SUM(P8:R8)</f>
        <v>0</v>
      </c>
      <c r="P8" s="16"/>
      <c r="Q8" s="16"/>
      <c r="R8" s="17"/>
      <c r="S8" s="13" t="n">
        <f aca="false">I8-P8</f>
        <v>120</v>
      </c>
      <c r="T8" s="13" t="n">
        <f aca="false">J8-Q8</f>
        <v>120</v>
      </c>
      <c r="U8" s="13" t="n">
        <f aca="false">K8-R8</f>
        <v>40</v>
      </c>
      <c r="X8" s="18" t="n">
        <f aca="false">M8*14.8/100+N8*11.44/100</f>
        <v>82.296</v>
      </c>
    </row>
    <row r="9" s="3" customFormat="true" ht="12.6" hidden="false" customHeight="true" outlineLevel="0" collapsed="false">
      <c r="A9" s="19" t="s">
        <v>17</v>
      </c>
      <c r="B9" s="19"/>
      <c r="C9" s="20" t="n">
        <f aca="false">SUBTOTAL(9,C6:C8)</f>
        <v>120</v>
      </c>
      <c r="D9" s="20" t="n">
        <f aca="false">SUBTOTAL(9,D6:D8)</f>
        <v>200</v>
      </c>
      <c r="E9" s="20" t="n">
        <f aca="false">SUBTOTAL(9,E6:E8)</f>
        <v>40</v>
      </c>
      <c r="F9" s="20" t="n">
        <f aca="false">SUBTOTAL(9,F6:F8)</f>
        <v>80</v>
      </c>
      <c r="G9" s="20" t="n">
        <f aca="false">SUBTOTAL(9,G6:G8)</f>
        <v>120</v>
      </c>
      <c r="H9" s="20" t="n">
        <f aca="false">SUBTOTAL(9,H6:H8)</f>
        <v>40</v>
      </c>
      <c r="I9" s="20" t="n">
        <f aca="false">SUBTOTAL(9,I6:I8)</f>
        <v>200</v>
      </c>
      <c r="J9" s="20" t="n">
        <f aca="false">SUBTOTAL(9,J6:J8)</f>
        <v>320</v>
      </c>
      <c r="K9" s="20" t="n">
        <f aca="false">SUBTOTAL(9,K6:K8)</f>
        <v>80</v>
      </c>
      <c r="L9" s="20" t="n">
        <f aca="false">SUBTOTAL(9,L6:L8)</f>
        <v>2160</v>
      </c>
      <c r="M9" s="21" t="n">
        <f aca="false">SUBTOTAL(9,M6:M8)</f>
        <v>430</v>
      </c>
      <c r="N9" s="21" t="n">
        <f aca="false">SUBTOTAL(9,N6:N8)</f>
        <v>1730</v>
      </c>
      <c r="O9" s="20" t="n">
        <f aca="false">SUBTOTAL(9,O6:O8)</f>
        <v>0</v>
      </c>
      <c r="P9" s="21" t="n">
        <f aca="false">SUBTOTAL(9,P6:P8)</f>
        <v>0</v>
      </c>
      <c r="Q9" s="21" t="n">
        <f aca="false">SUBTOTAL(9,Q6:Q8)</f>
        <v>0</v>
      </c>
      <c r="R9" s="21" t="n">
        <f aca="false">SUBTOTAL(9,R6:R8)</f>
        <v>0</v>
      </c>
      <c r="S9" s="20" t="n">
        <f aca="false">SUBTOTAL(9,S6:S8)</f>
        <v>200</v>
      </c>
      <c r="T9" s="20" t="n">
        <f aca="false">SUBTOTAL(9,T6:T8)</f>
        <v>320</v>
      </c>
      <c r="U9" s="20" t="n">
        <f aca="false">SUBTOTAL(9,U6:U8)</f>
        <v>80</v>
      </c>
      <c r="X9" s="21" t="n">
        <f aca="false">SUBTOTAL(9,X6:X8)</f>
        <v>261.552</v>
      </c>
    </row>
    <row r="10" customFormat="false" ht="12.75" hidden="false" customHeight="true" outlineLevel="0" collapsed="false"/>
    <row r="11" customFormat="false" ht="13.5" hidden="false" customHeight="false" outlineLevel="0" collapsed="false">
      <c r="A11" s="22" t="s">
        <v>18</v>
      </c>
      <c r="C11" s="23"/>
      <c r="G11" s="22" t="s">
        <v>19</v>
      </c>
    </row>
    <row r="12" customFormat="false" ht="13.5" hidden="false" customHeight="false" outlineLevel="0" collapsed="false">
      <c r="A12" s="22" t="s">
        <v>20</v>
      </c>
      <c r="C12" s="23"/>
      <c r="G12" s="22" t="s">
        <v>21</v>
      </c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15" customFormat="false" ht="13.5" hidden="false" customHeight="false" outlineLevel="0" collapsed="false">
      <c r="A15" s="22"/>
    </row>
    <row r="16" customFormat="false" ht="13.5" hidden="false" customHeight="false" outlineLevel="0" collapsed="false">
      <c r="A16" s="24"/>
    </row>
  </sheetData>
  <mergeCells count="11">
    <mergeCell ref="A4:A5"/>
    <mergeCell ref="B4:B5"/>
    <mergeCell ref="C4:E4"/>
    <mergeCell ref="F4:H4"/>
    <mergeCell ref="I4:K4"/>
    <mergeCell ref="L4:L5"/>
    <mergeCell ref="M4:N4"/>
    <mergeCell ref="O4:R4"/>
    <mergeCell ref="S4:U4"/>
    <mergeCell ref="X4:X5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1:07:56Z</dcterms:created>
  <dc:creator>irinai</dc:creator>
  <dc:description/>
  <dc:language>en-US</dc:language>
  <cp:lastModifiedBy>Basanov Denis</cp:lastModifiedBy>
  <cp:lastPrinted>2012-12-12T19:14:19Z</cp:lastPrinted>
  <dcterms:modified xsi:type="dcterms:W3CDTF">2013-08-27T13:38:15Z</dcterms:modified>
  <cp:revision>0</cp:revision>
  <dc:subject/>
  <dc:title/>
</cp:coreProperties>
</file>