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true" localSheetId="0" name="_xlnm._FilterDatabase" vbProcedure="false">Расчет!$A$8:$D$8</definedName>
    <definedName function="false" hidden="false" localSheetId="0" name="Excel_BuiltIn_Criteria" vbProcedure="false">Расчет!$C$4</definedName>
  </definedNames>
  <calcPr iterateCount="1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УММА</t>
  </si>
  <si>
    <t xml:space="preserve">СРОК</t>
  </si>
  <si>
    <t xml:space="preserve">%СТАВКА</t>
  </si>
  <si>
    <t xml:space="preserve">в день</t>
  </si>
  <si>
    <t xml:space="preserve">Дата возврата</t>
  </si>
  <si>
    <t xml:space="preserve">№ платежа</t>
  </si>
  <si>
    <t xml:space="preserve">дни</t>
  </si>
  <si>
    <t xml:space="preserve">сумма</t>
  </si>
  <si>
    <t xml:space="preserve">проц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2" t="n">
        <f aca="true">TODAY()</f>
        <v>46232</v>
      </c>
    </row>
    <row r="3" customFormat="false" ht="15" hidden="false" customHeight="false" outlineLevel="0" collapsed="false">
      <c r="B3" s="3" t="s">
        <v>0</v>
      </c>
      <c r="C3" s="3" t="n">
        <v>7000</v>
      </c>
    </row>
    <row r="4" customFormat="false" ht="15" hidden="false" customHeight="false" outlineLevel="0" collapsed="false">
      <c r="B4" s="4" t="s">
        <v>1</v>
      </c>
      <c r="C4" s="4" t="n">
        <f aca="false">C6-A1</f>
        <v>-4679</v>
      </c>
    </row>
    <row r="5" customFormat="false" ht="15" hidden="false" customHeight="false" outlineLevel="0" collapsed="false">
      <c r="B5" s="5" t="s">
        <v>2</v>
      </c>
      <c r="C5" s="6" t="n">
        <v>0.015</v>
      </c>
      <c r="D5" s="0" t="s">
        <v>3</v>
      </c>
    </row>
    <row r="6" customFormat="false" ht="15" hidden="false" customHeight="false" outlineLevel="0" collapsed="false">
      <c r="B6" s="7" t="s">
        <v>4</v>
      </c>
      <c r="C6" s="8" t="n">
        <f aca="false">DATE(2013,10,6)</f>
        <v>41553</v>
      </c>
    </row>
    <row r="8" customFormat="false" ht="1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</row>
    <row r="9" customFormat="false" ht="15" hidden="false" customHeight="false" outlineLevel="0" collapsed="false">
      <c r="A9" s="10" t="str">
        <f aca="false">IF(ROW(A1)&lt;=Excel_BuiltIn_Criteria,ROW(A1),IF(ROW(A1)-1=Excel_BuiltIn_Criteria,"ИТОГО",""))</f>
        <v/>
      </c>
      <c r="B9" s="11" t="str">
        <f aca="false">IF(ROW(A1)&lt;=Excel_BuiltIn_Criteria,$A$1+1,"")</f>
        <v/>
      </c>
      <c r="C9" s="12" t="str">
        <f aca="false">IF(ROW(A1)&lt;=Excel_BuiltIn_Criteria,C$3,IF(ROW(A1)-1=Excel_BuiltIn_Criteria,C$3*Excel_BuiltIn_Criteria,""))</f>
        <v/>
      </c>
      <c r="D9" s="12" t="str">
        <f aca="false">IF(ROW(A1)&lt;=Excel_BuiltIn_Criteria,C9*C$5,IF(ROW(A1)-1=Excel_BuiltIn_Criteria,C$3*C$5*Excel_BuiltIn_Criteria,""))</f>
        <v/>
      </c>
    </row>
    <row r="10" customFormat="false" ht="15" hidden="false" customHeight="false" outlineLevel="0" collapsed="false">
      <c r="A10" s="10" t="str">
        <f aca="false">IF(ROW(A2)&lt;=Excel_BuiltIn_Criteria,ROW(A2),IF(ROW(A2)-1=Excel_BuiltIn_Criteria,"ИТОГО",""))</f>
        <v/>
      </c>
      <c r="B10" s="11" t="str">
        <f aca="false">IF(ROW(A2)&lt;=Excel_BuiltIn_Criteria,B9+1,"")</f>
        <v/>
      </c>
      <c r="C10" s="12" t="str">
        <f aca="false">IF(ROW(A2)&lt;=Excel_BuiltIn_Criteria,C$3,IF(ROW(A2)-1=Excel_BuiltIn_Criteria,C$3*Excel_BuiltIn_Criteria,""))</f>
        <v/>
      </c>
      <c r="D10" s="12" t="str">
        <f aca="false">IF(ROW(A2)&lt;=Excel_BuiltIn_Criteria,C10*C$5,IF(ROW(A2)-1=Excel_BuiltIn_Criteria,C$3*C$5*Excel_BuiltIn_Criteria,""))</f>
        <v/>
      </c>
    </row>
    <row r="11" customFormat="false" ht="15" hidden="false" customHeight="false" outlineLevel="0" collapsed="false">
      <c r="A11" s="10" t="str">
        <f aca="false">IF(ROW(A3)&lt;=Excel_BuiltIn_Criteria,ROW(A3),IF(ROW(A3)-1=Excel_BuiltIn_Criteria,"ИТОГО",""))</f>
        <v/>
      </c>
      <c r="B11" s="11" t="str">
        <f aca="false">IF(ROW(A3)&lt;=Excel_BuiltIn_Criteria,B10+1,"")</f>
        <v/>
      </c>
      <c r="C11" s="12" t="str">
        <f aca="false">IF(ROW(A3)&lt;=Excel_BuiltIn_Criteria,C$3,IF(ROW(A3)-1=Excel_BuiltIn_Criteria,C$3*Excel_BuiltIn_Criteria,""))</f>
        <v/>
      </c>
      <c r="D11" s="12" t="str">
        <f aca="false">IF(ROW(A3)&lt;=Excel_BuiltIn_Criteria,C11*C$5,IF(ROW(A3)-1=Excel_BuiltIn_Criteria,C$3*C$5*Excel_BuiltIn_Criteria,""))</f>
        <v/>
      </c>
    </row>
    <row r="12" customFormat="false" ht="15" hidden="false" customHeight="false" outlineLevel="0" collapsed="false">
      <c r="A12" s="10" t="str">
        <f aca="false">IF(ROW(A4)&lt;=Excel_BuiltIn_Criteria,ROW(A4),IF(ROW(A4)-1=Excel_BuiltIn_Criteria,"ИТОГО",""))</f>
        <v/>
      </c>
      <c r="B12" s="11" t="str">
        <f aca="false">IF(ROW(A4)&lt;=Excel_BuiltIn_Criteria,B11+1,"")</f>
        <v/>
      </c>
      <c r="C12" s="12" t="str">
        <f aca="false">IF(ROW(A4)&lt;=Excel_BuiltIn_Criteria,C$3,IF(ROW(A4)-1=Excel_BuiltIn_Criteria,C$3*Excel_BuiltIn_Criteria,""))</f>
        <v/>
      </c>
      <c r="D12" s="12" t="str">
        <f aca="false">IF(ROW(A4)&lt;=Excel_BuiltIn_Criteria,C12*C$5,IF(ROW(A4)-1=Excel_BuiltIn_Criteria,C$3*C$5*Excel_BuiltIn_Criteria,""))</f>
        <v/>
      </c>
    </row>
    <row r="13" customFormat="false" ht="15" hidden="false" customHeight="false" outlineLevel="0" collapsed="false">
      <c r="A13" s="10" t="str">
        <f aca="false">IF(ROW(A5)&lt;=Excel_BuiltIn_Criteria,ROW(A5),IF(ROW(A5)-1=Excel_BuiltIn_Criteria,"ИТОГО",""))</f>
        <v/>
      </c>
      <c r="B13" s="11" t="str">
        <f aca="false">IF(ROW(A5)&lt;=Excel_BuiltIn_Criteria,B12+1,"")</f>
        <v/>
      </c>
      <c r="C13" s="12" t="str">
        <f aca="false">IF(ROW(A5)&lt;=Excel_BuiltIn_Criteria,C$3,IF(ROW(A5)-1=Excel_BuiltIn_Criteria,C$3*Excel_BuiltIn_Criteria,""))</f>
        <v/>
      </c>
      <c r="D13" s="12" t="str">
        <f aca="false">IF(ROW(A5)&lt;=Excel_BuiltIn_Criteria,C13*C$5,IF(ROW(A5)-1=Excel_BuiltIn_Criteria,C$3*C$5*Excel_BuiltIn_Criteria,""))</f>
        <v/>
      </c>
    </row>
    <row r="14" customFormat="false" ht="15" hidden="false" customHeight="false" outlineLevel="0" collapsed="false">
      <c r="A14" s="10" t="str">
        <f aca="false">IF(ROW(A6)&lt;=Excel_BuiltIn_Criteria,ROW(A6),IF(ROW(A6)-1=Excel_BuiltIn_Criteria,"ИТОГО",""))</f>
        <v/>
      </c>
      <c r="B14" s="11" t="str">
        <f aca="false">IF(ROW(A6)&lt;=Excel_BuiltIn_Criteria,B13+1,"")</f>
        <v/>
      </c>
      <c r="C14" s="12" t="str">
        <f aca="false">IF(ROW(A6)&lt;=Excel_BuiltIn_Criteria,C$3,IF(ROW(A6)-1=Excel_BuiltIn_Criteria,C$3*Excel_BuiltIn_Criteria,""))</f>
        <v/>
      </c>
      <c r="D14" s="12" t="str">
        <f aca="false">IF(ROW(A6)&lt;=Excel_BuiltIn_Criteria,C14*C$5,IF(ROW(A6)-1=Excel_BuiltIn_Criteria,C$3*C$5*Excel_BuiltIn_Criteria,""))</f>
        <v/>
      </c>
    </row>
    <row r="15" customFormat="false" ht="15" hidden="false" customHeight="false" outlineLevel="0" collapsed="false">
      <c r="A15" s="10" t="str">
        <f aca="false">IF(ROW(A7)&lt;=Excel_BuiltIn_Criteria,ROW(A7),IF(ROW(A7)-1=Excel_BuiltIn_Criteria,"ИТОГО",""))</f>
        <v/>
      </c>
      <c r="B15" s="11" t="str">
        <f aca="false">IF(ROW(A7)&lt;=Excel_BuiltIn_Criteria,B14+1,"")</f>
        <v/>
      </c>
      <c r="C15" s="12" t="str">
        <f aca="false">IF(ROW(A7)&lt;=Excel_BuiltIn_Criteria,C$3,IF(ROW(A7)-1=Excel_BuiltIn_Criteria,C$3*Excel_BuiltIn_Criteria,""))</f>
        <v/>
      </c>
      <c r="D15" s="12" t="str">
        <f aca="false">IF(ROW(A7)&lt;=Excel_BuiltIn_Criteria,C15*C$5,IF(ROW(A7)-1=Excel_BuiltIn_Criteria,C$3*C$5*Excel_BuiltIn_Criteria,""))</f>
        <v/>
      </c>
    </row>
    <row r="16" customFormat="false" ht="15" hidden="false" customHeight="false" outlineLevel="0" collapsed="false">
      <c r="A16" s="10" t="str">
        <f aca="false">IF(ROW(A8)&lt;=Excel_BuiltIn_Criteria,ROW(A8),IF(ROW(A8)-1=Excel_BuiltIn_Criteria,"ИТОГО",""))</f>
        <v/>
      </c>
      <c r="B16" s="11" t="str">
        <f aca="false">IF(ROW(A8)&lt;=Excel_BuiltIn_Criteria,B15+1,"")</f>
        <v/>
      </c>
      <c r="C16" s="12" t="str">
        <f aca="false">IF(ROW(A8)&lt;=Excel_BuiltIn_Criteria,C$3,IF(ROW(A8)-1=Excel_BuiltIn_Criteria,C$3*Excel_BuiltIn_Criteria,""))</f>
        <v/>
      </c>
      <c r="D16" s="12" t="str">
        <f aca="false">IF(ROW(A8)&lt;=Excel_BuiltIn_Criteria,C16*C$5,IF(ROW(A8)-1=Excel_BuiltIn_Criteria,C$3*C$5*Excel_BuiltIn_Criteria,""))</f>
        <v/>
      </c>
    </row>
    <row r="17" customFormat="false" ht="15" hidden="false" customHeight="false" outlineLevel="0" collapsed="false">
      <c r="A17" s="10" t="str">
        <f aca="false">IF(ROW(A9)&lt;=Excel_BuiltIn_Criteria,ROW(A9),IF(ROW(A9)-1=Excel_BuiltIn_Criteria,"ИТОГО",""))</f>
        <v/>
      </c>
      <c r="B17" s="11" t="str">
        <f aca="false">IF(ROW(A9)&lt;=Excel_BuiltIn_Criteria,B16+1,"")</f>
        <v/>
      </c>
      <c r="C17" s="12" t="str">
        <f aca="false">IF(ROW(A9)&lt;=Excel_BuiltIn_Criteria,C$3,IF(ROW(A9)-1=Excel_BuiltIn_Criteria,C$3*Excel_BuiltIn_Criteria,""))</f>
        <v/>
      </c>
      <c r="D17" s="12" t="str">
        <f aca="false">IF(ROW(A9)&lt;=Excel_BuiltIn_Criteria,C17*C$5,IF(ROW(A9)-1=Excel_BuiltIn_Criteria,C$3*C$5*Excel_BuiltIn_Criteria,""))</f>
        <v/>
      </c>
    </row>
    <row r="18" customFormat="false" ht="15" hidden="false" customHeight="false" outlineLevel="0" collapsed="false">
      <c r="A18" s="10" t="str">
        <f aca="false">IF(ROW(A10)&lt;=Excel_BuiltIn_Criteria,ROW(A10),IF(ROW(A10)-1=Excel_BuiltIn_Criteria,"ИТОГО",""))</f>
        <v/>
      </c>
      <c r="B18" s="11" t="str">
        <f aca="false">IF(ROW(A10)&lt;=Excel_BuiltIn_Criteria,B17+1,"")</f>
        <v/>
      </c>
      <c r="C18" s="12" t="str">
        <f aca="false">IF(ROW(A10)&lt;=Excel_BuiltIn_Criteria,C$3,IF(ROW(A10)-1=Excel_BuiltIn_Criteria,C$3*Excel_BuiltIn_Criteria,""))</f>
        <v/>
      </c>
      <c r="D18" s="12" t="str">
        <f aca="false">IF(ROW(A10)&lt;=Excel_BuiltIn_Criteria,C18*C$5,IF(ROW(A10)-1=Excel_BuiltIn_Criteria,C$3*C$5*Excel_BuiltIn_Criteria,""))</f>
        <v/>
      </c>
    </row>
    <row r="19" customFormat="false" ht="15" hidden="false" customHeight="false" outlineLevel="0" collapsed="false">
      <c r="A19" s="10" t="str">
        <f aca="false">IF(ROW(A11)&lt;=Excel_BuiltIn_Criteria,ROW(A11),IF(ROW(A11)-1=Excel_BuiltIn_Criteria,"ИТОГО",""))</f>
        <v/>
      </c>
      <c r="B19" s="11" t="str">
        <f aca="false">IF(ROW(A11)&lt;=Excel_BuiltIn_Criteria,B18+1,"")</f>
        <v/>
      </c>
      <c r="C19" s="12" t="str">
        <f aca="false">IF(ROW(A11)&lt;=Excel_BuiltIn_Criteria,C$3,IF(ROW(A11)-1=Excel_BuiltIn_Criteria,C$3*Excel_BuiltIn_Criteria,""))</f>
        <v/>
      </c>
      <c r="D19" s="12" t="str">
        <f aca="false">IF(ROW(A11)&lt;=Excel_BuiltIn_Criteria,C19*C$5,IF(ROW(A11)-1=Excel_BuiltIn_Criteria,C$3*C$5*Excel_BuiltIn_Criteria,""))</f>
        <v/>
      </c>
    </row>
    <row r="20" customFormat="false" ht="15" hidden="false" customHeight="false" outlineLevel="0" collapsed="false">
      <c r="A20" s="10" t="str">
        <f aca="false">IF(ROW(A12)&lt;=Excel_BuiltIn_Criteria,ROW(A12),IF(ROW(A12)-1=Excel_BuiltIn_Criteria,"ИТОГО",""))</f>
        <v/>
      </c>
      <c r="B20" s="11" t="str">
        <f aca="false">IF(ROW(A12)&lt;=Excel_BuiltIn_Criteria,B19+1,"")</f>
        <v/>
      </c>
      <c r="C20" s="12" t="str">
        <f aca="false">IF(ROW(A12)&lt;=Excel_BuiltIn_Criteria,C$3,IF(ROW(A12)-1=Excel_BuiltIn_Criteria,C$3*Excel_BuiltIn_Criteria,""))</f>
        <v/>
      </c>
      <c r="D20" s="12" t="str">
        <f aca="false">IF(ROW(A12)&lt;=Excel_BuiltIn_Criteria,C20*C$5,IF(ROW(A12)-1=Excel_BuiltIn_Criteria,C$3*C$5*Excel_BuiltIn_Criteria,""))</f>
        <v/>
      </c>
    </row>
    <row r="21" customFormat="false" ht="15" hidden="false" customHeight="false" outlineLevel="0" collapsed="false">
      <c r="A21" s="10" t="str">
        <f aca="false">IF(ROW(A13)&lt;=Excel_BuiltIn_Criteria,ROW(A13),IF(ROW(A13)-1=Excel_BuiltIn_Criteria,"ИТОГО",""))</f>
        <v/>
      </c>
      <c r="B21" s="11" t="str">
        <f aca="false">IF(ROW(A13)&lt;=Excel_BuiltIn_Criteria,B20+1,"")</f>
        <v/>
      </c>
      <c r="C21" s="12" t="str">
        <f aca="false">IF(ROW(A13)&lt;=Excel_BuiltIn_Criteria,C$3,IF(ROW(A13)-1=Excel_BuiltIn_Criteria,C$3*Excel_BuiltIn_Criteria,""))</f>
        <v/>
      </c>
      <c r="D21" s="12" t="str">
        <f aca="false">IF(ROW(A13)&lt;=Excel_BuiltIn_Criteria,C21*C$5,IF(ROW(A13)-1=Excel_BuiltIn_Criteria,C$3*C$5*Excel_BuiltIn_Criteria,""))</f>
        <v/>
      </c>
    </row>
    <row r="22" customFormat="false" ht="15" hidden="false" customHeight="false" outlineLevel="0" collapsed="false">
      <c r="A22" s="10" t="str">
        <f aca="false">IF(ROW(A14)&lt;=Excel_BuiltIn_Criteria,ROW(A14),IF(ROW(A14)-1=Excel_BuiltIn_Criteria,"ИТОГО",""))</f>
        <v/>
      </c>
      <c r="B22" s="11" t="str">
        <f aca="false">IF(ROW(A14)&lt;=Excel_BuiltIn_Criteria,B21+1,"")</f>
        <v/>
      </c>
      <c r="C22" s="12" t="str">
        <f aca="false">IF(ROW(A14)&lt;=Excel_BuiltIn_Criteria,C$3,IF(ROW(A14)-1=Excel_BuiltIn_Criteria,C$3*Excel_BuiltIn_Criteria,""))</f>
        <v/>
      </c>
      <c r="D22" s="12" t="str">
        <f aca="false">IF(ROW(A14)&lt;=Excel_BuiltIn_Criteria,C22*C$5,IF(ROW(A14)-1=Excel_BuiltIn_Criteria,C$3*C$5*Excel_BuiltIn_Criteria,""))</f>
        <v/>
      </c>
    </row>
    <row r="23" customFormat="false" ht="15" hidden="false" customHeight="false" outlineLevel="0" collapsed="false">
      <c r="A23" s="10" t="str">
        <f aca="false">IF(ROW(A15)&lt;=Excel_BuiltIn_Criteria,ROW(A15),IF(ROW(A15)-1=Excel_BuiltIn_Criteria,"ИТОГО",""))</f>
        <v/>
      </c>
      <c r="B23" s="11" t="str">
        <f aca="false">IF(ROW(A15)&lt;=Excel_BuiltIn_Criteria,B22+1,"")</f>
        <v/>
      </c>
      <c r="C23" s="12" t="str">
        <f aca="false">IF(ROW(A15)&lt;=Excel_BuiltIn_Criteria,C$3,IF(ROW(A15)-1=Excel_BuiltIn_Criteria,C$3*Excel_BuiltIn_Criteria,""))</f>
        <v/>
      </c>
      <c r="D23" s="12" t="str">
        <f aca="false">IF(ROW(A15)&lt;=Excel_BuiltIn_Criteria,C23*C$5,IF(ROW(A15)-1=Excel_BuiltIn_Criteria,C$3*C$5*Excel_BuiltIn_Criteria,""))</f>
        <v/>
      </c>
    </row>
    <row r="24" customFormat="false" ht="15" hidden="false" customHeight="false" outlineLevel="0" collapsed="false">
      <c r="A24" s="10" t="str">
        <f aca="false">IF(ROW(A16)&lt;=Excel_BuiltIn_Criteria,ROW(A16),IF(ROW(A16)-1=Excel_BuiltIn_Criteria,"ИТОГО",""))</f>
        <v/>
      </c>
      <c r="B24" s="11" t="str">
        <f aca="false">IF(ROW(A16)&lt;=Excel_BuiltIn_Criteria,B23+1,"")</f>
        <v/>
      </c>
      <c r="C24" s="12" t="str">
        <f aca="false">IF(ROW(A16)&lt;=Excel_BuiltIn_Criteria,C$3,IF(ROW(A16)-1=Excel_BuiltIn_Criteria,C$3*Excel_BuiltIn_Criteria,""))</f>
        <v/>
      </c>
      <c r="D24" s="12" t="str">
        <f aca="false">IF(ROW(A16)&lt;=Excel_BuiltIn_Criteria,C24*C$5,IF(ROW(A16)-1=Excel_BuiltIn_Criteria,C$3*C$5*Excel_BuiltIn_Criteria,""))</f>
        <v/>
      </c>
    </row>
    <row r="25" customFormat="false" ht="15" hidden="false" customHeight="false" outlineLevel="0" collapsed="false">
      <c r="A25" s="10" t="str">
        <f aca="false">IF(ROW(A17)&lt;=Excel_BuiltIn_Criteria,ROW(A17),IF(ROW(A17)-1=Excel_BuiltIn_Criteria,"ИТОГО",""))</f>
        <v/>
      </c>
      <c r="B25" s="11" t="str">
        <f aca="false">IF(ROW(A17)&lt;=Excel_BuiltIn_Criteria,B24+1,"")</f>
        <v/>
      </c>
      <c r="C25" s="12" t="str">
        <f aca="false">IF(ROW(A17)&lt;=Excel_BuiltIn_Criteria,C$3,IF(ROW(A17)-1=Excel_BuiltIn_Criteria,C$3*Excel_BuiltIn_Criteria,""))</f>
        <v/>
      </c>
      <c r="D25" s="12" t="str">
        <f aca="false">IF(ROW(A17)&lt;=Excel_BuiltIn_Criteria,C25*C$5,IF(ROW(A17)-1=Excel_BuiltIn_Criteria,C$3*C$5*Excel_BuiltIn_Criteria,""))</f>
        <v/>
      </c>
    </row>
    <row r="26" customFormat="false" ht="15" hidden="false" customHeight="false" outlineLevel="0" collapsed="false">
      <c r="A26" s="10" t="str">
        <f aca="false">IF(ROW(A18)&lt;=Excel_BuiltIn_Criteria,ROW(A18),IF(ROW(A18)-1=Excel_BuiltIn_Criteria,"ИТОГО",""))</f>
        <v/>
      </c>
      <c r="B26" s="11" t="str">
        <f aca="false">IF(ROW(A18)&lt;=Excel_BuiltIn_Criteria,B25+1,"")</f>
        <v/>
      </c>
      <c r="C26" s="12" t="str">
        <f aca="false">IF(ROW(A18)&lt;=Excel_BuiltIn_Criteria,C$3,IF(ROW(A18)-1=Excel_BuiltIn_Criteria,C$3*Excel_BuiltIn_Criteria,""))</f>
        <v/>
      </c>
      <c r="D26" s="12" t="str">
        <f aca="false">IF(ROW(A18)&lt;=Excel_BuiltIn_Criteria,C26*C$5,IF(ROW(A18)-1=Excel_BuiltIn_Criteria,C$3*C$5*Excel_BuiltIn_Criteria,""))</f>
        <v/>
      </c>
    </row>
    <row r="27" customFormat="false" ht="15" hidden="false" customHeight="false" outlineLevel="0" collapsed="false">
      <c r="A27" s="10" t="str">
        <f aca="false">IF(ROW(A19)&lt;=Excel_BuiltIn_Criteria,ROW(A19),IF(ROW(A19)-1=Excel_BuiltIn_Criteria,"ИТОГО",""))</f>
        <v/>
      </c>
      <c r="B27" s="11" t="str">
        <f aca="false">IF(ROW(A19)&lt;=Excel_BuiltIn_Criteria,B26+1,"")</f>
        <v/>
      </c>
      <c r="C27" s="12" t="str">
        <f aca="false">IF(ROW(A19)&lt;=Excel_BuiltIn_Criteria,C$3,IF(ROW(A19)-1=Excel_BuiltIn_Criteria,C$3*Excel_BuiltIn_Criteria,""))</f>
        <v/>
      </c>
      <c r="D27" s="12" t="str">
        <f aca="false">IF(ROW(A19)&lt;=Excel_BuiltIn_Criteria,C27*C$5,IF(ROW(A19)-1=Excel_BuiltIn_Criteria,C$3*C$5*Excel_BuiltIn_Criteria,""))</f>
        <v/>
      </c>
    </row>
    <row r="28" customFormat="false" ht="15" hidden="false" customHeight="false" outlineLevel="0" collapsed="false">
      <c r="A28" s="10" t="str">
        <f aca="false">IF(ROW(A20)&lt;=Excel_BuiltIn_Criteria,ROW(A20),IF(ROW(A20)-1=Excel_BuiltIn_Criteria,"ИТОГО",""))</f>
        <v/>
      </c>
      <c r="B28" s="11" t="str">
        <f aca="false">IF(ROW(A20)&lt;=Excel_BuiltIn_Criteria,B27+1,"")</f>
        <v/>
      </c>
      <c r="C28" s="12" t="str">
        <f aca="false">IF(ROW(A20)&lt;=Excel_BuiltIn_Criteria,C$3,IF(ROW(A20)-1=Excel_BuiltIn_Criteria,C$3*Excel_BuiltIn_Criteria,""))</f>
        <v/>
      </c>
      <c r="D28" s="12" t="str">
        <f aca="false">IF(ROW(A20)&lt;=Excel_BuiltIn_Criteria,C28*C$5,IF(ROW(A20)-1=Excel_BuiltIn_Criteria,C$3*C$5*Excel_BuiltIn_Criteria,""))</f>
        <v/>
      </c>
    </row>
    <row r="29" customFormat="false" ht="15" hidden="false" customHeight="false" outlineLevel="0" collapsed="false">
      <c r="A29" s="10" t="str">
        <f aca="false">IF(ROW(A21)&lt;=Excel_BuiltIn_Criteria,ROW(A21),IF(ROW(A21)-1=Excel_BuiltIn_Criteria,"ИТОГО",""))</f>
        <v/>
      </c>
      <c r="B29" s="11" t="str">
        <f aca="false">IF(ROW(A21)&lt;=Excel_BuiltIn_Criteria,B28+1,"")</f>
        <v/>
      </c>
      <c r="C29" s="12" t="str">
        <f aca="false">IF(ROW(A21)&lt;=Excel_BuiltIn_Criteria,C$3,IF(ROW(A21)-1=Excel_BuiltIn_Criteria,C$3*Excel_BuiltIn_Criteria,""))</f>
        <v/>
      </c>
      <c r="D29" s="12" t="str">
        <f aca="false">IF(ROW(A21)&lt;=Excel_BuiltIn_Criteria,C29*C$5,IF(ROW(A21)-1=Excel_BuiltIn_Criteria,C$3*C$5*Excel_BuiltIn_Criteria,""))</f>
        <v/>
      </c>
    </row>
    <row r="30" customFormat="false" ht="15" hidden="false" customHeight="false" outlineLevel="0" collapsed="false">
      <c r="A30" s="10" t="str">
        <f aca="false">IF(ROW(A22)&lt;=Excel_BuiltIn_Criteria,ROW(A22),IF(ROW(A22)-1=Excel_BuiltIn_Criteria,"ИТОГО",""))</f>
        <v/>
      </c>
      <c r="B30" s="11" t="str">
        <f aca="false">IF(ROW(A22)&lt;=Excel_BuiltIn_Criteria,B29+1,"")</f>
        <v/>
      </c>
      <c r="C30" s="12" t="str">
        <f aca="false">IF(ROW(A22)&lt;=Excel_BuiltIn_Criteria,C$3,IF(ROW(A22)-1=Excel_BuiltIn_Criteria,C$3*Excel_BuiltIn_Criteria,""))</f>
        <v/>
      </c>
      <c r="D30" s="12" t="str">
        <f aca="false">IF(ROW(A22)&lt;=Excel_BuiltIn_Criteria,C30*C$5,IF(ROW(A22)-1=Excel_BuiltIn_Criteria,C$3*C$5*Excel_BuiltIn_Criteria,""))</f>
        <v/>
      </c>
    </row>
    <row r="31" customFormat="false" ht="15" hidden="false" customHeight="false" outlineLevel="0" collapsed="false">
      <c r="A31" s="10" t="str">
        <f aca="false">IF(ROW(A23)&lt;=Excel_BuiltIn_Criteria,ROW(A23),IF(ROW(A23)-1=Excel_BuiltIn_Criteria,"ИТОГО",""))</f>
        <v/>
      </c>
      <c r="B31" s="11" t="str">
        <f aca="false">IF(ROW(A23)&lt;=Excel_BuiltIn_Criteria,B30+1,"")</f>
        <v/>
      </c>
      <c r="C31" s="12" t="str">
        <f aca="false">IF(ROW(A23)&lt;=Excel_BuiltIn_Criteria,C$3,IF(ROW(A23)-1=Excel_BuiltIn_Criteria,C$3*Excel_BuiltIn_Criteria,""))</f>
        <v/>
      </c>
      <c r="D31" s="12" t="str">
        <f aca="false">IF(ROW(A23)&lt;=Excel_BuiltIn_Criteria,C31*C$5,IF(ROW(A23)-1=Excel_BuiltIn_Criteria,C$3*C$5*Excel_BuiltIn_Criteria,""))</f>
        <v/>
      </c>
    </row>
    <row r="32" customFormat="false" ht="15" hidden="false" customHeight="false" outlineLevel="0" collapsed="false">
      <c r="A32" s="10" t="str">
        <f aca="false">IF(ROW(A24)&lt;=Excel_BuiltIn_Criteria,ROW(A24),IF(ROW(A24)-1=Excel_BuiltIn_Criteria,"ИТОГО",""))</f>
        <v/>
      </c>
      <c r="B32" s="11" t="str">
        <f aca="false">IF(ROW(A24)&lt;=Excel_BuiltIn_Criteria,B31+1,"")</f>
        <v/>
      </c>
      <c r="C32" s="12" t="str">
        <f aca="false">IF(ROW(A24)&lt;=Excel_BuiltIn_Criteria,C$3,IF(ROW(A24)-1=Excel_BuiltIn_Criteria,C$3*Excel_BuiltIn_Criteria,""))</f>
        <v/>
      </c>
      <c r="D32" s="12" t="str">
        <f aca="false">IF(ROW(A24)&lt;=Excel_BuiltIn_Criteria,C32*C$5,IF(ROW(A24)-1=Excel_BuiltIn_Criteria,C$3*C$5*Excel_BuiltIn_Criteria,""))</f>
        <v/>
      </c>
    </row>
    <row r="33" customFormat="false" ht="15" hidden="false" customHeight="false" outlineLevel="0" collapsed="false">
      <c r="A33" s="10" t="str">
        <f aca="false">IF(ROW(A25)&lt;=Excel_BuiltIn_Criteria,ROW(A25),IF(ROW(A25)-1=Excel_BuiltIn_Criteria,"ИТОГО",""))</f>
        <v/>
      </c>
      <c r="B33" s="11" t="str">
        <f aca="false">IF(ROW(A25)&lt;=Excel_BuiltIn_Criteria,B32+1,"")</f>
        <v/>
      </c>
      <c r="C33" s="12" t="str">
        <f aca="false">IF(ROW(A25)&lt;=Excel_BuiltIn_Criteria,C$3,IF(ROW(A25)-1=Excel_BuiltIn_Criteria,C$3*Excel_BuiltIn_Criteria,""))</f>
        <v/>
      </c>
      <c r="D33" s="12" t="str">
        <f aca="false">IF(ROW(A25)&lt;=Excel_BuiltIn_Criteria,C33*C$5,IF(ROW(A25)-1=Excel_BuiltIn_Criteria,C$3*C$5*Excel_BuiltIn_Criteria,""))</f>
        <v/>
      </c>
    </row>
    <row r="34" customFormat="false" ht="15" hidden="false" customHeight="false" outlineLevel="0" collapsed="false">
      <c r="A34" s="10" t="str">
        <f aca="false">IF(ROW(A26)&lt;=Excel_BuiltIn_Criteria,ROW(A26),IF(ROW(A26)-1=Excel_BuiltIn_Criteria,"ИТОГО",""))</f>
        <v/>
      </c>
      <c r="B34" s="11" t="str">
        <f aca="false">IF(ROW(A26)&lt;=Excel_BuiltIn_Criteria,B33+1,"")</f>
        <v/>
      </c>
      <c r="C34" s="12" t="str">
        <f aca="false">IF(ROW(A26)&lt;=Excel_BuiltIn_Criteria,C$3,IF(ROW(A26)-1=Excel_BuiltIn_Criteria,C$3*Excel_BuiltIn_Criteria,""))</f>
        <v/>
      </c>
      <c r="D34" s="12" t="str">
        <f aca="false">IF(ROW(A26)&lt;=Excel_BuiltIn_Criteria,C34*C$5,IF(ROW(A26)-1=Excel_BuiltIn_Criteria,C$3*C$5*Excel_BuiltIn_Criteria,""))</f>
        <v/>
      </c>
    </row>
    <row r="35" customFormat="false" ht="15" hidden="false" customHeight="false" outlineLevel="0" collapsed="false">
      <c r="A35" s="10" t="str">
        <f aca="false">IF(ROW(A27)&lt;=Excel_BuiltIn_Criteria,ROW(A27),IF(ROW(A27)-1=Excel_BuiltIn_Criteria,"ИТОГО",""))</f>
        <v/>
      </c>
      <c r="B35" s="11" t="str">
        <f aca="false">IF(ROW(A27)&lt;=Excel_BuiltIn_Criteria,B34+1,"")</f>
        <v/>
      </c>
      <c r="C35" s="12" t="str">
        <f aca="false">IF(ROW(A27)&lt;=Excel_BuiltIn_Criteria,C$3,IF(ROW(A27)-1=Excel_BuiltIn_Criteria,C$3*Excel_BuiltIn_Criteria,""))</f>
        <v/>
      </c>
      <c r="D35" s="12" t="str">
        <f aca="false">IF(ROW(A27)&lt;=Excel_BuiltIn_Criteria,C35*C$5,IF(ROW(A27)-1=Excel_BuiltIn_Criteria,C$3*C$5*Excel_BuiltIn_Criteria,""))</f>
        <v/>
      </c>
      <c r="F35" s="13"/>
    </row>
    <row r="36" customFormat="false" ht="15" hidden="false" customHeight="false" outlineLevel="0" collapsed="false">
      <c r="A36" s="10" t="str">
        <f aca="false">IF(ROW(A28)&lt;=Excel_BuiltIn_Criteria,ROW(A28),IF(ROW(A28)-1=Excel_BuiltIn_Criteria,"ИТОГО",""))</f>
        <v/>
      </c>
      <c r="B36" s="11" t="str">
        <f aca="false">IF(ROW(A28)&lt;=Excel_BuiltIn_Criteria,B35+1,"")</f>
        <v/>
      </c>
      <c r="C36" s="12" t="str">
        <f aca="false">IF(ROW(A28)&lt;=Excel_BuiltIn_Criteria,C$3,IF(ROW(A28)-1=Excel_BuiltIn_Criteria,C$3*Excel_BuiltIn_Criteria,""))</f>
        <v/>
      </c>
      <c r="D36" s="12" t="str">
        <f aca="false">IF(ROW(A28)&lt;=Excel_BuiltIn_Criteria,C36*C$5,IF(ROW(A28)-1=Excel_BuiltIn_Criteria,C$3*C$5*Excel_BuiltIn_Criteria,""))</f>
        <v/>
      </c>
      <c r="F36" s="13"/>
      <c r="G36" s="13"/>
      <c r="I36" s="13"/>
    </row>
    <row r="37" customFormat="false" ht="15" hidden="false" customHeight="false" outlineLevel="0" collapsed="false">
      <c r="A37" s="10" t="str">
        <f aca="false">IF(ROW(A29)&lt;=Excel_BuiltIn_Criteria,ROW(A29),IF(ROW(A29)-1=Excel_BuiltIn_Criteria,"ИТОГО",""))</f>
        <v/>
      </c>
      <c r="B37" s="11" t="str">
        <f aca="false">IF(ROW(A29)&lt;=Excel_BuiltIn_Criteria,B36+1,"")</f>
        <v/>
      </c>
      <c r="C37" s="12" t="str">
        <f aca="false">IF(ROW(A29)&lt;=Excel_BuiltIn_Criteria,C$3,IF(ROW(A29)-1=Excel_BuiltIn_Criteria,C$3*Excel_BuiltIn_Criteria,""))</f>
        <v/>
      </c>
      <c r="D37" s="12" t="str">
        <f aca="false">IF(ROW(A29)&lt;=Excel_BuiltIn_Criteria,C37*C$5,IF(ROW(A29)-1=Excel_BuiltIn_Criteria,C$3*C$5*Excel_BuiltIn_Criteria,""))</f>
        <v/>
      </c>
    </row>
    <row r="38" customFormat="false" ht="15" hidden="false" customHeight="false" outlineLevel="0" collapsed="false">
      <c r="A38" s="10" t="str">
        <f aca="false">IF(ROW(A30)&lt;=Excel_BuiltIn_Criteria,ROW(A30),IF(ROW(A30)-1=Excel_BuiltIn_Criteria,"ИТОГО",""))</f>
        <v/>
      </c>
      <c r="B38" s="11" t="str">
        <f aca="false">IF(ROW(A30)&lt;=Excel_BuiltIn_Criteria,B37+1,"")</f>
        <v/>
      </c>
      <c r="C38" s="12" t="str">
        <f aca="false">IF(ROW(A30)&lt;=Excel_BuiltIn_Criteria,C$3,IF(ROW(A30)-1=Excel_BuiltIn_Criteria,C$3*Excel_BuiltIn_Criteria,""))</f>
        <v/>
      </c>
      <c r="D38" s="12" t="str">
        <f aca="false">IF(ROW(A30)&lt;=Excel_BuiltIn_Criteria,C38*C$5,IF(ROW(A30)-1=Excel_BuiltIn_Criteria,C$3*C$5*Excel_BuiltIn_Criteria,""))</f>
        <v/>
      </c>
    </row>
    <row r="39" customFormat="false" ht="15" hidden="false" customHeight="false" outlineLevel="0" collapsed="false">
      <c r="A39" s="10" t="str">
        <f aca="false">IF(ROW(A31)&lt;=Excel_BuiltIn_Criteria,ROW(A31),IF(ROW(A31)-1=Excel_BuiltIn_Criteria,"ИТОГО",""))</f>
        <v/>
      </c>
      <c r="B39" s="11" t="str">
        <f aca="false">IF(ROW(A31)&lt;=Excel_BuiltIn_Criteria,B38+1,"")</f>
        <v/>
      </c>
      <c r="C39" s="12" t="str">
        <f aca="false">IF(ROW(A31)&lt;=Excel_BuiltIn_Criteria,C$3,IF(ROW(A31)-1=Excel_BuiltIn_Criteria,C$3*Excel_BuiltIn_Criteria,""))</f>
        <v/>
      </c>
      <c r="D39" s="12" t="str">
        <f aca="false">IF(ROW(A31)&lt;=Excel_BuiltIn_Criteria,C39*C$5,IF(ROW(A31)-1=Excel_BuiltIn_Criteria,C$3*C$5*Excel_BuiltIn_Criteria,""))</f>
        <v/>
      </c>
    </row>
    <row r="40" customFormat="false" ht="15" hidden="false" customHeight="false" outlineLevel="0" collapsed="false">
      <c r="A40" s="10" t="str">
        <f aca="false">IF(ROW(A32)&lt;=Excel_BuiltIn_Criteria,ROW(A32),IF(ROW(A32)-1=Excel_BuiltIn_Criteria,"ИТОГО",""))</f>
        <v/>
      </c>
      <c r="B40" s="11" t="str">
        <f aca="false">IF(ROW(A32)&lt;=Excel_BuiltIn_Criteria,B39+1,"")</f>
        <v/>
      </c>
      <c r="C40" s="12" t="str">
        <f aca="false">IF(ROW(A32)&lt;=Excel_BuiltIn_Criteria,C$3,IF(ROW(A32)-1=Excel_BuiltIn_Criteria,C$3*Excel_BuiltIn_Criteria,""))</f>
        <v/>
      </c>
      <c r="D40" s="12" t="str">
        <f aca="false">IF(ROW(A32)&lt;=Excel_BuiltIn_Criteria,C40*C$5,IF(ROW(A32)-1=Excel_BuiltIn_Criteria,C$3*C$5*Excel_BuiltIn_Criteria,""))</f>
        <v/>
      </c>
    </row>
    <row r="41" customFormat="false" ht="15" hidden="false" customHeight="false" outlineLevel="0" collapsed="false">
      <c r="A41" s="14"/>
      <c r="B41" s="15"/>
      <c r="C41" s="16"/>
    </row>
    <row r="42" customFormat="false" ht="15" hidden="false" customHeight="false" outlineLevel="0" collapsed="false">
      <c r="A42" s="17"/>
      <c r="B42" s="15"/>
      <c r="C42" s="15"/>
    </row>
    <row r="43" customFormat="false" ht="15" hidden="false" customHeight="false" outlineLevel="0" collapsed="false">
      <c r="A43" s="18"/>
      <c r="B43" s="15"/>
      <c r="C43" s="15"/>
    </row>
    <row r="44" customFormat="false" ht="15" hidden="false" customHeight="false" outlineLevel="0" collapsed="false">
      <c r="A44" s="18"/>
      <c r="B44" s="15"/>
      <c r="C44" s="15"/>
    </row>
  </sheetData>
  <autoFilter ref="A8:D8"/>
  <conditionalFormatting sqref="A9:D40">
    <cfRule type="expression" priority="2" aboveAverage="0" equalAverage="0" bottom="0" percent="0" rank="0" text="" dxfId="2">
      <formula>$A9="ИТОГ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48:09Z</dcterms:created>
  <dc:creator>Чупрынина Л.В.</dc:creator>
  <dc:description/>
  <dc:language>en-US</dc:language>
  <cp:lastModifiedBy>admin</cp:lastModifiedBy>
  <dcterms:modified xsi:type="dcterms:W3CDTF">2013-09-09T06:21:47Z</dcterms:modified>
  <cp:revision>0</cp:revision>
  <dc:subject/>
  <dc:title/>
</cp:coreProperties>
</file>