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ехнический лист" sheetId="1" state="hidden" r:id="rId2"/>
    <sheet name="Пример MS310D" sheetId="2" state="visible" r:id="rId3"/>
    <sheet name="MS310D формула для графика" sheetId="3" state="visible" r:id="rId4"/>
  </sheets>
  <definedNames>
    <definedName function="false" hidden="false" name="ModelsByName_Name" vbProcedure="false">#REF!</definedName>
    <definedName function="false" hidden="false" name="WarrantyBDP" vbProcedure="false">#REF!</definedName>
    <definedName function="false" hidden="false" name="WarrantyName" vbProcedure="false">#REF!</definedName>
    <definedName function="false" hidden="false" name="WarrantyP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Karetnikov:
</t>
        </r>
        <r>
          <rPr>
            <sz val="9"/>
            <color rgb="FF000000"/>
            <rFont val="Tahoma"/>
            <family val="2"/>
            <charset val="204"/>
          </rPr>
          <t xml:space="preserve">Проверка на максимальное кол-во отпечатков в меся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46</xdr:colOff>
                <xdr:row>0</xdr:row>
                <xdr:rowOff>7</xdr:rowOff>
              </xdr:from>
              <xdr:to>
                <xdr:col>2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Параметр 1</t>
  </si>
  <si>
    <t xml:space="preserve">Параметр 2</t>
  </si>
  <si>
    <t xml:space="preserve">Пустое значение</t>
  </si>
  <si>
    <t xml:space="preserve">нагрузка в пределах максимальной</t>
  </si>
  <si>
    <t xml:space="preserve">нагрузка выше максимальной</t>
  </si>
  <si>
    <t xml:space="preserve">Варианты ответа на вопрос "включить в расчет"</t>
  </si>
  <si>
    <t xml:space="preserve">да</t>
  </si>
  <si>
    <t xml:space="preserve">нет</t>
  </si>
  <si>
    <t xml:space="preserve">Вариант ответа для "включения в расчет"</t>
  </si>
  <si>
    <t xml:space="preserve">Оповещение в итоговой таблице в случае превышения максимальной нагрузки</t>
  </si>
  <si>
    <t xml:space="preserve">измените модель или нагрузку</t>
  </si>
  <si>
    <t xml:space="preserve">Информация о модели</t>
  </si>
  <si>
    <t xml:space="preserve">Информация о расходных материалах</t>
  </si>
  <si>
    <t xml:space="preserve">Информация о гарантии</t>
  </si>
  <si>
    <t xml:space="preserve">Учитывать стартовые картриджи</t>
  </si>
  <si>
    <t xml:space="preserve">Общее количество отпечатков</t>
  </si>
  <si>
    <t xml:space="preserve">Модель</t>
  </si>
  <si>
    <t xml:space="preserve">Проверка по нагрузке</t>
  </si>
  <si>
    <t xml:space="preserve">Номер продукта</t>
  </si>
  <si>
    <t xml:space="preserve">Рекомендуемая нагрузка</t>
  </si>
  <si>
    <t xml:space="preserve">Максимальная нагрузка</t>
  </si>
  <si>
    <t xml:space="preserve">Цена BDP (руб.)</t>
  </si>
  <si>
    <t xml:space="preserve">Описание</t>
  </si>
  <si>
    <t xml:space="preserve">Стартовый ЧБ</t>
  </si>
  <si>
    <t xml:space="preserve">Стартовый цветной</t>
  </si>
  <si>
    <t xml:space="preserve">Ресурс</t>
  </si>
  <si>
    <t xml:space="preserve">Цена
BDP (руб.)</t>
  </si>
  <si>
    <t xml:space="preserve">Включить в расчет</t>
  </si>
  <si>
    <r>
      <rPr>
        <b val="true"/>
        <sz val="10"/>
        <rFont val="Arial"/>
        <family val="2"/>
        <charset val="204"/>
      </rPr>
      <t xml:space="preserve">Потребуется штук</t>
    </r>
    <r>
      <rPr>
        <b val="true"/>
        <vertAlign val="superscript"/>
        <sz val="10"/>
        <rFont val="Arial"/>
        <family val="2"/>
        <charset val="204"/>
      </rPr>
      <t xml:space="preserve"> 1</t>
    </r>
  </si>
  <si>
    <r>
      <rPr>
        <b val="true"/>
        <sz val="10"/>
        <rFont val="Arial"/>
        <family val="2"/>
        <charset val="204"/>
      </rPr>
      <t xml:space="preserve">Потребуется штук</t>
    </r>
    <r>
      <rPr>
        <b val="true"/>
        <vertAlign val="superscript"/>
        <sz val="10"/>
        <rFont val="Arial"/>
        <family val="2"/>
        <charset val="204"/>
      </rPr>
      <t xml:space="preserve"> 2</t>
    </r>
  </si>
  <si>
    <t xml:space="preserve">Потребуется штук в расчете</t>
  </si>
  <si>
    <t xml:space="preserve">Расходные материалы / кол-во страниц</t>
  </si>
  <si>
    <t xml:space="preserve">Цена BDP</t>
  </si>
  <si>
    <t xml:space="preserve">Потребуется штук</t>
  </si>
  <si>
    <t xml:space="preserve">Моно</t>
  </si>
  <si>
    <t xml:space="preserve">Принтеры</t>
  </si>
  <si>
    <t xml:space="preserve">MS310D</t>
  </si>
  <si>
    <t xml:space="preserve">35S0070</t>
  </si>
  <si>
    <t xml:space="preserve">Black High Yield Return Program 5k</t>
  </si>
  <si>
    <t xml:space="preserve">MS310  2 Years total (1+1) OnSite Service</t>
  </si>
  <si>
    <t xml:space="preserve">Imaging Unit Return Program 60k</t>
  </si>
  <si>
    <t xml:space="preserve">MS310 1 Year Post Guarantee Return to Base, Response Time 5 to 7 Business Days</t>
  </si>
  <si>
    <t xml:space="preserve">MS310 1 Year Renewal Return to Base, Response Time 5 to 7 Business Days</t>
  </si>
  <si>
    <t xml:space="preserve">Цена коп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General"/>
    <numFmt numFmtId="167" formatCode="#,##0"/>
    <numFmt numFmtId="168" formatCode="#,##0.00"/>
    <numFmt numFmtId="169" formatCode="[$RUB]\ #,##0.00"/>
    <numFmt numFmtId="170" formatCode="0.00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49" xfId="20"/>
    <cellStyle name="Comma 2 49 2" xfId="21"/>
    <cellStyle name="Comma 5" xfId="22"/>
    <cellStyle name="Comma 5 2" xfId="23"/>
    <cellStyle name="Comma 7" xfId="24"/>
    <cellStyle name="Normal 14" xfId="25"/>
    <cellStyle name="Normal 18" xfId="26"/>
    <cellStyle name="Normal 22" xfId="27"/>
    <cellStyle name="Normal 23" xfId="28"/>
    <cellStyle name="Normal 27" xfId="29"/>
    <cellStyle name="Normal 28" xfId="30"/>
    <cellStyle name="Normal 29" xfId="31"/>
    <cellStyle name="Normal 30" xfId="32"/>
    <cellStyle name="Normal 31" xfId="33"/>
    <cellStyle name="Normal 32" xfId="34"/>
    <cellStyle name="Normal 33" xfId="35"/>
    <cellStyle name="Normal 37" xfId="36"/>
    <cellStyle name="Normal 38" xfId="37"/>
    <cellStyle name="Normal 42" xfId="38"/>
    <cellStyle name="Normal 43" xfId="39"/>
    <cellStyle name="Normal 44" xfId="40"/>
    <cellStyle name="Normal 45" xfId="41"/>
    <cellStyle name="Normal 46" xfId="42"/>
    <cellStyle name="Normal 5" xfId="43"/>
    <cellStyle name="Normal 5 2" xfId="44"/>
    <cellStyle name="Normal 50" xfId="45"/>
    <cellStyle name="Normal 51" xfId="46"/>
    <cellStyle name="Normal 52" xfId="47"/>
    <cellStyle name="Normal 53" xfId="48"/>
    <cellStyle name="Normal 54" xfId="49"/>
    <cellStyle name="Normal 55" xfId="50"/>
    <cellStyle name="Normal 78" xfId="51"/>
    <cellStyle name="Normal 78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 копии</a:t>
            </a:r>
          </a:p>
        </c:rich>
      </c:tx>
      <c:layout>
        <c:manualLayout>
          <c:xMode val="edge"/>
          <c:yMode val="edge"/>
          <c:x val="0.340815227150296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00377087448"/>
          <c:y val="0.0963669950738916"/>
          <c:w val="0.673101095349255"/>
          <c:h val="0.903633004926108"/>
        </c:manualLayout>
      </c:layout>
      <c:scatterChart>
        <c:scatterStyle val="line"/>
        <c:varyColors val="0"/>
        <c:ser>
          <c:idx val="0"/>
          <c:order val="0"/>
          <c:tx>
            <c:strRef>
              <c:f>'MS310D формула для графика'!$B$1</c:f>
              <c:strCache>
                <c:ptCount val="1"/>
                <c:pt idx="0">
                  <c:v>Цена коп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310D формула для графика'!$A$2:$A$10</c:f>
              <c:numCache>
                <c:formatCode>General</c:formatCod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numCache>
            </c:numRef>
          </c:xVal>
          <c:yVal>
            <c:numRef>
              <c:f>'MS310D формула для графика'!$B$2:$B$10</c:f>
              <c:numCache>
                <c:formatCode>General</c:formatCode>
                <c:ptCount val="9"/>
                <c:pt idx="0">
                  <c:v>30</c:v>
                </c:pt>
                <c:pt idx="1">
                  <c:v>15</c:v>
                </c:pt>
                <c:pt idx="2">
                  <c:v>10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  <c:pt idx="6">
                  <c:v>4.28571428571429</c:v>
                </c:pt>
                <c:pt idx="7">
                  <c:v>3.75</c:v>
                </c:pt>
                <c:pt idx="8">
                  <c:v>3.33333333333333</c:v>
                </c:pt>
              </c:numCache>
            </c:numRef>
          </c:yVal>
          <c:smooth val="1"/>
        </c:ser>
        <c:axId val="88310920"/>
        <c:axId val="9783825"/>
      </c:scatterChart>
      <c:valAx>
        <c:axId val="8831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825"/>
        <c:crossesAt val="0"/>
        <c:crossBetween val="midCat"/>
      </c:valAx>
      <c:valAx>
        <c:axId val="9783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09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757227509427"/>
          <c:y val="0.515855911330049"/>
          <c:w val="0.253366852217633"/>
          <c:h val="0.046182266009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 копии</a:t>
            </a:r>
          </a:p>
        </c:rich>
      </c:tx>
      <c:layout>
        <c:manualLayout>
          <c:xMode val="edge"/>
          <c:yMode val="edge"/>
          <c:x val="0.36629568356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05629182521979"/>
          <c:w val="0.724018649420966"/>
          <c:h val="0.894370817478021"/>
        </c:manualLayout>
      </c:layout>
      <c:scatterChart>
        <c:scatterStyle val="line"/>
        <c:varyColors val="0"/>
        <c:ser>
          <c:idx val="0"/>
          <c:order val="0"/>
          <c:tx>
            <c:strRef>
              <c:f>'MS310D формула для графика'!$B$1</c:f>
              <c:strCache>
                <c:ptCount val="1"/>
                <c:pt idx="0">
                  <c:v>Цена коп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310D формула для графика'!$A$20:$A$29</c:f>
              <c:numCache>
                <c:formatCode>General</c:formatCod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</c:numCache>
            </c:numRef>
          </c:xVal>
          <c:yVal>
            <c:numRef>
              <c:f>'MS310D формула для графика'!$B$20:$B$29</c:f>
              <c:numCache>
                <c:formatCode>General</c:formatCode>
                <c:ptCount val="10"/>
                <c:pt idx="0">
                  <c:v>0.5</c:v>
                </c:pt>
                <c:pt idx="1">
                  <c:v>0.45</c:v>
                </c:pt>
                <c:pt idx="2">
                  <c:v>0.433333333333333</c:v>
                </c:pt>
                <c:pt idx="3">
                  <c:v>0.425</c:v>
                </c:pt>
                <c:pt idx="4">
                  <c:v>0.42</c:v>
                </c:pt>
                <c:pt idx="5">
                  <c:v>0.416666666666667</c:v>
                </c:pt>
                <c:pt idx="6">
                  <c:v>0.428571428571429</c:v>
                </c:pt>
                <c:pt idx="7">
                  <c:v>0.425</c:v>
                </c:pt>
                <c:pt idx="8">
                  <c:v>0.422222222222222</c:v>
                </c:pt>
                <c:pt idx="9">
                  <c:v>0.42</c:v>
                </c:pt>
              </c:numCache>
            </c:numRef>
          </c:yVal>
          <c:smooth val="1"/>
        </c:ser>
        <c:axId val="68679104"/>
        <c:axId val="13908331"/>
      </c:scatterChart>
      <c:valAx>
        <c:axId val="6867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8331"/>
        <c:crossesAt val="0"/>
        <c:crossBetween val="midCat"/>
      </c:valAx>
      <c:valAx>
        <c:axId val="13908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9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098360655738"/>
          <c:y val="0.52552158509382"/>
          <c:w val="0.21221236276131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0</xdr:row>
      <xdr:rowOff>0</xdr:rowOff>
    </xdr:from>
    <xdr:to>
      <xdr:col>8</xdr:col>
      <xdr:colOff>419400</xdr:colOff>
      <xdr:row>28</xdr:row>
      <xdr:rowOff>142920</xdr:rowOff>
    </xdr:to>
    <xdr:graphicFrame>
      <xdr:nvGraphicFramePr>
        <xdr:cNvPr id="0" name="Chart 5"/>
        <xdr:cNvGraphicFramePr/>
      </xdr:nvGraphicFramePr>
      <xdr:xfrm>
        <a:off x="2356920" y="0"/>
        <a:ext cx="40093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9360</xdr:rowOff>
    </xdr:from>
    <xdr:to>
      <xdr:col>16</xdr:col>
      <xdr:colOff>320040</xdr:colOff>
      <xdr:row>16</xdr:row>
      <xdr:rowOff>161640</xdr:rowOff>
    </xdr:to>
    <xdr:graphicFrame>
      <xdr:nvGraphicFramePr>
        <xdr:cNvPr id="1" name="Chart 6"/>
        <xdr:cNvGraphicFramePr/>
      </xdr:nvGraphicFramePr>
      <xdr:xfrm>
        <a:off x="6585120" y="9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3" min="3" style="1" width="42.56"/>
    <col collapsed="false" customWidth="true" hidden="false" outlineLevel="0" max="4" min="4" style="1" width="27.42"/>
    <col collapsed="false" customWidth="true" hidden="false" outlineLevel="0" max="5" min="5" style="1" width="17.28"/>
  </cols>
  <sheetData>
    <row r="1" customFormat="false" ht="12.7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3" t="e">
        <f aca="false">#REF!</f>
        <v>#REF!</v>
      </c>
      <c r="B2" s="4"/>
      <c r="C2" s="4" t="s">
        <v>3</v>
      </c>
      <c r="D2" s="4" t="s">
        <v>4</v>
      </c>
      <c r="E2" s="4"/>
    </row>
    <row r="3" customFormat="false" ht="12.75" hidden="false" customHeight="false" outlineLevel="0" collapsed="false">
      <c r="A3" s="4" t="s">
        <v>5</v>
      </c>
      <c r="B3" s="4"/>
      <c r="C3" s="4" t="s">
        <v>6</v>
      </c>
      <c r="D3" s="4" t="s">
        <v>7</v>
      </c>
      <c r="E3" s="4"/>
    </row>
    <row r="4" customFormat="false" ht="12.75" hidden="false" customHeight="false" outlineLevel="0" collapsed="false">
      <c r="A4" s="4" t="s">
        <v>8</v>
      </c>
      <c r="B4" s="4"/>
      <c r="C4" s="4" t="s">
        <v>6</v>
      </c>
      <c r="D4" s="4"/>
      <c r="E4" s="4"/>
    </row>
    <row r="5" customFormat="false" ht="12.75" hidden="false" customHeight="false" outlineLevel="0" collapsed="false">
      <c r="A5" s="1" t="s">
        <v>9</v>
      </c>
      <c r="C5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" width="11.99"/>
    <col collapsed="false" customWidth="true" hidden="false" outlineLevel="0" max="3" min="3" style="6" width="11.7"/>
    <col collapsed="false" customWidth="true" hidden="true" outlineLevel="0" max="4" min="4" style="6" width="32.41"/>
    <col collapsed="false" customWidth="true" hidden="true" outlineLevel="0" max="5" min="5" style="7" width="9.56"/>
    <col collapsed="false" customWidth="true" hidden="true" outlineLevel="0" max="6" min="6" style="8" width="14.99"/>
    <col collapsed="false" customWidth="true" hidden="true" outlineLevel="0" max="7" min="7" style="8" width="15.99"/>
    <col collapsed="false" customWidth="true" hidden="true" outlineLevel="0" max="8" min="8" style="9" width="10.13"/>
    <col collapsed="false" customWidth="true" hidden="false" outlineLevel="0" max="9" min="9" style="1" width="10.71"/>
    <col collapsed="false" customWidth="true" hidden="false" outlineLevel="0" max="10" min="10" style="1" width="40.7"/>
    <col collapsed="false" customWidth="true" hidden="false" outlineLevel="0" max="11" min="11" style="1" width="11.99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9" width="12.56"/>
    <col collapsed="false" customWidth="true" hidden="false" outlineLevel="0" max="15" min="15" style="10" width="12.42"/>
    <col collapsed="false" customWidth="true" hidden="false" outlineLevel="0" max="16" min="16" style="1" width="8.85"/>
    <col collapsed="false" customWidth="true" hidden="false" outlineLevel="0" max="18" min="17" style="1" width="9.14"/>
    <col collapsed="false" customWidth="true" hidden="false" outlineLevel="0" max="19" min="19" style="11" width="14.41"/>
    <col collapsed="false" customWidth="true" hidden="true" outlineLevel="0" max="20" min="20" style="1" width="73.13"/>
    <col collapsed="false" customWidth="true" hidden="true" outlineLevel="0" max="21" min="21" style="12" width="16.28"/>
    <col collapsed="false" customWidth="true" hidden="true" outlineLevel="0" max="23" min="22" style="12" width="14.28"/>
    <col collapsed="false" customWidth="true" hidden="true" outlineLevel="0" max="24" min="24" style="1" width="13.85"/>
    <col collapsed="false" customWidth="true" hidden="false" outlineLevel="0" max="25" min="25" style="1" width="9.14"/>
  </cols>
  <sheetData>
    <row r="1" s="4" customFormat="true" ht="12.75" hidden="false" customHeight="false" outlineLevel="0" collapsed="false">
      <c r="A1" s="13" t="s">
        <v>7</v>
      </c>
      <c r="B1" s="14"/>
      <c r="C1" s="15" t="s">
        <v>11</v>
      </c>
      <c r="D1" s="16"/>
      <c r="E1" s="16"/>
      <c r="F1" s="16"/>
      <c r="G1" s="16"/>
      <c r="H1" s="16"/>
      <c r="I1" s="17" t="s">
        <v>12</v>
      </c>
      <c r="J1" s="18"/>
      <c r="K1" s="18"/>
      <c r="L1" s="18"/>
      <c r="M1" s="18"/>
      <c r="N1" s="18"/>
      <c r="O1" s="18"/>
      <c r="P1" s="18"/>
      <c r="Q1" s="18"/>
      <c r="R1" s="18"/>
      <c r="S1" s="19"/>
      <c r="T1" s="20" t="s">
        <v>13</v>
      </c>
      <c r="U1" s="21"/>
      <c r="V1" s="21"/>
      <c r="W1" s="21"/>
      <c r="X1" s="21"/>
    </row>
    <row r="2" s="28" customFormat="true" ht="51" hidden="false" customHeight="false" outlineLevel="0" collapsed="false">
      <c r="A2" s="22" t="s">
        <v>14</v>
      </c>
      <c r="B2" s="22" t="s">
        <v>15</v>
      </c>
      <c r="C2" s="23" t="s">
        <v>16</v>
      </c>
      <c r="D2" s="23" t="s">
        <v>17</v>
      </c>
      <c r="E2" s="23" t="s">
        <v>18</v>
      </c>
      <c r="F2" s="24" t="s">
        <v>19</v>
      </c>
      <c r="G2" s="24" t="s">
        <v>20</v>
      </c>
      <c r="H2" s="24" t="s">
        <v>21</v>
      </c>
      <c r="I2" s="25" t="s">
        <v>18</v>
      </c>
      <c r="J2" s="25" t="s">
        <v>22</v>
      </c>
      <c r="K2" s="25" t="s">
        <v>23</v>
      </c>
      <c r="L2" s="25" t="s">
        <v>24</v>
      </c>
      <c r="M2" s="25" t="s">
        <v>25</v>
      </c>
      <c r="N2" s="26" t="s">
        <v>26</v>
      </c>
      <c r="O2" s="25" t="s">
        <v>27</v>
      </c>
      <c r="P2" s="25" t="s">
        <v>28</v>
      </c>
      <c r="Q2" s="25" t="s">
        <v>29</v>
      </c>
      <c r="R2" s="25" t="s">
        <v>30</v>
      </c>
      <c r="S2" s="25" t="s">
        <v>31</v>
      </c>
      <c r="T2" s="27" t="s">
        <v>22</v>
      </c>
      <c r="U2" s="27" t="s">
        <v>18</v>
      </c>
      <c r="V2" s="27" t="s">
        <v>32</v>
      </c>
      <c r="W2" s="27" t="s">
        <v>27</v>
      </c>
      <c r="X2" s="27" t="s">
        <v>33</v>
      </c>
    </row>
    <row r="3" customFormat="false" ht="12.75" hidden="false" customHeight="false" outlineLevel="0" collapsed="false">
      <c r="C3" s="29" t="s">
        <v>34</v>
      </c>
      <c r="E3" s="30" t="s">
        <v>35</v>
      </c>
      <c r="F3" s="31"/>
      <c r="G3" s="31"/>
      <c r="H3" s="32"/>
      <c r="I3" s="6"/>
      <c r="J3" s="6"/>
      <c r="K3" s="6"/>
      <c r="L3" s="6"/>
      <c r="M3" s="6"/>
      <c r="O3" s="33"/>
    </row>
    <row r="4" customFormat="false" ht="12.75" hidden="false" customHeight="false" outlineLevel="0" collapsed="false">
      <c r="B4" s="5" t="n">
        <v>1000</v>
      </c>
      <c r="C4" s="6" t="s">
        <v>36</v>
      </c>
      <c r="D4" s="1" t="e">
        <f aca="false">IF(#REF!&gt;G4,'Технический лист'!$D$2,'Технический лист'!$C$2)</f>
        <v>#REF!</v>
      </c>
      <c r="E4" s="7" t="s">
        <v>37</v>
      </c>
      <c r="F4" s="8" t="n">
        <v>2500</v>
      </c>
      <c r="G4" s="8" t="n">
        <v>50000</v>
      </c>
      <c r="H4" s="9" t="n">
        <v>5738.6</v>
      </c>
      <c r="K4" s="1" t="n">
        <v>1500</v>
      </c>
      <c r="S4" s="34" t="n">
        <f aca="false">SUM(S5:S7)</f>
        <v>2</v>
      </c>
      <c r="V4" s="13"/>
      <c r="W4" s="13"/>
    </row>
    <row r="5" customFormat="false" ht="12.75" hidden="false" customHeight="true" outlineLevel="0" collapsed="false">
      <c r="I5" s="12"/>
      <c r="J5" s="35" t="s">
        <v>38</v>
      </c>
      <c r="M5" s="1" t="n">
        <v>5000</v>
      </c>
      <c r="N5" s="9" t="n">
        <v>2000</v>
      </c>
      <c r="O5" s="13" t="s">
        <v>6</v>
      </c>
      <c r="P5" s="36" t="n">
        <f aca="false">IF($O5='Технический лист'!$C$4,ROUNDUP(($B$4)/$M5,0),0)</f>
        <v>1</v>
      </c>
      <c r="Q5" s="36" t="n">
        <f aca="false">IF($O5='Технический лист'!$C$4,ROUNDUP(($B$4-$K$4)/$M5,0),0)</f>
        <v>-1</v>
      </c>
      <c r="R5" s="36" t="n">
        <f aca="false">IF($A$1='Технический лист'!$C$4,Q5,P5)</f>
        <v>1</v>
      </c>
      <c r="S5" s="34" t="n">
        <f aca="false">N5*R5/$B$4</f>
        <v>2</v>
      </c>
      <c r="T5" s="35" t="s">
        <v>39</v>
      </c>
      <c r="U5" s="12" t="n">
        <v>2355648</v>
      </c>
      <c r="V5" s="13" t="n">
        <v>1188.6</v>
      </c>
      <c r="W5" s="13"/>
      <c r="X5" s="36" t="n">
        <f aca="false">IF(W5='Технический лист'!$C$4,1,0)</f>
        <v>0</v>
      </c>
    </row>
    <row r="6" customFormat="false" ht="12.75" hidden="false" customHeight="true" outlineLevel="0" collapsed="false">
      <c r="I6" s="12"/>
      <c r="J6" s="35" t="s">
        <v>40</v>
      </c>
      <c r="M6" s="1" t="n">
        <v>60000</v>
      </c>
      <c r="N6" s="9" t="n">
        <v>1000</v>
      </c>
      <c r="O6" s="13" t="s">
        <v>6</v>
      </c>
      <c r="P6" s="36" t="n">
        <f aca="false">IF($O6='Технический лист'!$C$4,ROUNDUP(($B$4)/$M6,0)-1,0)</f>
        <v>0</v>
      </c>
      <c r="Q6" s="36" t="n">
        <f aca="false">IF($O6='Технический лист'!$C$4,ROUNDUP(($B$4)/$M6,0)-1,0)</f>
        <v>0</v>
      </c>
      <c r="R6" s="36" t="n">
        <f aca="false">IF($A$1='Технический лист'!$C$4,Q6,P6)</f>
        <v>0</v>
      </c>
      <c r="S6" s="34" t="n">
        <f aca="false">N6*R6/$B$4</f>
        <v>0</v>
      </c>
      <c r="T6" s="35" t="s">
        <v>41</v>
      </c>
      <c r="U6" s="12" t="n">
        <v>2356329</v>
      </c>
      <c r="V6" s="13" t="n">
        <v>3899</v>
      </c>
      <c r="W6" s="13"/>
      <c r="X6" s="36" t="n">
        <f aca="false">IF(W6='Технический лист'!$C$4,1,0)</f>
        <v>0</v>
      </c>
    </row>
    <row r="7" customFormat="false" ht="12.75" hidden="false" customHeight="true" outlineLevel="0" collapsed="false">
      <c r="O7" s="13"/>
      <c r="R7" s="36" t="n">
        <f aca="false">IF($A$1='Технический лист'!$C$4,Q7,P7)</f>
        <v>0</v>
      </c>
      <c r="S7" s="34" t="n">
        <f aca="false">N7*R7/$B$4</f>
        <v>0</v>
      </c>
      <c r="T7" s="35" t="s">
        <v>42</v>
      </c>
      <c r="U7" s="12" t="n">
        <v>2356328</v>
      </c>
      <c r="V7" s="13" t="n">
        <v>2066.4</v>
      </c>
      <c r="W7" s="13"/>
      <c r="X7" s="36" t="n">
        <f aca="false">IF(W7='Технический лист'!$C$4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20.99"/>
  </cols>
  <sheetData>
    <row r="1" customFormat="false" ht="12.75" hidden="false" customHeight="false" outlineLevel="0" collapsed="false">
      <c r="A1" s="1" t="s">
        <v>15</v>
      </c>
      <c r="B1" s="37" t="s">
        <v>43</v>
      </c>
    </row>
    <row r="2" customFormat="false" ht="12.75" hidden="false" customHeight="false" outlineLevel="0" collapsed="false">
      <c r="A2" s="1" t="n">
        <v>100</v>
      </c>
      <c r="B2" s="38" t="n">
        <f aca="false">(ROUNDUP(A2/'Пример MS310D'!$M$5,0)*'Пример MS310D'!$N$5+ROUNDUP(A2/'Пример MS310D'!$M$6,0)*'Пример MS310D'!$N$6)/A2</f>
        <v>30</v>
      </c>
    </row>
    <row r="3" customFormat="false" ht="12.75" hidden="false" customHeight="false" outlineLevel="0" collapsed="false">
      <c r="A3" s="1" t="n">
        <v>200</v>
      </c>
      <c r="B3" s="38" t="n">
        <f aca="false">(ROUNDUP(A3/'Пример MS310D'!$M$5,0)*'Пример MS310D'!$N$5+ROUNDUP(A3/'Пример MS310D'!$M$6,0)*'Пример MS310D'!$N$6)/A3</f>
        <v>15</v>
      </c>
    </row>
    <row r="4" customFormat="false" ht="12.75" hidden="false" customHeight="false" outlineLevel="0" collapsed="false">
      <c r="A4" s="1" t="n">
        <v>300</v>
      </c>
      <c r="B4" s="38" t="n">
        <f aca="false">(ROUNDUP(A4/'Пример MS310D'!$M$5,0)*'Пример MS310D'!$N$5+ROUNDUP(A4/'Пример MS310D'!$M$6,0)*'Пример MS310D'!$N$6)/A4</f>
        <v>10</v>
      </c>
    </row>
    <row r="5" customFormat="false" ht="12.75" hidden="false" customHeight="false" outlineLevel="0" collapsed="false">
      <c r="A5" s="1" t="n">
        <v>400</v>
      </c>
      <c r="B5" s="38" t="n">
        <f aca="false">(ROUNDUP(A5/'Пример MS310D'!$M$5,0)*'Пример MS310D'!$N$5+ROUNDUP(A5/'Пример MS310D'!$M$6,0)*'Пример MS310D'!$N$6)/A5</f>
        <v>7.5</v>
      </c>
    </row>
    <row r="6" customFormat="false" ht="12.75" hidden="false" customHeight="false" outlineLevel="0" collapsed="false">
      <c r="A6" s="1" t="n">
        <v>500</v>
      </c>
      <c r="B6" s="38" t="n">
        <f aca="false">(ROUNDUP(A6/'Пример MS310D'!$M$5,0)*'Пример MS310D'!$N$5+ROUNDUP(A6/'Пример MS310D'!$M$6,0)*'Пример MS310D'!$N$6)/A6</f>
        <v>6</v>
      </c>
    </row>
    <row r="7" customFormat="false" ht="12.75" hidden="false" customHeight="false" outlineLevel="0" collapsed="false">
      <c r="A7" s="1" t="n">
        <v>600</v>
      </c>
      <c r="B7" s="38" t="n">
        <f aca="false">(ROUNDUP(A7/'Пример MS310D'!$M$5,0)*'Пример MS310D'!$N$5+ROUNDUP(A7/'Пример MS310D'!$M$6,0)*'Пример MS310D'!$N$6)/A7</f>
        <v>5</v>
      </c>
    </row>
    <row r="8" customFormat="false" ht="12.75" hidden="false" customHeight="false" outlineLevel="0" collapsed="false">
      <c r="A8" s="1" t="n">
        <v>700</v>
      </c>
      <c r="B8" s="38" t="n">
        <f aca="false">(ROUNDUP(A8/'Пример MS310D'!$M$5,0)*'Пример MS310D'!$N$5+ROUNDUP(A8/'Пример MS310D'!$M$6,0)*'Пример MS310D'!$N$6)/A8</f>
        <v>4.28571428571429</v>
      </c>
    </row>
    <row r="9" customFormat="false" ht="12.75" hidden="false" customHeight="false" outlineLevel="0" collapsed="false">
      <c r="A9" s="1" t="n">
        <v>800</v>
      </c>
      <c r="B9" s="38" t="n">
        <f aca="false">(ROUNDUP(A9/'Пример MS310D'!$M$5,0)*'Пример MS310D'!$N$5+ROUNDUP(A9/'Пример MS310D'!$M$6,0)*'Пример MS310D'!$N$6)/A9</f>
        <v>3.75</v>
      </c>
    </row>
    <row r="10" customFormat="false" ht="12.75" hidden="false" customHeight="false" outlineLevel="0" collapsed="false">
      <c r="A10" s="1" t="n">
        <v>900</v>
      </c>
      <c r="B10" s="38" t="n">
        <f aca="false">(ROUNDUP(A10/'Пример MS310D'!$M$5,0)*'Пример MS310D'!$N$5+ROUNDUP(A10/'Пример MS310D'!$M$6,0)*'Пример MS310D'!$N$6)/A10</f>
        <v>3.33333333333333</v>
      </c>
    </row>
    <row r="11" customFormat="false" ht="12.75" hidden="false" customHeight="false" outlineLevel="0" collapsed="false">
      <c r="A11" s="1" t="n">
        <v>1000</v>
      </c>
      <c r="B11" s="38" t="n">
        <f aca="false">(ROUNDUP(A11/'Пример MS310D'!$M$5,0)*'Пример MS310D'!$N$5+ROUNDUP(A11/'Пример MS310D'!$M$6,0)*'Пример MS310D'!$N$6)/A11</f>
        <v>3</v>
      </c>
    </row>
    <row r="12" customFormat="false" ht="12.75" hidden="false" customHeight="false" outlineLevel="0" collapsed="false">
      <c r="A12" s="1" t="n">
        <v>2000</v>
      </c>
      <c r="B12" s="37" t="n">
        <f aca="false">(ROUNDUP(A12/'Пример MS310D'!$M$5,0)*'Пример MS310D'!$N$5+ROUNDUP(A12/'Пример MS310D'!$M$6,0)*'Пример MS310D'!$N$6)/A12</f>
        <v>1.5</v>
      </c>
    </row>
    <row r="13" customFormat="false" ht="12.75" hidden="false" customHeight="false" outlineLevel="0" collapsed="false">
      <c r="A13" s="1" t="n">
        <v>3000</v>
      </c>
      <c r="B13" s="37" t="n">
        <f aca="false">(ROUNDUP(A13/'Пример MS310D'!$M$5,0)*'Пример MS310D'!$N$5+ROUNDUP(A13/'Пример MS310D'!$M$6,0)*'Пример MS310D'!$N$6)/A13</f>
        <v>1</v>
      </c>
    </row>
    <row r="14" customFormat="false" ht="12.75" hidden="false" customHeight="false" outlineLevel="0" collapsed="false">
      <c r="A14" s="1" t="n">
        <v>4000</v>
      </c>
      <c r="B14" s="37" t="n">
        <f aca="false">(ROUNDUP(A14/'Пример MS310D'!$M$5,0)*'Пример MS310D'!$N$5+ROUNDUP(A14/'Пример MS310D'!$M$6,0)*'Пример MS310D'!$N$6)/A14</f>
        <v>0.75</v>
      </c>
    </row>
    <row r="15" customFormat="false" ht="12.75" hidden="false" customHeight="false" outlineLevel="0" collapsed="false">
      <c r="A15" s="1" t="n">
        <v>5000</v>
      </c>
      <c r="B15" s="37" t="n">
        <f aca="false">(ROUNDUP(A15/'Пример MS310D'!$M$5,0)*'Пример MS310D'!$N$5+ROUNDUP(A15/'Пример MS310D'!$M$6,0)*'Пример MS310D'!$N$6)/A15</f>
        <v>0.6</v>
      </c>
    </row>
    <row r="16" customFormat="false" ht="12.75" hidden="false" customHeight="false" outlineLevel="0" collapsed="false">
      <c r="A16" s="1" t="n">
        <v>6000</v>
      </c>
      <c r="B16" s="37" t="n">
        <f aca="false">(ROUNDUP(A16/'Пример MS310D'!$M$5,0)*'Пример MS310D'!$N$5+ROUNDUP(A16/'Пример MS310D'!$M$6,0)*'Пример MS310D'!$N$6)/A16</f>
        <v>0.833333333333333</v>
      </c>
    </row>
    <row r="17" customFormat="false" ht="12.75" hidden="false" customHeight="false" outlineLevel="0" collapsed="false">
      <c r="A17" s="1" t="n">
        <v>7000</v>
      </c>
      <c r="B17" s="37" t="n">
        <f aca="false">(ROUNDUP(A17/'Пример MS310D'!$M$5,0)*'Пример MS310D'!$N$5+ROUNDUP(A17/'Пример MS310D'!$M$6,0)*'Пример MS310D'!$N$6)/A17</f>
        <v>0.714285714285714</v>
      </c>
    </row>
    <row r="18" customFormat="false" ht="12.75" hidden="false" customHeight="false" outlineLevel="0" collapsed="false">
      <c r="A18" s="1" t="n">
        <v>8000</v>
      </c>
      <c r="B18" s="37" t="n">
        <f aca="false">(ROUNDUP(A18/'Пример MS310D'!$M$5,0)*'Пример MS310D'!$N$5+ROUNDUP(A18/'Пример MS310D'!$M$6,0)*'Пример MS310D'!$N$6)/A18</f>
        <v>0.625</v>
      </c>
    </row>
    <row r="19" customFormat="false" ht="12.75" hidden="false" customHeight="false" outlineLevel="0" collapsed="false">
      <c r="A19" s="1" t="n">
        <v>9000</v>
      </c>
      <c r="B19" s="37" t="n">
        <f aca="false">(ROUNDUP(A19/'Пример MS310D'!$M$5,0)*'Пример MS310D'!$N$5+ROUNDUP(A19/'Пример MS310D'!$M$6,0)*'Пример MS310D'!$N$6)/A19</f>
        <v>0.555555555555556</v>
      </c>
    </row>
    <row r="20" customFormat="false" ht="12.75" hidden="false" customHeight="false" outlineLevel="0" collapsed="false">
      <c r="A20" s="1" t="n">
        <v>10000</v>
      </c>
      <c r="B20" s="37" t="n">
        <f aca="false">(ROUNDUP(A20/'Пример MS310D'!$M$5,0)*'Пример MS310D'!$N$5+ROUNDUP(A20/'Пример MS310D'!$M$6,0)*'Пример MS310D'!$N$6)/A20</f>
        <v>0.5</v>
      </c>
    </row>
    <row r="21" customFormat="false" ht="12.75" hidden="false" customHeight="false" outlineLevel="0" collapsed="false">
      <c r="A21" s="1" t="n">
        <v>20000</v>
      </c>
      <c r="B21" s="37" t="n">
        <f aca="false">(ROUNDUP(A21/'Пример MS310D'!$M$5,0)*'Пример MS310D'!$N$5+ROUNDUP(A21/'Пример MS310D'!$M$6,0)*'Пример MS310D'!$N$6)/A21</f>
        <v>0.45</v>
      </c>
    </row>
    <row r="22" customFormat="false" ht="12.75" hidden="false" customHeight="false" outlineLevel="0" collapsed="false">
      <c r="A22" s="1" t="n">
        <v>30000</v>
      </c>
      <c r="B22" s="37" t="n">
        <f aca="false">(ROUNDUP(A22/'Пример MS310D'!$M$5,0)*'Пример MS310D'!$N$5+ROUNDUP(A22/'Пример MS310D'!$M$6,0)*'Пример MS310D'!$N$6)/A22</f>
        <v>0.433333333333333</v>
      </c>
    </row>
    <row r="23" customFormat="false" ht="12.75" hidden="false" customHeight="false" outlineLevel="0" collapsed="false">
      <c r="A23" s="1" t="n">
        <v>40000</v>
      </c>
      <c r="B23" s="37" t="n">
        <f aca="false">(ROUNDUP(A23/'Пример MS310D'!$M$5,0)*'Пример MS310D'!$N$5+ROUNDUP(A23/'Пример MS310D'!$M$6,0)*'Пример MS310D'!$N$6)/A23</f>
        <v>0.425</v>
      </c>
    </row>
    <row r="24" customFormat="false" ht="12.75" hidden="false" customHeight="false" outlineLevel="0" collapsed="false">
      <c r="A24" s="1" t="n">
        <v>50000</v>
      </c>
      <c r="B24" s="37" t="n">
        <f aca="false">(ROUNDUP(A24/'Пример MS310D'!$M$5,0)*'Пример MS310D'!$N$5+ROUNDUP(A24/'Пример MS310D'!$M$6,0)*'Пример MS310D'!$N$6)/A24</f>
        <v>0.42</v>
      </c>
    </row>
    <row r="25" customFormat="false" ht="12.75" hidden="false" customHeight="false" outlineLevel="0" collapsed="false">
      <c r="A25" s="1" t="n">
        <v>60000</v>
      </c>
      <c r="B25" s="37" t="n">
        <f aca="false">(ROUNDUP(A25/'Пример MS310D'!$M$5,0)*'Пример MS310D'!$N$5+ROUNDUP(A25/'Пример MS310D'!$M$6,0)*'Пример MS310D'!$N$6)/A25</f>
        <v>0.416666666666667</v>
      </c>
    </row>
    <row r="26" customFormat="false" ht="12.75" hidden="false" customHeight="false" outlineLevel="0" collapsed="false">
      <c r="A26" s="1" t="n">
        <v>70000</v>
      </c>
      <c r="B26" s="37" t="n">
        <f aca="false">(ROUNDUP(A26/'Пример MS310D'!$M$5,0)*'Пример MS310D'!$N$5+ROUNDUP(A26/'Пример MS310D'!$M$6,0)*'Пример MS310D'!$N$6)/A26</f>
        <v>0.428571428571429</v>
      </c>
    </row>
    <row r="27" customFormat="false" ht="12.75" hidden="false" customHeight="false" outlineLevel="0" collapsed="false">
      <c r="A27" s="1" t="n">
        <v>80000</v>
      </c>
      <c r="B27" s="37" t="n">
        <f aca="false">(ROUNDUP(A27/'Пример MS310D'!$M$5,0)*'Пример MS310D'!$N$5+ROUNDUP(A27/'Пример MS310D'!$M$6,0)*'Пример MS310D'!$N$6)/A27</f>
        <v>0.425</v>
      </c>
    </row>
    <row r="28" customFormat="false" ht="12.75" hidden="false" customHeight="false" outlineLevel="0" collapsed="false">
      <c r="A28" s="1" t="n">
        <v>90000</v>
      </c>
      <c r="B28" s="37" t="n">
        <f aca="false">(ROUNDUP(A28/'Пример MS310D'!$M$5,0)*'Пример MS310D'!$N$5+ROUNDUP(A28/'Пример MS310D'!$M$6,0)*'Пример MS310D'!$N$6)/A28</f>
        <v>0.422222222222222</v>
      </c>
    </row>
    <row r="29" customFormat="false" ht="12.75" hidden="false" customHeight="false" outlineLevel="0" collapsed="false">
      <c r="A29" s="1" t="n">
        <v>100000</v>
      </c>
      <c r="B29" s="37" t="n">
        <f aca="false">(ROUNDUP(A29/'Пример MS310D'!$M$5,0)*'Пример MS310D'!$N$5+ROUNDUP(A29/'Пример MS310D'!$M$6,0)*'Пример MS310D'!$N$6)/A29</f>
        <v>0.42</v>
      </c>
    </row>
    <row r="30" customFormat="false" ht="12.75" hidden="false" customHeight="false" outlineLevel="0" collapsed="false">
      <c r="A30" s="1" t="n">
        <v>150000</v>
      </c>
      <c r="B30" s="37" t="n">
        <f aca="false">(ROUNDUP(A30/'Пример MS310D'!$M$5,0)*'Пример MS310D'!$N$5+ROUNDUP(A30/'Пример MS310D'!$M$6,0)*'Пример MS310D'!$N$6)/A30</f>
        <v>0.42</v>
      </c>
    </row>
    <row r="31" customFormat="false" ht="12.75" hidden="false" customHeight="false" outlineLevel="0" collapsed="false">
      <c r="A31" s="1" t="n">
        <v>200000</v>
      </c>
      <c r="B31" s="37" t="n">
        <f aca="false">(ROUNDUP(A31/'Пример MS310D'!$M$5,0)*'Пример MS310D'!$N$5+ROUNDUP(A31/'Пример MS310D'!$M$6,0)*'Пример MS310D'!$N$6)/A31</f>
        <v>0.42</v>
      </c>
    </row>
    <row r="32" customFormat="false" ht="12.75" hidden="false" customHeight="false" outlineLevel="0" collapsed="false">
      <c r="A32" s="1" t="n">
        <v>250000</v>
      </c>
      <c r="B32" s="37" t="n">
        <f aca="false">(ROUNDUP(A32/'Пример MS310D'!$M$5,0)*'Пример MS310D'!$N$5+ROUNDUP(A32/'Пример MS310D'!$M$6,0)*'Пример MS310D'!$N$6)/A32</f>
        <v>0.42</v>
      </c>
    </row>
    <row r="33" customFormat="false" ht="12.75" hidden="false" customHeight="false" outlineLevel="0" collapsed="false">
      <c r="A33" s="1" t="n">
        <v>300000</v>
      </c>
      <c r="B33" s="37" t="n">
        <f aca="false">(ROUNDUP(A33/'Пример MS310D'!$M$5,0)*'Пример MS310D'!$N$5+ROUNDUP(A33/'Пример MS310D'!$M$6,0)*'Пример MS310D'!$N$6)/A33</f>
        <v>0.416666666666667</v>
      </c>
    </row>
    <row r="34" customFormat="false" ht="12.75" hidden="false" customHeight="false" outlineLevel="0" collapsed="false">
      <c r="A34" s="1" t="n">
        <v>350000</v>
      </c>
      <c r="B34" s="37" t="n">
        <f aca="false">(ROUNDUP(A34/'Пример MS310D'!$M$5,0)*'Пример MS310D'!$N$5+ROUNDUP(A34/'Пример MS310D'!$M$6,0)*'Пример MS310D'!$N$6)/A34</f>
        <v>0.417142857142857</v>
      </c>
    </row>
    <row r="35" customFormat="false" ht="12.75" hidden="false" customHeight="false" outlineLevel="0" collapsed="false">
      <c r="A35" s="1" t="n">
        <v>400000</v>
      </c>
      <c r="B35" s="37" t="n">
        <f aca="false">(ROUNDUP(A35/'Пример MS310D'!$M$5,0)*'Пример MS310D'!$N$5+ROUNDUP(A35/'Пример MS310D'!$M$6,0)*'Пример MS310D'!$N$6)/A35</f>
        <v>0.4175</v>
      </c>
    </row>
    <row r="36" customFormat="false" ht="12.75" hidden="false" customHeight="false" outlineLevel="0" collapsed="false">
      <c r="A36" s="1" t="n">
        <v>450000</v>
      </c>
      <c r="B36" s="37" t="n">
        <f aca="false">(ROUNDUP(A36/'Пример MS310D'!$M$5,0)*'Пример MS310D'!$N$5+ROUNDUP(A36/'Пример MS310D'!$M$6,0)*'Пример MS310D'!$N$6)/A36</f>
        <v>0.417777777777778</v>
      </c>
    </row>
    <row r="37" customFormat="false" ht="12.75" hidden="false" customHeight="false" outlineLevel="0" collapsed="false">
      <c r="A37" s="1" t="n">
        <v>500000</v>
      </c>
      <c r="B37" s="37" t="n">
        <f aca="false">(ROUNDUP(A37/'Пример MS310D'!$M$5,0)*'Пример MS310D'!$N$5+ROUNDUP(A37/'Пример MS310D'!$M$6,0)*'Пример MS310D'!$N$6)/A37</f>
        <v>0.418</v>
      </c>
    </row>
    <row r="38" customFormat="false" ht="12.75" hidden="false" customHeight="false" outlineLevel="0" collapsed="false">
      <c r="A38" s="1" t="n">
        <v>550000</v>
      </c>
      <c r="B38" s="37" t="n">
        <f aca="false">(ROUNDUP(A38/'Пример MS310D'!$M$5,0)*'Пример MS310D'!$N$5+ROUNDUP(A38/'Пример MS310D'!$M$6,0)*'Пример MS310D'!$N$6)/A38</f>
        <v>0.418181818181818</v>
      </c>
    </row>
    <row r="39" customFormat="false" ht="12.75" hidden="false" customHeight="false" outlineLevel="0" collapsed="false">
      <c r="A39" s="1" t="n">
        <v>600000</v>
      </c>
      <c r="B39" s="37" t="n">
        <f aca="false">(ROUNDUP(A39/'Пример MS310D'!$M$5,0)*'Пример MS310D'!$N$5+ROUNDUP(A39/'Пример MS310D'!$M$6,0)*'Пример MS310D'!$N$6)/A39</f>
        <v>0.416666666666667</v>
      </c>
    </row>
    <row r="40" customFormat="false" ht="12.75" hidden="false" customHeight="false" outlineLevel="0" collapsed="false">
      <c r="A40" s="1" t="n">
        <v>650000</v>
      </c>
      <c r="B40" s="37" t="n">
        <f aca="false">(ROUNDUP(A40/'Пример MS310D'!$M$5,0)*'Пример MS310D'!$N$5+ROUNDUP(A40/'Пример MS310D'!$M$6,0)*'Пример MS310D'!$N$6)/A40</f>
        <v>0.416923076923077</v>
      </c>
    </row>
    <row r="41" customFormat="false" ht="12.75" hidden="false" customHeight="false" outlineLevel="0" collapsed="false">
      <c r="A41" s="1" t="n">
        <v>700000</v>
      </c>
      <c r="B41" s="37" t="n">
        <f aca="false">(ROUNDUP(A41/'Пример MS310D'!$M$5,0)*'Пример MS310D'!$N$5+ROUNDUP(A41/'Пример MS310D'!$M$6,0)*'Пример MS310D'!$N$6)/A41</f>
        <v>0.417142857142857</v>
      </c>
    </row>
    <row r="42" customFormat="false" ht="12.75" hidden="false" customHeight="false" outlineLevel="0" collapsed="false">
      <c r="A42" s="1" t="n">
        <v>750000</v>
      </c>
      <c r="B42" s="37" t="n">
        <f aca="false">(ROUNDUP(A42/'Пример MS310D'!$M$5,0)*'Пример MS310D'!$N$5+ROUNDUP(A42/'Пример MS310D'!$M$6,0)*'Пример MS310D'!$N$6)/A42</f>
        <v>0.417333333333333</v>
      </c>
    </row>
    <row r="43" customFormat="false" ht="12.75" hidden="false" customHeight="false" outlineLevel="0" collapsed="false">
      <c r="A43" s="1" t="n">
        <v>800000</v>
      </c>
      <c r="B43" s="37" t="n">
        <f aca="false">(ROUNDUP(A43/'Пример MS310D'!$M$5,0)*'Пример MS310D'!$N$5+ROUNDUP(A43/'Пример MS310D'!$M$6,0)*'Пример MS310D'!$N$6)/A43</f>
        <v>0.4175</v>
      </c>
    </row>
    <row r="44" customFormat="false" ht="12.75" hidden="false" customHeight="false" outlineLevel="0" collapsed="false">
      <c r="A44" s="1" t="n">
        <v>850000</v>
      </c>
      <c r="B44" s="37" t="n">
        <f aca="false">(ROUNDUP(A44/'Пример MS310D'!$M$5,0)*'Пример MS310D'!$N$5+ROUNDUP(A44/'Пример MS310D'!$M$6,0)*'Пример MS310D'!$N$6)/A44</f>
        <v>0.417647058823529</v>
      </c>
    </row>
    <row r="45" customFormat="false" ht="12.75" hidden="false" customHeight="false" outlineLevel="0" collapsed="false">
      <c r="A45" s="1" t="n">
        <v>900000</v>
      </c>
      <c r="B45" s="37" t="n">
        <f aca="false">(ROUNDUP(A45/'Пример MS310D'!$M$5,0)*'Пример MS310D'!$N$5+ROUNDUP(A45/'Пример MS310D'!$M$6,0)*'Пример MS310D'!$N$6)/A45</f>
        <v>0.416666666666667</v>
      </c>
    </row>
    <row r="46" customFormat="false" ht="12.75" hidden="false" customHeight="false" outlineLevel="0" collapsed="false">
      <c r="A46" s="1" t="n">
        <v>950000</v>
      </c>
      <c r="B46" s="37" t="n">
        <f aca="false">(ROUNDUP(A46/'Пример MS310D'!$M$5,0)*'Пример MS310D'!$N$5+ROUNDUP(A46/'Пример MS310D'!$M$6,0)*'Пример MS310D'!$N$6)/A46</f>
        <v>0.416842105263158</v>
      </c>
    </row>
    <row r="47" customFormat="false" ht="12.75" hidden="false" customHeight="false" outlineLevel="0" collapsed="false">
      <c r="A47" s="1" t="n">
        <v>1000000</v>
      </c>
      <c r="B47" s="37" t="n">
        <f aca="false">(ROUNDUP(A47/'Пример MS310D'!$M$5,0)*'Пример MS310D'!$N$5+ROUNDUP(A47/'Пример MS310D'!$M$6,0)*'Пример MS310D'!$N$6)/A47</f>
        <v>0.417</v>
      </c>
    </row>
    <row r="48" customFormat="false" ht="12.75" hidden="false" customHeight="false" outlineLevel="0" collapsed="false">
      <c r="A48" s="1" t="n">
        <v>1050000</v>
      </c>
      <c r="B48" s="37" t="n">
        <f aca="false">(ROUNDUP(A48/'Пример MS310D'!$M$5,0)*'Пример MS310D'!$N$5+ROUNDUP(A48/'Пример MS310D'!$M$6,0)*'Пример MS310D'!$N$6)/A48</f>
        <v>0.417142857142857</v>
      </c>
    </row>
    <row r="49" customFormat="false" ht="12.75" hidden="false" customHeight="false" outlineLevel="0" collapsed="false">
      <c r="A49" s="1" t="n">
        <v>1100000</v>
      </c>
      <c r="B49" s="37" t="n">
        <f aca="false">(ROUNDUP(A49/'Пример MS310D'!$M$5,0)*'Пример MS310D'!$N$5+ROUNDUP(A49/'Пример MS310D'!$M$6,0)*'Пример MS310D'!$N$6)/A49</f>
        <v>0.417272727272727</v>
      </c>
    </row>
    <row r="50" customFormat="false" ht="12.75" hidden="false" customHeight="false" outlineLevel="0" collapsed="false">
      <c r="A50" s="1" t="n">
        <v>1150000</v>
      </c>
      <c r="B50" s="37" t="n">
        <f aca="false">(ROUNDUP(A50/'Пример MS310D'!$M$5,0)*'Пример MS310D'!$N$5+ROUNDUP(A50/'Пример MS310D'!$M$6,0)*'Пример MS310D'!$N$6)/A50</f>
        <v>0.417391304347826</v>
      </c>
    </row>
    <row r="51" customFormat="false" ht="12.75" hidden="false" customHeight="false" outlineLevel="0" collapsed="false">
      <c r="A51" s="1" t="n">
        <v>1200000</v>
      </c>
      <c r="B51" s="37" t="n">
        <f aca="false">(ROUNDUP(A51/'Пример MS310D'!$M$5,0)*'Пример MS310D'!$N$5+ROUNDUP(A51/'Пример MS310D'!$M$6,0)*'Пример MS310D'!$N$6)/A51</f>
        <v>0.416666666666667</v>
      </c>
    </row>
    <row r="52" customFormat="false" ht="12.75" hidden="false" customHeight="false" outlineLevel="0" collapsed="false">
      <c r="A52" s="1" t="n">
        <v>1250000</v>
      </c>
      <c r="B52" s="37" t="n">
        <f aca="false">(ROUNDUP(A52/'Пример MS310D'!$M$5,0)*'Пример MS310D'!$N$5+ROUNDUP(A52/'Пример MS310D'!$M$6,0)*'Пример MS310D'!$N$6)/A52</f>
        <v>0.4168</v>
      </c>
    </row>
    <row r="53" customFormat="false" ht="12.75" hidden="false" customHeight="false" outlineLevel="0" collapsed="false">
      <c r="A53" s="1" t="n">
        <v>1300000</v>
      </c>
      <c r="B53" s="37" t="n">
        <f aca="false">(ROUNDUP(A53/'Пример MS310D'!$M$5,0)*'Пример MS310D'!$N$5+ROUNDUP(A53/'Пример MS310D'!$M$6,0)*'Пример MS310D'!$N$6)/A53</f>
        <v>0.416923076923077</v>
      </c>
    </row>
    <row r="54" customFormat="false" ht="12.75" hidden="false" customHeight="false" outlineLevel="0" collapsed="false">
      <c r="A54" s="1" t="n">
        <v>1350000</v>
      </c>
      <c r="B54" s="37" t="n">
        <f aca="false">(ROUNDUP(A54/'Пример MS310D'!$M$5,0)*'Пример MS310D'!$N$5+ROUNDUP(A54/'Пример MS310D'!$M$6,0)*'Пример MS310D'!$N$6)/A54</f>
        <v>0.417037037037037</v>
      </c>
    </row>
    <row r="55" customFormat="false" ht="12.75" hidden="false" customHeight="false" outlineLevel="0" collapsed="false">
      <c r="A55" s="1" t="n">
        <v>1400000</v>
      </c>
      <c r="B55" s="37" t="n">
        <f aca="false">(ROUNDUP(A55/'Пример MS310D'!$M$5,0)*'Пример MS310D'!$N$5+ROUNDUP(A55/'Пример MS310D'!$M$6,0)*'Пример MS310D'!$N$6)/A55</f>
        <v>0.417142857142857</v>
      </c>
    </row>
    <row r="56" customFormat="false" ht="12.75" hidden="false" customHeight="false" outlineLevel="0" collapsed="false">
      <c r="A56" s="1" t="n">
        <v>1450000</v>
      </c>
      <c r="B56" s="37" t="n">
        <f aca="false">(ROUNDUP(A56/'Пример MS310D'!$M$5,0)*'Пример MS310D'!$N$5+ROUNDUP(A56/'Пример MS310D'!$M$6,0)*'Пример MS310D'!$N$6)/A56</f>
        <v>0.417241379310345</v>
      </c>
    </row>
    <row r="57" customFormat="false" ht="12.75" hidden="false" customHeight="false" outlineLevel="0" collapsed="false">
      <c r="A57" s="1" t="n">
        <v>1500000</v>
      </c>
      <c r="B57" s="37" t="n">
        <f aca="false">(ROUNDUP(A57/'Пример MS310D'!$M$5,0)*'Пример MS310D'!$N$5+ROUNDUP(A57/'Пример MS310D'!$M$6,0)*'Пример MS310D'!$N$6)/A57</f>
        <v>0.416666666666667</v>
      </c>
    </row>
    <row r="58" customFormat="false" ht="12.75" hidden="false" customHeight="false" outlineLevel="0" collapsed="false">
      <c r="A58" s="1" t="n">
        <v>1550000</v>
      </c>
      <c r="B58" s="37" t="n">
        <f aca="false">(ROUNDUP(A58/'Пример MS310D'!$M$5,0)*'Пример MS310D'!$N$5+ROUNDUP(A58/'Пример MS310D'!$M$6,0)*'Пример MS310D'!$N$6)/A58</f>
        <v>0.416774193548387</v>
      </c>
    </row>
    <row r="59" customFormat="false" ht="12.75" hidden="false" customHeight="false" outlineLevel="0" collapsed="false">
      <c r="A59" s="1" t="n">
        <v>1600000</v>
      </c>
      <c r="B59" s="37" t="n">
        <f aca="false">(ROUNDUP(A59/'Пример MS310D'!$M$5,0)*'Пример MS310D'!$N$5+ROUNDUP(A59/'Пример MS310D'!$M$6,0)*'Пример MS310D'!$N$6)/A59</f>
        <v>0.41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9:38:31Z</dcterms:created>
  <dc:creator>Nikolay Karetnikov</dc:creator>
  <dc:description/>
  <dc:language>en-US</dc:language>
  <cp:lastModifiedBy>Nikolay Karetnikov</cp:lastModifiedBy>
  <dcterms:modified xsi:type="dcterms:W3CDTF">2013-09-11T18:19:04Z</dcterms:modified>
  <cp:revision>0</cp:revision>
  <dc:subject/>
  <dc:title/>
</cp:coreProperties>
</file>