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true" hidden="false" name="ЕЧЁТ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Ссылка для редиректа старая</t>
  </si>
  <si>
    <t xml:space="preserve">Ссылка для редиректа новая</t>
  </si>
  <si>
    <t xml:space="preserve">/catalog.php?idcat=&amp;idcat2=48&amp;idcat3=&amp;idtvr=3000.9.001</t>
  </si>
  <si>
    <t xml:space="preserve">http://site.ru/123</t>
  </si>
  <si>
    <t xml:space="preserve">/catalog.php?idcat=&amp;idcat2=48&amp;idcat3=&amp;idtvr=3000.8.001</t>
  </si>
  <si>
    <t xml:space="preserve">http://site.ru/124</t>
  </si>
  <si>
    <t xml:space="preserve">/catalog.php?idcat=&amp;idcat2=48&amp;idcat3=&amp;idtvr=8000</t>
  </si>
  <si>
    <t xml:space="preserve">http://site.ru/125</t>
  </si>
  <si>
    <t xml:space="preserve">/catalog.php?idcat=&amp;idcat2=48&amp;idcat3=&amp;idtvr=8000.111</t>
  </si>
  <si>
    <t xml:space="preserve">http://site.ru/126</t>
  </si>
  <si>
    <t xml:space="preserve">/catalog.php?idcat=&amp;idcat2=48&amp;idcat3=&amp;idtvr=8000.112</t>
  </si>
  <si>
    <t xml:space="preserve">http://site.ru/127</t>
  </si>
  <si>
    <t xml:space="preserve">RewriteCond %{REQUEST_URI}  </t>
  </si>
  <si>
    <t xml:space="preserve">$</t>
  </si>
  <si>
    <t xml:space="preserve">RewriteRule ^(.*)$ </t>
  </si>
  <si>
    <t xml:space="preserve"> [L,R=301]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4tex.ru/catalog.php?idcat=&amp;idcat2=48&amp;idcat3=&amp;idtvr=3000.9.001" TargetMode="External"/><Relationship Id="rId2" Type="http://schemas.openxmlformats.org/officeDocument/2006/relationships/hyperlink" Target="http://site.ru/123" TargetMode="External"/><Relationship Id="rId3" Type="http://schemas.openxmlformats.org/officeDocument/2006/relationships/hyperlink" Target="http://site.ru/123" TargetMode="External"/><Relationship Id="rId4" Type="http://schemas.openxmlformats.org/officeDocument/2006/relationships/hyperlink" Target="http://site.ru/123" TargetMode="External"/><Relationship Id="rId5" Type="http://schemas.openxmlformats.org/officeDocument/2006/relationships/hyperlink" Target="http://site.ru/123" TargetMode="External"/><Relationship Id="rId6" Type="http://schemas.openxmlformats.org/officeDocument/2006/relationships/hyperlink" Target="http://site.ru/1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41.42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s">
        <v>3</v>
      </c>
    </row>
    <row r="3" customFormat="false" ht="15" hidden="false" customHeight="false" outlineLevel="0" collapsed="false">
      <c r="A3" s="2" t="s">
        <v>4</v>
      </c>
      <c r="B3" s="3" t="s">
        <v>5</v>
      </c>
    </row>
    <row r="4" customFormat="false" ht="15" hidden="false" customHeight="false" outlineLevel="0" collapsed="false">
      <c r="A4" s="2" t="s">
        <v>6</v>
      </c>
      <c r="B4" s="3" t="s">
        <v>7</v>
      </c>
    </row>
    <row r="5" customFormat="false" ht="15" hidden="false" customHeight="false" outlineLevel="0" collapsed="false">
      <c r="A5" s="2" t="s">
        <v>8</v>
      </c>
      <c r="B5" s="3" t="s">
        <v>9</v>
      </c>
    </row>
    <row r="6" customFormat="false" ht="15" hidden="false" customHeight="false" outlineLevel="0" collapsed="false">
      <c r="A6" s="2" t="s">
        <v>10</v>
      </c>
      <c r="B6" s="3" t="s">
        <v>11</v>
      </c>
    </row>
  </sheetData>
  <hyperlinks>
    <hyperlink ref="A2" r:id="rId1" display="/catalog.php?idcat=&amp;idcat2=48&amp;idcat3=&amp;idtvr=3000.9.001"/>
    <hyperlink ref="B2" r:id="rId2" display="http://site.ru/123"/>
    <hyperlink ref="B3" r:id="rId3" display="http://site.ru/124"/>
    <hyperlink ref="B4" r:id="rId4" display="http://site.ru/125"/>
    <hyperlink ref="B5" r:id="rId5" display="http://site.ru/126"/>
    <hyperlink ref="B6" r:id="rId6" display="http://site.ru/12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2.99"/>
    <col collapsed="false" customWidth="true" hidden="false" outlineLevel="0" max="4" min="4" style="0" width="10.28"/>
  </cols>
  <sheetData>
    <row r="1" customFormat="false" ht="15" hidden="false" customHeight="false" outlineLevel="0" collapsed="false">
      <c r="A1" s="0" t="s">
        <v>12</v>
      </c>
      <c r="B1" s="2" t="e">
        <f aca="true">INDIRECT("Лист1!"&amp;IF(ЕЧЁТН(ROW()),"B","A")&amp;ROUNDUP(ROW()/2+1,))</f>
        <v>#NAME?</v>
      </c>
      <c r="C1" s="0" t="s">
        <v>13</v>
      </c>
    </row>
    <row r="2" customFormat="false" ht="15" hidden="false" customHeight="false" outlineLevel="0" collapsed="false">
      <c r="A2" s="0" t="s">
        <v>14</v>
      </c>
      <c r="B2" s="2" t="e">
        <f aca="true">INDIRECT("Лист1!"&amp;IF(ЕЧЁТН(ROW()),"B","A")&amp;ROUNDUP(ROW()/2+1,))</f>
        <v>#NAME?</v>
      </c>
      <c r="C2" s="0" t="s">
        <v>15</v>
      </c>
    </row>
    <row r="3" customFormat="false" ht="15" hidden="false" customHeight="false" outlineLevel="0" collapsed="false">
      <c r="A3" s="0" t="s">
        <v>12</v>
      </c>
      <c r="B3" s="2" t="e">
        <f aca="true">INDIRECT("Лист1!"&amp;IF(ЕЧЁТН(ROW()),"B","A")&amp;ROUNDUP(ROW()/2+1,))</f>
        <v>#NAME?</v>
      </c>
      <c r="C3" s="0" t="s">
        <v>13</v>
      </c>
    </row>
    <row r="4" customFormat="false" ht="15" hidden="false" customHeight="false" outlineLevel="0" collapsed="false">
      <c r="A4" s="0" t="s">
        <v>14</v>
      </c>
      <c r="B4" s="2" t="e">
        <f aca="true">INDIRECT("Лист1!"&amp;IF(ЕЧЁТН(ROW()),"B","A")&amp;ROUNDUP(ROW()/2+1,))</f>
        <v>#NAME?</v>
      </c>
      <c r="C4" s="0" t="s">
        <v>15</v>
      </c>
    </row>
    <row r="5" customFormat="false" ht="15" hidden="false" customHeight="false" outlineLevel="0" collapsed="false">
      <c r="A5" s="0" t="s">
        <v>12</v>
      </c>
      <c r="B5" s="2" t="e">
        <f aca="true">INDIRECT("Лист1!"&amp;IF(ЕЧЁТН(ROW()),"B","A")&amp;ROUNDUP(ROW()/2+1,))</f>
        <v>#NAME?</v>
      </c>
      <c r="C5" s="0" t="s">
        <v>13</v>
      </c>
    </row>
    <row r="6" customFormat="false" ht="15" hidden="false" customHeight="false" outlineLevel="0" collapsed="false">
      <c r="A6" s="0" t="s">
        <v>14</v>
      </c>
      <c r="B6" s="2" t="e">
        <f aca="true">INDIRECT("Лист1!"&amp;IF(ЕЧЁТН(ROW()),"B","A")&amp;ROUNDUP(ROW()/2+1,))</f>
        <v>#NAME?</v>
      </c>
      <c r="C6" s="0" t="s">
        <v>15</v>
      </c>
    </row>
    <row r="7" customFormat="false" ht="15" hidden="false" customHeight="false" outlineLevel="0" collapsed="false">
      <c r="A7" s="0" t="s">
        <v>12</v>
      </c>
      <c r="B7" s="2" t="e">
        <f aca="true">INDIRECT("Лист1!"&amp;IF(ЕЧЁТН(ROW()),"B","A")&amp;ROUNDUP(ROW()/2+1,))</f>
        <v>#NAME?</v>
      </c>
      <c r="C7" s="0" t="s">
        <v>13</v>
      </c>
    </row>
    <row r="8" customFormat="false" ht="15" hidden="false" customHeight="false" outlineLevel="0" collapsed="false">
      <c r="A8" s="0" t="s">
        <v>14</v>
      </c>
      <c r="B8" s="2" t="e">
        <f aca="true">INDIRECT("Лист1!"&amp;IF(ЕЧЁТН(ROW()),"B","A")&amp;ROUNDUP(ROW()/2+1,))</f>
        <v>#NAME?</v>
      </c>
      <c r="C8" s="0" t="s">
        <v>15</v>
      </c>
    </row>
    <row r="9" customFormat="false" ht="15" hidden="false" customHeight="false" outlineLevel="0" collapsed="false">
      <c r="A9" s="0" t="s">
        <v>12</v>
      </c>
      <c r="B9" s="2" t="e">
        <f aca="true">INDIRECT("Лист1!"&amp;IF(ЕЧЁТН(ROW()),"B","A")&amp;ROUNDUP(ROW()/2+1,))</f>
        <v>#NAME?</v>
      </c>
      <c r="C9" s="0" t="s">
        <v>13</v>
      </c>
    </row>
    <row r="10" customFormat="false" ht="15" hidden="false" customHeight="false" outlineLevel="0" collapsed="false">
      <c r="A10" s="0" t="s">
        <v>14</v>
      </c>
      <c r="B10" s="2" t="e">
        <f aca="true">INDIRECT("Лист1!"&amp;IF(ЕЧЁТН(ROW()),"B","A")&amp;ROUNDUP(ROW()/2+1,))</f>
        <v>#NAME?</v>
      </c>
      <c r="C10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9-09T11:41:23Z</dcterms:modified>
  <cp:revision>0</cp:revision>
  <dc:subject/>
  <dc:title/>
</cp:coreProperties>
</file>