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5">
  <si>
    <t xml:space="preserve">Иванов</t>
  </si>
  <si>
    <t xml:space="preserve"> </t>
  </si>
  <si>
    <t xml:space="preserve">Петров</t>
  </si>
  <si>
    <t xml:space="preserve">В ячейках В1:В20 пробел</t>
  </si>
  <si>
    <t xml:space="preserve">Сидоро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0600</xdr:colOff>
      <xdr:row>1</xdr:row>
      <xdr:rowOff>75960</xdr:rowOff>
    </xdr:from>
    <xdr:to>
      <xdr:col>5</xdr:col>
      <xdr:colOff>508320</xdr:colOff>
      <xdr:row>7</xdr:row>
      <xdr:rowOff>114840</xdr:rowOff>
    </xdr:to>
    <xdr:cxnSp>
      <xdr:nvCxnSpPr>
        <xdr:cNvPr id="0" name="Прямая со стрелкой 2"/>
        <xdr:cNvCxnSpPr/>
      </xdr:nvCxnSpPr>
      <xdr:spPr>
        <a:xfrm flipH="1">
          <a:off x="1060920" y="237960"/>
          <a:ext cx="2349720" cy="1010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0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D1" s="2" t="n">
        <f aca="false">CODE(B1)</f>
        <v>32</v>
      </c>
      <c r="E1" s="2" t="n">
        <f aca="false">CODE(C1)</f>
        <v>0</v>
      </c>
    </row>
    <row r="2" customFormat="false" ht="12.75" hidden="false" customHeight="false" outlineLevel="0" collapsed="false">
      <c r="A2" s="1" t="s">
        <v>2</v>
      </c>
      <c r="B2" s="2" t="s">
        <v>1</v>
      </c>
      <c r="D2" s="2" t="n">
        <f aca="false">CODE(B2)</f>
        <v>32</v>
      </c>
      <c r="E2" s="2" t="n">
        <f aca="false">CODE(C2)</f>
        <v>0</v>
      </c>
      <c r="G2" s="2" t="s">
        <v>3</v>
      </c>
    </row>
    <row r="3" customFormat="false" ht="12.75" hidden="false" customHeight="false" outlineLevel="0" collapsed="false">
      <c r="A3" s="1" t="s">
        <v>4</v>
      </c>
      <c r="B3" s="2" t="s">
        <v>1</v>
      </c>
      <c r="D3" s="2" t="n">
        <f aca="false">CODE(B3)</f>
        <v>32</v>
      </c>
      <c r="E3" s="2" t="n">
        <f aca="false">CODE(C3)</f>
        <v>0</v>
      </c>
    </row>
    <row r="4" customFormat="false" ht="12.75" hidden="false" customHeight="false" outlineLevel="0" collapsed="false">
      <c r="A4" s="1"/>
      <c r="B4" s="2" t="s">
        <v>1</v>
      </c>
      <c r="D4" s="2" t="n">
        <f aca="false">CODE(B4)</f>
        <v>32</v>
      </c>
      <c r="E4" s="2" t="n">
        <f aca="false">CODE(C4)</f>
        <v>0</v>
      </c>
    </row>
    <row r="5" customFormat="false" ht="12.75" hidden="false" customHeight="false" outlineLevel="0" collapsed="false">
      <c r="A5" s="1"/>
      <c r="B5" s="2" t="s">
        <v>1</v>
      </c>
      <c r="D5" s="2" t="n">
        <f aca="false">CODE(B5)</f>
        <v>32</v>
      </c>
      <c r="E5" s="2" t="n">
        <f aca="false">CODE(C5)</f>
        <v>0</v>
      </c>
    </row>
    <row r="6" customFormat="false" ht="12.75" hidden="false" customHeight="false" outlineLevel="0" collapsed="false">
      <c r="A6" s="1"/>
      <c r="B6" s="2" t="s">
        <v>1</v>
      </c>
      <c r="D6" s="2" t="n">
        <f aca="false">CODE(B6)</f>
        <v>32</v>
      </c>
      <c r="E6" s="2" t="n">
        <f aca="false">CODE(C6)</f>
        <v>0</v>
      </c>
    </row>
    <row r="7" customFormat="false" ht="12.75" hidden="false" customHeight="false" outlineLevel="0" collapsed="false">
      <c r="A7" s="1"/>
      <c r="B7" s="2" t="s">
        <v>1</v>
      </c>
      <c r="D7" s="2" t="n">
        <f aca="false">CODE(B7)</f>
        <v>32</v>
      </c>
      <c r="E7" s="2" t="n">
        <f aca="false">CODE(C7)</f>
        <v>0</v>
      </c>
    </row>
    <row r="8" customFormat="false" ht="12.75" hidden="false" customHeight="false" outlineLevel="0" collapsed="false">
      <c r="A8" s="1"/>
      <c r="B8" s="2" t="s">
        <v>1</v>
      </c>
      <c r="D8" s="2" t="n">
        <f aca="false">CODE(B8)</f>
        <v>32</v>
      </c>
      <c r="E8" s="2" t="n">
        <f aca="false">CODE(C8)</f>
        <v>0</v>
      </c>
    </row>
    <row r="9" customFormat="false" ht="12.75" hidden="false" customHeight="false" outlineLevel="0" collapsed="false">
      <c r="A9" s="1"/>
      <c r="B9" s="2" t="s">
        <v>1</v>
      </c>
      <c r="D9" s="2" t="n">
        <f aca="false">CODE(B9)</f>
        <v>32</v>
      </c>
      <c r="E9" s="2" t="n">
        <f aca="false">CODE(C9)</f>
        <v>0</v>
      </c>
    </row>
    <row r="10" customFormat="false" ht="12.75" hidden="false" customHeight="false" outlineLevel="0" collapsed="false">
      <c r="A10" s="1"/>
      <c r="B10" s="2" t="s">
        <v>1</v>
      </c>
      <c r="D10" s="2" t="n">
        <f aca="false">CODE(B10)</f>
        <v>32</v>
      </c>
      <c r="E10" s="2" t="n">
        <f aca="false">CODE(C10)</f>
        <v>0</v>
      </c>
    </row>
    <row r="11" customFormat="false" ht="12.75" hidden="false" customHeight="false" outlineLevel="0" collapsed="false">
      <c r="A11" s="1"/>
      <c r="B11" s="2" t="s">
        <v>1</v>
      </c>
      <c r="D11" s="2" t="n">
        <f aca="false">CODE(B11)</f>
        <v>32</v>
      </c>
      <c r="E11" s="2" t="n">
        <f aca="false">CODE(C11)</f>
        <v>0</v>
      </c>
    </row>
    <row r="12" customFormat="false" ht="12.75" hidden="false" customHeight="false" outlineLevel="0" collapsed="false">
      <c r="A12" s="1"/>
      <c r="B12" s="2" t="s">
        <v>1</v>
      </c>
      <c r="D12" s="2" t="n">
        <f aca="false">CODE(B12)</f>
        <v>32</v>
      </c>
      <c r="E12" s="2" t="n">
        <f aca="false">CODE(C12)</f>
        <v>0</v>
      </c>
    </row>
    <row r="13" customFormat="false" ht="12.75" hidden="false" customHeight="false" outlineLevel="0" collapsed="false">
      <c r="A13" s="1"/>
      <c r="B13" s="2" t="s">
        <v>1</v>
      </c>
      <c r="D13" s="2" t="n">
        <f aca="false">CODE(B13)</f>
        <v>32</v>
      </c>
      <c r="E13" s="2" t="n">
        <f aca="false">CODE(C13)</f>
        <v>0</v>
      </c>
    </row>
    <row r="14" customFormat="false" ht="12.75" hidden="false" customHeight="false" outlineLevel="0" collapsed="false">
      <c r="A14" s="1"/>
      <c r="B14" s="2" t="s">
        <v>1</v>
      </c>
      <c r="D14" s="2" t="n">
        <f aca="false">CODE(B14)</f>
        <v>32</v>
      </c>
      <c r="E14" s="2" t="n">
        <f aca="false">CODE(C14)</f>
        <v>0</v>
      </c>
    </row>
    <row r="15" customFormat="false" ht="12.75" hidden="false" customHeight="false" outlineLevel="0" collapsed="false">
      <c r="A15" s="1"/>
      <c r="B15" s="2" t="s">
        <v>1</v>
      </c>
      <c r="D15" s="2" t="n">
        <f aca="false">CODE(B15)</f>
        <v>32</v>
      </c>
      <c r="E15" s="2" t="n">
        <f aca="false">CODE(C15)</f>
        <v>0</v>
      </c>
    </row>
    <row r="16" customFormat="false" ht="12.75" hidden="false" customHeight="false" outlineLevel="0" collapsed="false">
      <c r="A16" s="1"/>
      <c r="B16" s="2" t="s">
        <v>1</v>
      </c>
      <c r="D16" s="2" t="n">
        <f aca="false">CODE(B16)</f>
        <v>32</v>
      </c>
      <c r="E16" s="2" t="n">
        <f aca="false">CODE(C16)</f>
        <v>0</v>
      </c>
    </row>
    <row r="17" customFormat="false" ht="12.75" hidden="false" customHeight="false" outlineLevel="0" collapsed="false">
      <c r="A17" s="1"/>
      <c r="B17" s="2" t="s">
        <v>1</v>
      </c>
      <c r="D17" s="2" t="n">
        <f aca="false">CODE(B17)</f>
        <v>32</v>
      </c>
      <c r="E17" s="2" t="n">
        <f aca="false">CODE(C17)</f>
        <v>0</v>
      </c>
    </row>
    <row r="18" customFormat="false" ht="12.75" hidden="false" customHeight="false" outlineLevel="0" collapsed="false">
      <c r="A18" s="1"/>
      <c r="B18" s="2" t="s">
        <v>1</v>
      </c>
      <c r="D18" s="2" t="n">
        <f aca="false">CODE(B18)</f>
        <v>32</v>
      </c>
      <c r="E18" s="2" t="n">
        <f aca="false">CODE(C18)</f>
        <v>0</v>
      </c>
    </row>
    <row r="19" customFormat="false" ht="12.75" hidden="false" customHeight="false" outlineLevel="0" collapsed="false">
      <c r="A19" s="1"/>
      <c r="B19" s="2" t="s">
        <v>1</v>
      </c>
      <c r="D19" s="2" t="n">
        <f aca="false">CODE(B19)</f>
        <v>32</v>
      </c>
      <c r="E19" s="2" t="n">
        <f aca="false">CODE(C19)</f>
        <v>0</v>
      </c>
    </row>
    <row r="20" customFormat="false" ht="12.75" hidden="false" customHeight="false" outlineLevel="0" collapsed="false">
      <c r="A20" s="1"/>
      <c r="B20" s="2" t="s">
        <v>1</v>
      </c>
      <c r="D20" s="2" t="n">
        <f aca="false">CODE(B20)</f>
        <v>32</v>
      </c>
      <c r="E20" s="2" t="n">
        <f aca="false">CODE(C2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9:02:26Z</dcterms:created>
  <dc:creator>s_ izotov</dc:creator>
  <dc:description/>
  <dc:language>en-US</dc:language>
  <cp:lastModifiedBy>s_ izotov</cp:lastModifiedBy>
  <dcterms:modified xsi:type="dcterms:W3CDTF">2013-09-12T09:05:35Z</dcterms:modified>
  <cp:revision>0</cp:revision>
  <dc:subject/>
  <dc:title/>
</cp:coreProperties>
</file>