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Base</t>
  </si>
  <si>
    <t xml:space="preserve">date</t>
  </si>
  <si>
    <t xml:space="preserve">name</t>
  </si>
  <si>
    <t xml:space="preserve">Отбор</t>
  </si>
  <si>
    <t xml:space="preserve">ИСТИНА</t>
  </si>
  <si>
    <t xml:space="preserve">AGATE</t>
  </si>
  <si>
    <t xml:space="preserve">Количество по полю Отбор</t>
  </si>
  <si>
    <t xml:space="preserve">ALGA</t>
  </si>
  <si>
    <t xml:space="preserve">Итог</t>
  </si>
  <si>
    <t xml:space="preserve">Bordo</t>
  </si>
  <si>
    <t xml:space="preserve">Blue Sea</t>
  </si>
  <si>
    <t xml:space="preserve">Общий итог</t>
  </si>
  <si>
    <t xml:space="preserve">Crou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D11" sheet="Лист1"/>
  </cacheSource>
  <cacheFields count="4">
    <cacheField name="Base" numFmtId="0">
      <sharedItems containsSemiMixedTypes="0" containsString="0" containsNumber="1" containsInteger="1" minValue="11" maxValue="69" count="8">
        <n v="11"/>
        <n v="21"/>
        <n v="23"/>
        <n v="28"/>
        <n v="33"/>
        <n v="38"/>
        <n v="62"/>
        <n v="69"/>
      </sharedItems>
    </cacheField>
    <cacheField name="date" numFmtId="0">
      <sharedItems containsSemiMixedTypes="0" containsNonDate="0" containsDate="1" containsString="0" minDate="2013-01-22T00:00:00" maxDate="2013-08-12T00:00:00" count="9">
        <d v="2013-01-22T00:00:00"/>
        <d v="2013-06-01T00:00:00"/>
        <d v="2013-06-02T00:00:00"/>
        <d v="2013-06-12T00:00:00"/>
        <d v="2013-06-14T00:00:00"/>
        <d v="2013-06-22T00:00:00"/>
        <d v="2013-06-29T00:00:00"/>
        <d v="2013-06-30T00:00:00"/>
        <d v="2013-08-12T00:00:00"/>
      </sharedItems>
    </cacheField>
    <cacheField name="name" numFmtId="0">
      <sharedItems count="5">
        <s v="AGATE"/>
        <s v="ALGA"/>
        <s v="Blue Sea"/>
        <s v="Bordo"/>
        <s v="Crouch"/>
      </sharedItems>
    </cacheField>
    <cacheField name="Отбор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1"/>
    <x v="8"/>
    <x v="0"/>
    <x v="1"/>
  </r>
  <r>
    <x v="2"/>
    <x v="5"/>
    <x v="0"/>
    <x v="1"/>
  </r>
  <r>
    <x v="3"/>
    <x v="1"/>
    <x v="1"/>
    <x v="0"/>
  </r>
  <r>
    <x v="1"/>
    <x v="0"/>
    <x v="0"/>
    <x v="0"/>
  </r>
  <r>
    <x v="4"/>
    <x v="3"/>
    <x v="1"/>
    <x v="0"/>
  </r>
  <r>
    <x v="5"/>
    <x v="6"/>
    <x v="3"/>
    <x v="0"/>
  </r>
  <r>
    <x v="7"/>
    <x v="2"/>
    <x v="2"/>
    <x v="1"/>
  </r>
  <r>
    <x v="6"/>
    <x v="4"/>
    <x v="2"/>
    <x v="1"/>
  </r>
  <r>
    <x v="0"/>
    <x v="7"/>
    <x v="4"/>
    <x v="0"/>
  </r>
  <r>
    <x v="6"/>
    <x v="3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J9" firstHeaderRow="2" firstDataRow="2" firstDataCol="3" rowPageCount="1" colPageCount="1"/>
  <pivotFields count="4"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Page" dataField="1" compact="0" showAll="0" defaultSubtotal="0" outline="0">
      <items count="2">
        <item h="1" x="0"/>
        <item x="1"/>
      </items>
    </pivotField>
  </pivotFields>
  <rowFields count="3">
    <field x="0"/>
    <field x="1"/>
    <field x="2"/>
  </rowFields>
  <pageFields count="1">
    <pageField fld="3" hier="-1"/>
  </pageFields>
  <dataFields count="1">
    <dataField name="Количество по полю Отбор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8.56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G1" s="2" t="s">
        <v>3</v>
      </c>
      <c r="H1" s="2" t="s">
        <v>4</v>
      </c>
    </row>
    <row r="2" customFormat="false" ht="15" hidden="false" customHeight="false" outlineLevel="0" collapsed="false">
      <c r="A2" s="0" t="n">
        <v>21</v>
      </c>
      <c r="B2" s="3" t="n">
        <v>41498</v>
      </c>
      <c r="C2" s="0" t="s">
        <v>5</v>
      </c>
      <c r="D2" s="0" t="n">
        <f aca="false">(COUNTIF(C$2:C$11,C2)&gt;2)*COUNTIF(A$2:A2,A2)=1</f>
        <v>1</v>
      </c>
      <c r="E2" s="0" t="n">
        <f aca="false">(COUNTIF(C$2:C$11,C2)&gt;2)*(SUMPRODUCT((C$2:C2=C2)*(A$2:A2=A2))=1)</f>
        <v>1</v>
      </c>
    </row>
    <row r="3" customFormat="false" ht="15" hidden="false" customHeight="false" outlineLevel="0" collapsed="false">
      <c r="A3" s="0" t="n">
        <v>23</v>
      </c>
      <c r="B3" s="3" t="n">
        <v>41447</v>
      </c>
      <c r="C3" s="0" t="s">
        <v>5</v>
      </c>
      <c r="D3" s="0" t="n">
        <f aca="false">(COUNTIF(C$2:C$11,C3)&gt;2)*COUNTIF(A$2:A3,A3)=1</f>
        <v>1</v>
      </c>
      <c r="E3" s="0" t="n">
        <f aca="false">(COUNTIF(C$2:C$11,C3)&gt;2)*(SUMPRODUCT((C$2:C3=C3)*(A$2:A3=A3))=1)</f>
        <v>1</v>
      </c>
      <c r="G3" s="4" t="s">
        <v>6</v>
      </c>
      <c r="H3" s="5"/>
      <c r="I3" s="5"/>
      <c r="J3" s="6"/>
    </row>
    <row r="4" customFormat="false" ht="15" hidden="false" customHeight="false" outlineLevel="0" collapsed="false">
      <c r="A4" s="0" t="n">
        <v>28</v>
      </c>
      <c r="B4" s="3" t="n">
        <v>41426</v>
      </c>
      <c r="C4" s="0" t="s">
        <v>7</v>
      </c>
      <c r="D4" s="0" t="n">
        <f aca="false">(COUNTIF(C$2:C$11,C4)&gt;2)*COUNTIF(A$2:A4,A4)=1</f>
        <v>0</v>
      </c>
      <c r="E4" s="0" t="n">
        <f aca="false">(COUNTIF(C$2:C$11,C4)&gt;2)*(SUMPRODUCT((C$2:C4=C4)*(A$2:A4=A4))=1)</f>
        <v>0</v>
      </c>
      <c r="G4" s="4" t="s">
        <v>0</v>
      </c>
      <c r="H4" s="4" t="s">
        <v>1</v>
      </c>
      <c r="I4" s="4" t="s">
        <v>2</v>
      </c>
      <c r="J4" s="6" t="s">
        <v>8</v>
      </c>
    </row>
    <row r="5" customFormat="false" ht="15" hidden="false" customHeight="false" outlineLevel="0" collapsed="false">
      <c r="A5" s="0" t="n">
        <v>21</v>
      </c>
      <c r="B5" s="3" t="n">
        <v>41296</v>
      </c>
      <c r="C5" s="0" t="s">
        <v>5</v>
      </c>
      <c r="D5" s="0" t="n">
        <f aca="false">(COUNTIF(C$2:C$11,C5)&gt;2)*COUNTIF(A$2:A5,A5)=1</f>
        <v>0</v>
      </c>
      <c r="E5" s="0" t="n">
        <f aca="false">(COUNTIF(C$2:C$11,C5)&gt;2)*(SUMPRODUCT((C$2:C5=C5)*(A$2:A5=A5))=1)</f>
        <v>0</v>
      </c>
      <c r="G5" s="4" t="n">
        <v>21</v>
      </c>
      <c r="H5" s="7" t="n">
        <v>41498</v>
      </c>
      <c r="I5" s="4" t="s">
        <v>5</v>
      </c>
      <c r="J5" s="8" t="n">
        <v>1</v>
      </c>
    </row>
    <row r="6" customFormat="false" ht="15" hidden="false" customHeight="false" outlineLevel="0" collapsed="false">
      <c r="A6" s="0" t="n">
        <v>33</v>
      </c>
      <c r="B6" s="3" t="n">
        <v>41437</v>
      </c>
      <c r="C6" s="0" t="s">
        <v>7</v>
      </c>
      <c r="D6" s="0" t="n">
        <f aca="false">(COUNTIF(C$2:C$11,C6)&gt;2)*COUNTIF(A$2:A6,A6)=1</f>
        <v>0</v>
      </c>
      <c r="E6" s="0" t="n">
        <f aca="false">(COUNTIF(C$2:C$11,C6)&gt;2)*(SUMPRODUCT((C$2:C6=C6)*(A$2:A6=A6))=1)</f>
        <v>0</v>
      </c>
      <c r="G6" s="4" t="n">
        <v>23</v>
      </c>
      <c r="H6" s="7" t="n">
        <v>41447</v>
      </c>
      <c r="I6" s="4" t="s">
        <v>5</v>
      </c>
      <c r="J6" s="8" t="n">
        <v>1</v>
      </c>
    </row>
    <row r="7" customFormat="false" ht="15" hidden="false" customHeight="false" outlineLevel="0" collapsed="false">
      <c r="A7" s="0" t="n">
        <v>38</v>
      </c>
      <c r="B7" s="3" t="n">
        <v>41454</v>
      </c>
      <c r="C7" s="0" t="s">
        <v>9</v>
      </c>
      <c r="D7" s="0" t="n">
        <f aca="false">(COUNTIF(C$2:C$11,C7)&gt;2)*COUNTIF(A$2:A7,A7)=1</f>
        <v>0</v>
      </c>
      <c r="E7" s="0" t="n">
        <f aca="false">(COUNTIF(C$2:C$11,C7)&gt;2)*(SUMPRODUCT((C$2:C7=C7)*(A$2:A7=A7))=1)</f>
        <v>0</v>
      </c>
      <c r="G7" s="4" t="n">
        <v>62</v>
      </c>
      <c r="H7" s="7" t="n">
        <v>41439</v>
      </c>
      <c r="I7" s="4" t="s">
        <v>10</v>
      </c>
      <c r="J7" s="8" t="n">
        <v>1</v>
      </c>
    </row>
    <row r="8" customFormat="false" ht="15" hidden="false" customHeight="false" outlineLevel="0" collapsed="false">
      <c r="A8" s="0" t="n">
        <v>69</v>
      </c>
      <c r="B8" s="3" t="n">
        <v>41427</v>
      </c>
      <c r="C8" s="0" t="s">
        <v>10</v>
      </c>
      <c r="D8" s="0" t="n">
        <f aca="false">(COUNTIF(C$2:C$11,C8)&gt;2)*COUNTIF(A$2:A8,A8)=1</f>
        <v>1</v>
      </c>
      <c r="E8" s="0" t="n">
        <f aca="false">(COUNTIF(C$2:C$11,C8)&gt;2)*(SUMPRODUCT((C$2:C8=C8)*(A$2:A8=A8))=1)</f>
        <v>1</v>
      </c>
      <c r="G8" s="4" t="n">
        <v>69</v>
      </c>
      <c r="H8" s="7" t="n">
        <v>41427</v>
      </c>
      <c r="I8" s="4" t="s">
        <v>10</v>
      </c>
      <c r="J8" s="8" t="n">
        <v>1</v>
      </c>
    </row>
    <row r="9" customFormat="false" ht="15" hidden="false" customHeight="false" outlineLevel="0" collapsed="false">
      <c r="A9" s="0" t="n">
        <v>62</v>
      </c>
      <c r="B9" s="3" t="n">
        <v>41439</v>
      </c>
      <c r="C9" s="0" t="s">
        <v>10</v>
      </c>
      <c r="D9" s="0" t="n">
        <f aca="false">(COUNTIF(C$2:C$11,C9)&gt;2)*COUNTIF(A$2:A9,A9)=1</f>
        <v>1</v>
      </c>
      <c r="E9" s="0" t="n">
        <f aca="false">(COUNTIF(C$2:C$11,C9)&gt;2)*(SUMPRODUCT((C$2:C9=C9)*(A$2:A9=A9))=1)</f>
        <v>1</v>
      </c>
      <c r="G9" s="9" t="s">
        <v>11</v>
      </c>
      <c r="H9" s="10"/>
      <c r="I9" s="10"/>
      <c r="J9" s="11" t="n">
        <v>4</v>
      </c>
    </row>
    <row r="10" customFormat="false" ht="15" hidden="false" customHeight="false" outlineLevel="0" collapsed="false">
      <c r="A10" s="0" t="n">
        <v>11</v>
      </c>
      <c r="B10" s="3" t="n">
        <v>41455</v>
      </c>
      <c r="C10" s="0" t="s">
        <v>12</v>
      </c>
      <c r="D10" s="0" t="n">
        <f aca="false">(COUNTIF(C$2:C$11,C10)&gt;2)*COUNTIF(A$2:A10,A10)=1</f>
        <v>0</v>
      </c>
      <c r="E10" s="0" t="n">
        <f aca="false">(COUNTIF(C$2:C$11,C10)&gt;2)*(SUMPRODUCT((C$2:C10=C10)*(A$2:A10=A10))=1)</f>
        <v>0</v>
      </c>
    </row>
    <row r="11" customFormat="false" ht="15" hidden="false" customHeight="false" outlineLevel="0" collapsed="false">
      <c r="A11" s="0" t="n">
        <v>62</v>
      </c>
      <c r="B11" s="3" t="n">
        <v>41437</v>
      </c>
      <c r="C11" s="0" t="s">
        <v>10</v>
      </c>
      <c r="D11" s="0" t="n">
        <f aca="false">(COUNTIF(C$2:C$11,C11)&gt;2)*COUNTIF(A$2:A11,A11)=1</f>
        <v>0</v>
      </c>
      <c r="E11" s="0" t="n">
        <f aca="false">(COUNTIF(C$2:C$11,C11)&gt;2)*(SUMPRODUCT((C$2:C11=C11)*(A$2:A11=A11))=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08T13:43:03Z</dcterms:modified>
  <cp:revision>0</cp:revision>
  <dc:subject/>
  <dc:title/>
</cp:coreProperties>
</file>