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отариуса" sheetId="1" state="visible" r:id="rId2"/>
  </sheets>
  <definedNames>
    <definedName function="false" hidden="true" localSheetId="0" name="_xlnm._FilterDatabase" vbProcedure="false">'для нотариуса'!$A$5:$G$7</definedName>
    <definedName function="false" hidden="false" localSheetId="0" name="ExternalDat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СПИСОК ЛИЦ
</t>
  </si>
  <si>
    <t xml:space="preserve">№   п/п</t>
  </si>
  <si>
    <t xml:space="preserve">Фамилия, имя, отчество (полное наименование) лица</t>
  </si>
  <si>
    <t xml:space="preserve">Вид, номер, серия, дата и место выдачи документа, удостоверяющего личность, наименование органа, выдавшего документ
(номер государственной регистрации, наименование органа, осуществившего регистрацию, дата регистрации)
</t>
  </si>
  <si>
    <t xml:space="preserve">серия</t>
  </si>
  <si>
    <t xml:space="preserve">номер</t>
  </si>
  <si>
    <t xml:space="preserve">дата выдачи</t>
  </si>
  <si>
    <t xml:space="preserve">орган выдавший</t>
  </si>
  <si>
    <t xml:space="preserve">Ли Михаил Иванович </t>
  </si>
  <si>
    <t xml:space="preserve">Паспорт гражданина СССР I-РЛ № 741142 выдан 30.08.1977г. ОВД НОВОЧЕБОКСАРСКОГО ГИК ЧАССР</t>
  </si>
  <si>
    <t xml:space="preserve">ОВД НОВОЧЕБОКСАРСКОГО ГИК ЧАССР</t>
  </si>
  <si>
    <t xml:space="preserve">АЛЕКСАНДРОВ НИКОЛАЙ Петрович</t>
  </si>
  <si>
    <t xml:space="preserve">Паспорт гражданина СССР III-РЛ № 577700 выдан 23.05.1989г. УРМАРСКИМ РОВД УАССР</t>
  </si>
  <si>
    <t xml:space="preserve">УРМАРСКИМ РОВД УАССР</t>
  </si>
  <si>
    <t xml:space="preserve">Николаев Василий Степанович</t>
  </si>
  <si>
    <t xml:space="preserve">Паспорт гражданина РФ 34 02 № 294471 выдан 27.12.2012г. УВД Г.НАДЫМА И НАДЫМСКОГО РАЙОНА ЯМАЛО-НЕНЕЦКОГО АВТОНОМНОГО ОКРУГА ТЮМЕНСКОЙ ОБЛАСТИ</t>
  </si>
  <si>
    <t xml:space="preserve">УВД Г.НАДЫМА И НАДЫМСКОГО РАЙОНА ЯМАЛО-НЕНЕЦКОГО АВТОНОМНОГО ОКРУГА ТЮМЕН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FC19]d/mm/yyyy&quot; г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28"/>
    <col collapsed="false" customWidth="true" hidden="false" outlineLevel="0" max="3" min="3" style="3" width="28.85"/>
    <col collapsed="false" customWidth="true" hidden="false" outlineLevel="0" max="5" min="4" style="3" width="18.7"/>
    <col collapsed="false" customWidth="true" hidden="false" outlineLevel="0" max="6" min="6" style="3" width="17.85"/>
    <col collapsed="false" customWidth="true" hidden="false" outlineLevel="0" max="7" min="7" style="4" width="25.28"/>
    <col collapsed="false" customWidth="true" hidden="false" outlineLevel="0" max="8" min="8" style="1" width="23.85"/>
    <col collapsed="false" customWidth="true" hidden="false" outlineLevel="0" max="9" min="9" style="1" width="29.99"/>
    <col collapsed="false" customWidth="true" hidden="false" outlineLevel="0" max="10" min="10" style="3" width="24.13"/>
    <col collapsed="false" customWidth="true" hidden="false" outlineLevel="0" max="11" min="11" style="3" width="17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7"/>
    </row>
    <row r="3" customFormat="false" ht="60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6"/>
      <c r="I3" s="6"/>
      <c r="J3" s="7"/>
      <c r="K3" s="7"/>
    </row>
    <row r="4" customFormat="false" ht="28.5" hidden="false" customHeight="true" outlineLevel="0" collapsed="false">
      <c r="A4" s="8"/>
      <c r="B4" s="9"/>
      <c r="C4" s="8"/>
      <c r="D4" s="8"/>
      <c r="E4" s="8"/>
      <c r="F4" s="8"/>
      <c r="G4" s="11"/>
      <c r="H4" s="6"/>
      <c r="I4" s="6"/>
      <c r="J4" s="7"/>
      <c r="K4" s="7"/>
    </row>
    <row r="5" s="14" customFormat="true" ht="12.75" hidden="false" customHeight="false" outlineLevel="0" collapsed="false">
      <c r="A5" s="12" t="n">
        <v>1</v>
      </c>
      <c r="B5" s="13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6"/>
      <c r="I5" s="6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</row>
    <row r="6" s="22" customFormat="true" ht="51" hidden="false" customHeight="false" outlineLevel="0" collapsed="false">
      <c r="A6" s="15" t="n">
        <v>1</v>
      </c>
      <c r="B6" s="16" t="s">
        <v>8</v>
      </c>
      <c r="C6" s="16" t="s">
        <v>9</v>
      </c>
      <c r="D6" s="17" t="e">
        <f aca="false">Country(C6)</f>
        <v>#VALUE!</v>
      </c>
      <c r="E6" s="18" t="e">
        <f aca="false">Numb(C6)</f>
        <v>#VALUE!</v>
      </c>
      <c r="F6" s="19" t="e">
        <f aca="false">MDate(C6)</f>
        <v>#VALUE!</v>
      </c>
      <c r="G6" s="20" t="s">
        <v>10</v>
      </c>
      <c r="H6" s="6"/>
      <c r="I6" s="6"/>
      <c r="J6" s="21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</row>
    <row r="7" s="22" customFormat="true" ht="38.25" hidden="false" customHeight="false" outlineLevel="0" collapsed="false">
      <c r="A7" s="15" t="n">
        <v>2</v>
      </c>
      <c r="B7" s="16" t="s">
        <v>11</v>
      </c>
      <c r="C7" s="16" t="s">
        <v>12</v>
      </c>
      <c r="D7" s="17" t="e">
        <f aca="false">Country(C7)</f>
        <v>#VALUE!</v>
      </c>
      <c r="E7" s="18" t="e">
        <f aca="false">Numb(C7)</f>
        <v>#VALUE!</v>
      </c>
      <c r="F7" s="19" t="e">
        <f aca="false">MDate(C7)</f>
        <v>#VALUE!</v>
      </c>
      <c r="G7" s="20" t="s">
        <v>13</v>
      </c>
      <c r="H7" s="6"/>
      <c r="I7" s="6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</row>
    <row r="8" customFormat="false" ht="76.5" hidden="false" customHeight="false" outlineLevel="0" collapsed="false">
      <c r="A8" s="15" t="n">
        <v>281</v>
      </c>
      <c r="B8" s="16" t="s">
        <v>14</v>
      </c>
      <c r="C8" s="16" t="s">
        <v>15</v>
      </c>
      <c r="D8" s="17" t="e">
        <f aca="false">Country(C8)</f>
        <v>#VALUE!</v>
      </c>
      <c r="E8" s="18" t="e">
        <f aca="false">Numb(C8)</f>
        <v>#VALUE!</v>
      </c>
      <c r="F8" s="19" t="e">
        <f aca="false">MDate(C8)</f>
        <v>#VALUE!</v>
      </c>
      <c r="G8" s="20" t="s">
        <v>16</v>
      </c>
    </row>
    <row r="9" customFormat="false" ht="12.75" hidden="false" customHeight="false" outlineLevel="0" collapsed="false">
      <c r="G9" s="4" t="n">
        <f aca="false">SUM(G6:G8)</f>
        <v>0</v>
      </c>
    </row>
  </sheetData>
  <autoFilter ref="A5:G7"/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21:10Z</dcterms:created>
  <dc:creator>Василий</dc:creator>
  <dc:description/>
  <dc:language>en-US</dc:language>
  <cp:lastModifiedBy>Сергей</cp:lastModifiedBy>
  <cp:lastPrinted>2012-12-08T10:09:05Z</cp:lastPrinted>
  <dcterms:modified xsi:type="dcterms:W3CDTF">2013-09-12T06:32:43Z</dcterms:modified>
  <cp:revision>0</cp:revision>
  <dc:subject/>
  <dc:title/>
</cp:coreProperties>
</file>