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номер строки</t>
  </si>
  <si>
    <t xml:space="preserve">подотчет</t>
  </si>
  <si>
    <t xml:space="preserve">петров</t>
  </si>
  <si>
    <t xml:space="preserve">сидоров</t>
  </si>
  <si>
    <t xml:space="preserve">иванов</t>
  </si>
  <si>
    <t xml:space="preserve">выдано подотчет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3" customFormat="false" ht="12.75" hidden="false" customHeight="false" outlineLevel="0" collapsed="false">
      <c r="A3" s="1" t="n">
        <v>41518</v>
      </c>
      <c r="B3" s="2" t="n">
        <f aca="false">ROW(A3)</f>
        <v>3</v>
      </c>
      <c r="C3" s="0" t="s">
        <v>2</v>
      </c>
      <c r="D3" s="3" t="n">
        <v>5</v>
      </c>
    </row>
    <row r="4" customFormat="false" ht="12.75" hidden="false" customHeight="false" outlineLevel="0" collapsed="false">
      <c r="A4" s="1" t="n">
        <f aca="false">A3</f>
        <v>41518</v>
      </c>
      <c r="B4" s="2" t="n">
        <f aca="false">ROW(A4)</f>
        <v>4</v>
      </c>
      <c r="C4" s="0" t="s">
        <v>3</v>
      </c>
      <c r="D4" s="3" t="n">
        <v>8</v>
      </c>
    </row>
    <row r="5" customFormat="false" ht="12.75" hidden="false" customHeight="false" outlineLevel="0" collapsed="false">
      <c r="A5" s="1" t="n">
        <f aca="false">A4</f>
        <v>41518</v>
      </c>
      <c r="B5" s="2" t="n">
        <f aca="false">ROW(A5)</f>
        <v>5</v>
      </c>
      <c r="C5" s="0" t="s">
        <v>3</v>
      </c>
      <c r="D5" s="3" t="n">
        <v>7</v>
      </c>
    </row>
    <row r="6" customFormat="false" ht="12.75" hidden="false" customHeight="false" outlineLevel="0" collapsed="false">
      <c r="A6" s="1" t="n">
        <v>41519</v>
      </c>
      <c r="B6" s="2" t="n">
        <f aca="false">ROW(A6)</f>
        <v>6</v>
      </c>
      <c r="C6" s="0" t="s">
        <v>2</v>
      </c>
      <c r="D6" s="3" t="n">
        <v>-6</v>
      </c>
    </row>
    <row r="7" customFormat="false" ht="12.75" hidden="false" customHeight="false" outlineLevel="0" collapsed="false">
      <c r="A7" s="1" t="n">
        <v>41520</v>
      </c>
      <c r="B7" s="2" t="n">
        <f aca="false">ROW(A7)</f>
        <v>7</v>
      </c>
      <c r="C7" s="0" t="s">
        <v>4</v>
      </c>
      <c r="D7" s="3" t="n">
        <v>3</v>
      </c>
      <c r="E7" s="4"/>
    </row>
    <row r="8" customFormat="false" ht="12.75" hidden="false" customHeight="false" outlineLevel="0" collapsed="false">
      <c r="A8" s="1" t="n">
        <f aca="false">A7</f>
        <v>41520</v>
      </c>
      <c r="B8" s="2" t="n">
        <f aca="false">ROW(A8)</f>
        <v>8</v>
      </c>
      <c r="C8" s="0" t="s">
        <v>4</v>
      </c>
      <c r="D8" s="3" t="n">
        <v>-4</v>
      </c>
      <c r="E8" s="4"/>
    </row>
    <row r="9" customFormat="false" ht="12.75" hidden="false" customHeight="false" outlineLevel="0" collapsed="false">
      <c r="A9" s="1" t="n">
        <f aca="false">A8</f>
        <v>41520</v>
      </c>
      <c r="B9" s="2" t="n">
        <f aca="false">ROW(A9)</f>
        <v>9</v>
      </c>
      <c r="C9" s="0" t="s">
        <v>2</v>
      </c>
      <c r="D9" s="3" t="n">
        <v>2</v>
      </c>
      <c r="E9" s="4"/>
    </row>
    <row r="10" customFormat="false" ht="12.75" hidden="false" customHeight="false" outlineLevel="0" collapsed="false">
      <c r="A10" s="1" t="n">
        <v>41521</v>
      </c>
      <c r="B10" s="2" t="n">
        <f aca="false">ROW(A10)</f>
        <v>10</v>
      </c>
      <c r="C10" s="0" t="s">
        <v>3</v>
      </c>
      <c r="D10" s="3" t="n">
        <v>8</v>
      </c>
    </row>
    <row r="11" customFormat="false" ht="12.75" hidden="false" customHeight="false" outlineLevel="0" collapsed="false">
      <c r="A11" s="1" t="n">
        <v>41522</v>
      </c>
      <c r="B11" s="2" t="n">
        <f aca="false">ROW(A11)</f>
        <v>11</v>
      </c>
      <c r="C11" s="0" t="s">
        <v>3</v>
      </c>
      <c r="D11" s="3" t="n">
        <v>2</v>
      </c>
    </row>
    <row r="12" customFormat="false" ht="17.25" hidden="false" customHeight="true" outlineLevel="0" collapsed="false">
      <c r="A12" s="1"/>
      <c r="B12" s="2"/>
      <c r="D12" s="3"/>
    </row>
    <row r="13" customFormat="false" ht="15" hidden="false" customHeight="true" outlineLevel="0" collapsed="false">
      <c r="A13" s="1"/>
      <c r="B13" s="2"/>
      <c r="D13" s="3"/>
    </row>
    <row r="14" customFormat="false" ht="12.75" hidden="false" customHeight="false" outlineLevel="0" collapsed="false">
      <c r="A14" s="1"/>
      <c r="B14" s="2"/>
      <c r="D14" s="3"/>
    </row>
    <row r="15" customFormat="false" ht="12.75" hidden="false" customHeight="false" outlineLevel="0" collapsed="false">
      <c r="A15" s="1"/>
      <c r="B15" s="2"/>
      <c r="D15" s="3"/>
    </row>
    <row r="16" customFormat="false" ht="12.75" hidden="false" customHeight="false" outlineLevel="0" collapsed="false">
      <c r="A16" s="1"/>
      <c r="B16" s="2"/>
      <c r="D16" s="3"/>
    </row>
    <row r="17" customFormat="false" ht="12.75" hidden="false" customHeight="false" outlineLevel="0" collapsed="false">
      <c r="A17" s="1"/>
      <c r="B17" s="2"/>
      <c r="D17" s="3"/>
    </row>
    <row r="18" customFormat="false" ht="12.75" hidden="false" customHeight="false" outlineLevel="0" collapsed="false">
      <c r="A18" s="1"/>
      <c r="B18" s="2"/>
      <c r="D18" s="3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/>
      <c r="B25" s="2"/>
    </row>
  </sheetData>
  <autoFilter ref="A2:F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8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/>
      <c r="C1" s="0" t="s">
        <v>5</v>
      </c>
    </row>
    <row r="2" customFormat="false" ht="24.75" hidden="false" customHeight="true" outlineLevel="0" collapsed="false">
      <c r="A2" s="1" t="s">
        <v>6</v>
      </c>
      <c r="B2" s="2" t="s">
        <v>0</v>
      </c>
      <c r="C2" s="0" t="s">
        <v>3</v>
      </c>
      <c r="D2" s="0" t="s">
        <v>4</v>
      </c>
      <c r="E2" s="0" t="s">
        <v>2</v>
      </c>
    </row>
    <row r="3" customFormat="false" ht="12.75" hidden="false" customHeight="false" outlineLevel="0" collapsed="false">
      <c r="A3" s="1" t="n">
        <v>41518</v>
      </c>
      <c r="B3" s="2" t="n">
        <f aca="false">VLOOKUP(A3,Лист1!$A1:$IV65536,2,TRUE())</f>
        <v>5</v>
      </c>
      <c r="C3" s="0" t="n">
        <f aca="false">SUMPRODUCT((Лист1!$A$3:$A$99&lt;=$A3)*(Лист1!$C$3:$C$99=C$2)*Лист1!$D$3:$D$99)</f>
        <v>15</v>
      </c>
      <c r="D3" s="0" t="n">
        <f aca="false">SUMPRODUCT((Лист1!$A$3:$A$99&lt;=$A3)*(Лист1!$C$3:$C$99=D$2)*Лист1!$D$3:$D$99)</f>
        <v>0</v>
      </c>
      <c r="E3" s="0" t="n">
        <f aca="false">SUMPRODUCT((Лист1!$A$3:$A$99&lt;=$A3)*(Лист1!$C$3:$C$99=E$2)*Лист1!$D$3:$D$99)</f>
        <v>5</v>
      </c>
      <c r="G3" s="0" t="n">
        <v>15</v>
      </c>
      <c r="H3" s="0" t="n">
        <v>0</v>
      </c>
      <c r="I3" s="0" t="n">
        <v>5</v>
      </c>
    </row>
    <row r="4" customFormat="false" ht="12.75" hidden="false" customHeight="false" outlineLevel="0" collapsed="false">
      <c r="A4" s="1" t="n">
        <v>41519</v>
      </c>
      <c r="B4" s="2" t="n">
        <f aca="false">VLOOKUP(A4,Лист1!$A1:$IV65536,2,TRUE())</f>
        <v>6</v>
      </c>
      <c r="C4" s="0" t="n">
        <f aca="false">SUMPRODUCT((Лист1!$A$3:$A$99&lt;=$A4)*(Лист1!$C$3:$C$99=C$2)*Лист1!$D$3:$D$99)</f>
        <v>15</v>
      </c>
      <c r="D4" s="0" t="n">
        <f aca="false">SUMPRODUCT((Лист1!$A$3:$A$99&lt;=$A4)*(Лист1!$C$3:$C$99=D$2)*Лист1!$D$3:$D$99)</f>
        <v>0</v>
      </c>
      <c r="E4" s="0" t="n">
        <f aca="false">SUMPRODUCT((Лист1!$A$3:$A$99&lt;=$A4)*(Лист1!$C$3:$C$99=E$2)*Лист1!$D$3:$D$99)</f>
        <v>-1</v>
      </c>
      <c r="G4" s="0" t="n">
        <v>15</v>
      </c>
      <c r="H4" s="0" t="n">
        <v>0</v>
      </c>
      <c r="I4" s="0" t="n">
        <v>-1</v>
      </c>
    </row>
    <row r="5" customFormat="false" ht="12.75" hidden="false" customHeight="false" outlineLevel="0" collapsed="false">
      <c r="A5" s="1" t="n">
        <v>41520</v>
      </c>
      <c r="B5" s="2" t="n">
        <f aca="false">VLOOKUP(A5,Лист1!$A1:$IV65536,2,TRUE())</f>
        <v>9</v>
      </c>
      <c r="C5" s="0" t="n">
        <f aca="false">SUMPRODUCT((Лист1!$A$3:$A$99&lt;=$A5)*(Лист1!$C$3:$C$99=C$2)*Лист1!$D$3:$D$99)</f>
        <v>15</v>
      </c>
      <c r="D5" s="0" t="n">
        <f aca="false">SUMPRODUCT((Лист1!$A$3:$A$99&lt;=$A5)*(Лист1!$C$3:$C$99=D$2)*Лист1!$D$3:$D$99)</f>
        <v>-1</v>
      </c>
      <c r="E5" s="0" t="n">
        <f aca="false">SUMPRODUCT((Лист1!$A$3:$A$99&lt;=$A5)*(Лист1!$C$3:$C$99=E$2)*Лист1!$D$3:$D$99)</f>
        <v>1</v>
      </c>
      <c r="G5" s="0" t="n">
        <v>15</v>
      </c>
      <c r="H5" s="0" t="n">
        <v>-1</v>
      </c>
      <c r="I5" s="0" t="n">
        <v>1</v>
      </c>
    </row>
    <row r="6" customFormat="false" ht="12.75" hidden="false" customHeight="false" outlineLevel="0" collapsed="false">
      <c r="A6" s="1" t="n">
        <v>41521</v>
      </c>
      <c r="B6" s="2" t="n">
        <f aca="false">VLOOKUP(A6,Лист1!$A1:$IV65536,2,TRUE())</f>
        <v>10</v>
      </c>
      <c r="C6" s="0" t="n">
        <f aca="false">SUMPRODUCT((Лист1!$A$3:$A$99&lt;=$A6)*(Лист1!$C$3:$C$99=C$2)*Лист1!$D$3:$D$99)</f>
        <v>23</v>
      </c>
      <c r="D6" s="0" t="n">
        <f aca="false">SUMPRODUCT((Лист1!$A$3:$A$99&lt;=$A6)*(Лист1!$C$3:$C$99=D$2)*Лист1!$D$3:$D$99)</f>
        <v>-1</v>
      </c>
      <c r="E6" s="0" t="n">
        <f aca="false">SUMPRODUCT((Лист1!$A$3:$A$99&lt;=$A6)*(Лист1!$C$3:$C$99=E$2)*Лист1!$D$3:$D$99)</f>
        <v>1</v>
      </c>
      <c r="G6" s="0" t="n">
        <v>23</v>
      </c>
      <c r="H6" s="0" t="n">
        <v>-1</v>
      </c>
      <c r="I6" s="0" t="n">
        <v>1</v>
      </c>
    </row>
    <row r="7" customFormat="false" ht="12.75" hidden="false" customHeight="false" outlineLevel="0" collapsed="false">
      <c r="A7" s="1" t="n">
        <v>41522</v>
      </c>
      <c r="B7" s="2" t="n">
        <f aca="false">VLOOKUP(A7,Лист1!$A1:$IV65536,2,TRUE())</f>
        <v>11</v>
      </c>
      <c r="C7" s="0" t="n">
        <f aca="false">SUMPRODUCT((Лист1!$A$3:$A$99&lt;=$A7)*(Лист1!$C$3:$C$99=C$2)*Лист1!$D$3:$D$99)</f>
        <v>25</v>
      </c>
      <c r="D7" s="0" t="n">
        <f aca="false">SUMPRODUCT((Лист1!$A$3:$A$99&lt;=$A7)*(Лист1!$C$3:$C$99=D$2)*Лист1!$D$3:$D$99)</f>
        <v>-1</v>
      </c>
      <c r="E7" s="0" t="n">
        <f aca="false">SUMPRODUCT((Лист1!$A$3:$A$99&lt;=$A7)*(Лист1!$C$3:$C$99=E$2)*Лист1!$D$3:$D$99)</f>
        <v>1</v>
      </c>
      <c r="G7" s="0" t="n">
        <v>25</v>
      </c>
      <c r="H7" s="0" t="n">
        <v>-1</v>
      </c>
      <c r="I7" s="0" t="n">
        <v>1</v>
      </c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06:22Z</dcterms:created>
  <dc:creator>н</dc:creator>
  <dc:description/>
  <dc:language>en-US</dc:language>
  <cp:lastModifiedBy>GAV</cp:lastModifiedBy>
  <dcterms:modified xsi:type="dcterms:W3CDTF">2013-09-11T10:34:19Z</dcterms:modified>
  <cp:revision>0</cp:revision>
  <dc:subject/>
  <dc:title/>
</cp:coreProperties>
</file>