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егион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5">
  <si>
    <t xml:space="preserve">Показатель</t>
  </si>
  <si>
    <t xml:space="preserve">пери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8 мес.</t>
  </si>
  <si>
    <t xml:space="preserve">Отклон., % 13/12</t>
  </si>
  <si>
    <t xml:space="preserve">Итого за год</t>
  </si>
  <si>
    <t xml:space="preserve">2012 в руб</t>
  </si>
  <si>
    <t xml:space="preserve">V продаж, тыс. руб.</t>
  </si>
  <si>
    <t xml:space="preserve">2013 в руб</t>
  </si>
  <si>
    <t xml:space="preserve">АКБ по головным организациям</t>
  </si>
  <si>
    <t xml:space="preserve">АКБ по ТТ</t>
  </si>
  <si>
    <t xml:space="preserve">Среднее за 8 мес.</t>
  </si>
  <si>
    <t xml:space="preserve">Среднее за год</t>
  </si>
  <si>
    <t xml:space="preserve">Прогруженность матрицы,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0%"/>
    <numFmt numFmtId="168" formatCode="General"/>
    <numFmt numFmtId="169" formatCode="_-* #,##0_р_._-;\-* #,##0_р_._-;_-* \-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E7E7E7"/>
      </patternFill>
    </fill>
    <fill>
      <patternFill patternType="solid">
        <fgColor rgb="FFFFCC99"/>
        <bgColor rgb="FFE7E7E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073156136239"/>
          <c:y val="0.0152305739670005"/>
          <c:w val="0.870543060888645"/>
          <c:h val="0.984769426033"/>
        </c:manualLayout>
      </c:layout>
      <c:lineChart>
        <c:grouping val="stacked"/>
        <c:varyColors val="0"/>
        <c:ser>
          <c:idx val="0"/>
          <c:order val="0"/>
          <c:tx>
            <c:strRef>
              <c:f>'По региону'!$B$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 региону'!$C$3:$N$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По региону'!$C$5:$N$5</c:f>
              <c:numCache>
                <c:formatCode>General</c:formatCode>
                <c:ptCount val="12"/>
                <c:pt idx="0">
                  <c:v>6351.03573622114</c:v>
                </c:pt>
                <c:pt idx="1">
                  <c:v>6319.51535496146</c:v>
                </c:pt>
                <c:pt idx="2">
                  <c:v>10097.3458676982</c:v>
                </c:pt>
                <c:pt idx="3">
                  <c:v>10628.7311755349</c:v>
                </c:pt>
                <c:pt idx="4">
                  <c:v>14015.9960364953</c:v>
                </c:pt>
                <c:pt idx="5">
                  <c:v>12844.1606031515</c:v>
                </c:pt>
                <c:pt idx="6">
                  <c:v>12692.3227292869</c:v>
                </c:pt>
                <c:pt idx="7">
                  <c:v>17178.7402478688</c:v>
                </c:pt>
                <c:pt idx="8">
                  <c:v>12781.4924273818</c:v>
                </c:pt>
                <c:pt idx="9">
                  <c:v>16206.9226219562</c:v>
                </c:pt>
                <c:pt idx="10">
                  <c:v>14694.1604706749</c:v>
                </c:pt>
                <c:pt idx="11">
                  <c:v>18690.7266913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square"/>
            <c:size val="9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 региону'!$C$3:$N$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По региону'!$C$7:$N$7</c:f>
              <c:numCache>
                <c:formatCode>General</c:formatCode>
                <c:ptCount val="12"/>
                <c:pt idx="0">
                  <c:v>20319.6878251547</c:v>
                </c:pt>
                <c:pt idx="1">
                  <c:v>18985.6933326088</c:v>
                </c:pt>
                <c:pt idx="2">
                  <c:v>17108.5322528062</c:v>
                </c:pt>
                <c:pt idx="3">
                  <c:v>17790.7873944584</c:v>
                </c:pt>
                <c:pt idx="4">
                  <c:v>18630.0043861722</c:v>
                </c:pt>
                <c:pt idx="5">
                  <c:v>16326.3750424095</c:v>
                </c:pt>
                <c:pt idx="6">
                  <c:v>9520.64472630387</c:v>
                </c:pt>
                <c:pt idx="7">
                  <c:v>14672.0021844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77201"/>
        <c:axId val="56781529"/>
      </c:lineChart>
      <c:catAx>
        <c:axId val="46677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81529"/>
        <c:crossesAt val="0"/>
        <c:auto val="1"/>
        <c:lblAlgn val="ctr"/>
        <c:lblOffset val="100"/>
        <c:noMultiLvlLbl val="0"/>
      </c:catAx>
      <c:valAx>
        <c:axId val="56781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77201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180421882013"/>
          <c:y val="0.388661683824566"/>
          <c:w val="0.0914576372612577"/>
          <c:h val="0.194048794246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025634051812"/>
          <c:y val="0.0152305739670005"/>
          <c:w val="0.825797239409805"/>
          <c:h val="0.984769426033"/>
        </c:manualLayout>
      </c:layout>
      <c:lineChart>
        <c:grouping val="stacked"/>
        <c:varyColors val="0"/>
        <c:ser>
          <c:idx val="0"/>
          <c:order val="0"/>
          <c:tx>
            <c:strRef>
              <c:f>'По региону'!$B$5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 региону'!$C$55:$N$55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По региону'!$C$56:$N$56</c:f>
              <c:numCache>
                <c:formatCode>General</c:formatCode>
                <c:ptCount val="12"/>
                <c:pt idx="0">
                  <c:v>1091</c:v>
                </c:pt>
                <c:pt idx="1">
                  <c:v>1006</c:v>
                </c:pt>
                <c:pt idx="2">
                  <c:v>1238</c:v>
                </c:pt>
                <c:pt idx="3">
                  <c:v>1088</c:v>
                </c:pt>
                <c:pt idx="4">
                  <c:v>1208</c:v>
                </c:pt>
                <c:pt idx="5">
                  <c:v>1221</c:v>
                </c:pt>
                <c:pt idx="6">
                  <c:v>1186</c:v>
                </c:pt>
                <c:pt idx="7">
                  <c:v>1105</c:v>
                </c:pt>
                <c:pt idx="8">
                  <c:v>1102</c:v>
                </c:pt>
                <c:pt idx="9">
                  <c:v>1324</c:v>
                </c:pt>
                <c:pt idx="10">
                  <c:v>1257</c:v>
                </c:pt>
                <c:pt idx="11">
                  <c:v>1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По региону'!$B$5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square"/>
            <c:size val="9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 региону'!$C$55:$N$55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По региону'!$C$57:$N$57</c:f>
              <c:numCache>
                <c:formatCode>General</c:formatCode>
                <c:ptCount val="12"/>
                <c:pt idx="0">
                  <c:v>1250</c:v>
                </c:pt>
                <c:pt idx="1">
                  <c:v>1179</c:v>
                </c:pt>
                <c:pt idx="2">
                  <c:v>1187</c:v>
                </c:pt>
                <c:pt idx="3">
                  <c:v>1255</c:v>
                </c:pt>
                <c:pt idx="4">
                  <c:v>1299</c:v>
                </c:pt>
                <c:pt idx="5">
                  <c:v>1078</c:v>
                </c:pt>
                <c:pt idx="6">
                  <c:v>1100</c:v>
                </c:pt>
                <c:pt idx="7">
                  <c:v>1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88547"/>
        <c:axId val="54287856"/>
      </c:lineChart>
      <c:catAx>
        <c:axId val="42088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87856"/>
        <c:crossesAt val="0"/>
        <c:auto val="1"/>
        <c:lblAlgn val="ctr"/>
        <c:lblOffset val="100"/>
        <c:noMultiLvlLbl val="0"/>
      </c:catAx>
      <c:valAx>
        <c:axId val="54287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8547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414836472428"/>
          <c:y val="0.378648991679594"/>
          <c:w val="0.124702522608282"/>
          <c:h val="0.194048794246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546712309228"/>
          <c:y val="0.0103815937149271"/>
          <c:w val="0.818927399800314"/>
          <c:h val="0.989618406285073"/>
        </c:manualLayout>
      </c:layout>
      <c:lineChart>
        <c:grouping val="stacke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о региону'!$C$26:$N$26</c:f>
              <c:multiLvlStrCache>
                <c:ptCount val="1"/>
                <c:lvl>
                  <c:pt idx="0">
                    <c:v>декабрь</c:v>
                  </c:pt>
                </c:lvl>
                <c:lvl>
                  <c:pt idx="0">
                    <c:v>ноябрь</c:v>
                  </c:pt>
                </c:lvl>
                <c:lvl>
                  <c:pt idx="0">
                    <c:v>октябрь</c:v>
                  </c:pt>
                </c:lvl>
                <c:lvl>
                  <c:pt idx="0">
                    <c:v>сентябрь</c:v>
                  </c:pt>
                </c:lvl>
                <c:lvl>
                  <c:pt idx="0">
                    <c:v>август</c:v>
                  </c:pt>
                </c:lvl>
                <c:lvl>
                  <c:pt idx="0">
                    <c:v>июль</c:v>
                  </c:pt>
                </c:lvl>
                <c:lvl>
                  <c:pt idx="0">
                    <c:v>июнь</c:v>
                  </c:pt>
                </c:lvl>
                <c:lvl>
                  <c:pt idx="0">
                    <c:v>май</c:v>
                  </c:pt>
                </c:lvl>
                <c:lvl>
                  <c:pt idx="0">
                    <c:v>апрель</c:v>
                  </c:pt>
                </c:lvl>
                <c:lvl>
                  <c:pt idx="0">
                    <c:v>март</c:v>
                  </c:pt>
                </c:lvl>
                <c:lvl>
                  <c:pt idx="0">
                    <c:v>февраль</c:v>
                  </c:pt>
                </c:lvl>
                <c:lvl>
                  <c:pt idx="0">
                    <c:v>январь</c:v>
                  </c:pt>
                </c:lvl>
              </c:multiLvlStrCache>
            </c:multiLvlStrRef>
          </c:cat>
          <c:val>
            <c:numRef>
              <c:f>'По региону'!$C$27:$N$27</c:f>
              <c:numCache>
                <c:formatCode>General</c:formatCode>
                <c:ptCount val="12"/>
                <c:pt idx="0">
                  <c:v>52</c:v>
                </c:pt>
                <c:pt idx="1">
                  <c:v>48</c:v>
                </c:pt>
                <c:pt idx="2">
                  <c:v>52</c:v>
                </c:pt>
                <c:pt idx="3">
                  <c:v>49</c:v>
                </c:pt>
                <c:pt idx="4">
                  <c:v>51</c:v>
                </c:pt>
                <c:pt idx="5">
                  <c:v>53</c:v>
                </c:pt>
                <c:pt idx="6">
                  <c:v>51</c:v>
                </c:pt>
                <c:pt idx="7">
                  <c:v>49</c:v>
                </c:pt>
                <c:pt idx="8">
                  <c:v>47</c:v>
                </c:pt>
                <c:pt idx="9">
                  <c:v>50</c:v>
                </c:pt>
                <c:pt idx="10">
                  <c:v>49</c:v>
                </c:pt>
                <c:pt idx="11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square"/>
            <c:size val="9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о региону'!$C$26:$N$26</c:f>
              <c:multiLvlStrCache>
                <c:ptCount val="1"/>
                <c:lvl>
                  <c:pt idx="0">
                    <c:v>декабрь</c:v>
                  </c:pt>
                </c:lvl>
                <c:lvl>
                  <c:pt idx="0">
                    <c:v>ноябрь</c:v>
                  </c:pt>
                </c:lvl>
                <c:lvl>
                  <c:pt idx="0">
                    <c:v>октябрь</c:v>
                  </c:pt>
                </c:lvl>
                <c:lvl>
                  <c:pt idx="0">
                    <c:v>сентябрь</c:v>
                  </c:pt>
                </c:lvl>
                <c:lvl>
                  <c:pt idx="0">
                    <c:v>август</c:v>
                  </c:pt>
                </c:lvl>
                <c:lvl>
                  <c:pt idx="0">
                    <c:v>июль</c:v>
                  </c:pt>
                </c:lvl>
                <c:lvl>
                  <c:pt idx="0">
                    <c:v>июнь</c:v>
                  </c:pt>
                </c:lvl>
                <c:lvl>
                  <c:pt idx="0">
                    <c:v>май</c:v>
                  </c:pt>
                </c:lvl>
                <c:lvl>
                  <c:pt idx="0">
                    <c:v>апрель</c:v>
                  </c:pt>
                </c:lvl>
                <c:lvl>
                  <c:pt idx="0">
                    <c:v>март</c:v>
                  </c:pt>
                </c:lvl>
                <c:lvl>
                  <c:pt idx="0">
                    <c:v>февраль</c:v>
                  </c:pt>
                </c:lvl>
                <c:lvl>
                  <c:pt idx="0">
                    <c:v>январь</c:v>
                  </c:pt>
                </c:lvl>
              </c:multiLvlStrCache>
            </c:multiLvlStrRef>
          </c:cat>
          <c:val>
            <c:numRef>
              <c:f>'По региону'!$C$28:$N$28</c:f>
              <c:numCache>
                <c:formatCode>General</c:formatCode>
                <c:ptCount val="12"/>
                <c:pt idx="0">
                  <c:v>48</c:v>
                </c:pt>
                <c:pt idx="1">
                  <c:v>46</c:v>
                </c:pt>
                <c:pt idx="2">
                  <c:v>44</c:v>
                </c:pt>
                <c:pt idx="3">
                  <c:v>45</c:v>
                </c:pt>
                <c:pt idx="4">
                  <c:v>47</c:v>
                </c:pt>
                <c:pt idx="5">
                  <c:v>45</c:v>
                </c:pt>
                <c:pt idx="6">
                  <c:v>44</c:v>
                </c:pt>
                <c:pt idx="7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9758"/>
        <c:axId val="6459325"/>
      </c:lineChart>
      <c:catAx>
        <c:axId val="11697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9325"/>
        <c:crossesAt val="0"/>
        <c:auto val="1"/>
        <c:lblAlgn val="ctr"/>
        <c:lblOffset val="100"/>
        <c:noMultiLvlLbl val="0"/>
      </c:catAx>
      <c:valAx>
        <c:axId val="6459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9758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593495934959"/>
          <c:y val="0.374438832772166"/>
          <c:w val="0.130794465839395"/>
          <c:h val="0.19304152637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222912092072"/>
          <c:y val="0.0152305739670005"/>
          <c:w val="0.805709093662452"/>
          <c:h val="0.984769426033"/>
        </c:manualLayout>
      </c:layout>
      <c:lineChart>
        <c:grouping val="stacked"/>
        <c:varyColors val="0"/>
        <c:ser>
          <c:idx val="0"/>
          <c:order val="0"/>
          <c:tx>
            <c:strRef>
              <c:f>'По региону'!$B$8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 региону'!$C$88:$N$88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По региону'!$C$89:$N$8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По региону'!$B$9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square"/>
            <c:size val="9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 региону'!$C$88:$N$88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По региону'!$C$90:$N$90</c:f>
              <c:numCache>
                <c:formatCode>General</c:formatCode>
                <c:ptCount val="12"/>
                <c:pt idx="1">
                  <c:v>0.536941499277083</c:v>
                </c:pt>
                <c:pt idx="2">
                  <c:v>0.56836079404023</c:v>
                </c:pt>
                <c:pt idx="3">
                  <c:v>0.604144555977767</c:v>
                </c:pt>
                <c:pt idx="4">
                  <c:v>0.532995451591943</c:v>
                </c:pt>
                <c:pt idx="5">
                  <c:v>0.515083323196691</c:v>
                </c:pt>
                <c:pt idx="6">
                  <c:v>0.535721023834979</c:v>
                </c:pt>
                <c:pt idx="7">
                  <c:v>0.57574095906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81857"/>
        <c:axId val="7988515"/>
      </c:lineChart>
      <c:catAx>
        <c:axId val="25981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8515"/>
        <c:crossesAt val="0"/>
        <c:auto val="1"/>
        <c:lblAlgn val="ctr"/>
        <c:lblOffset val="100"/>
        <c:noMultiLvlLbl val="0"/>
      </c:catAx>
      <c:valAx>
        <c:axId val="7988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81857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614825471341"/>
          <c:y val="0.378648991679594"/>
          <c:w val="0.138865753009768"/>
          <c:h val="0.194048794246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7</xdr:row>
      <xdr:rowOff>127080</xdr:rowOff>
    </xdr:from>
    <xdr:to>
      <xdr:col>11</xdr:col>
      <xdr:colOff>212040</xdr:colOff>
      <xdr:row>22</xdr:row>
      <xdr:rowOff>12240</xdr:rowOff>
    </xdr:to>
    <xdr:graphicFrame>
      <xdr:nvGraphicFramePr>
        <xdr:cNvPr id="0" name="Диаграмма 1"/>
        <xdr:cNvGraphicFramePr/>
      </xdr:nvGraphicFramePr>
      <xdr:xfrm>
        <a:off x="1490760" y="1511280"/>
        <a:ext cx="72187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2840</xdr:colOff>
      <xdr:row>59</xdr:row>
      <xdr:rowOff>0</xdr:rowOff>
    </xdr:from>
    <xdr:to>
      <xdr:col>7</xdr:col>
      <xdr:colOff>611280</xdr:colOff>
      <xdr:row>73</xdr:row>
      <xdr:rowOff>63360</xdr:rowOff>
    </xdr:to>
    <xdr:graphicFrame>
      <xdr:nvGraphicFramePr>
        <xdr:cNvPr id="1" name="Диаграмма 4"/>
        <xdr:cNvGraphicFramePr/>
      </xdr:nvGraphicFramePr>
      <xdr:xfrm>
        <a:off x="762840" y="12169800"/>
        <a:ext cx="52941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4360</xdr:colOff>
      <xdr:row>29</xdr:row>
      <xdr:rowOff>88920</xdr:rowOff>
    </xdr:from>
    <xdr:to>
      <xdr:col>8</xdr:col>
      <xdr:colOff>246960</xdr:colOff>
      <xdr:row>43</xdr:row>
      <xdr:rowOff>165240</xdr:rowOff>
    </xdr:to>
    <xdr:graphicFrame>
      <xdr:nvGraphicFramePr>
        <xdr:cNvPr id="2" name="Диаграмма 5"/>
        <xdr:cNvGraphicFramePr/>
      </xdr:nvGraphicFramePr>
      <xdr:xfrm>
        <a:off x="1373040" y="6172200"/>
        <a:ext cx="504756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4920</xdr:colOff>
      <xdr:row>91</xdr:row>
      <xdr:rowOff>114480</xdr:rowOff>
    </xdr:from>
    <xdr:to>
      <xdr:col>7</xdr:col>
      <xdr:colOff>482040</xdr:colOff>
      <xdr:row>105</xdr:row>
      <xdr:rowOff>177840</xdr:rowOff>
    </xdr:to>
    <xdr:graphicFrame>
      <xdr:nvGraphicFramePr>
        <xdr:cNvPr id="3" name="Диаграмма 6"/>
        <xdr:cNvGraphicFramePr/>
      </xdr:nvGraphicFramePr>
      <xdr:xfrm>
        <a:off x="1173600" y="18726480"/>
        <a:ext cx="47541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6.15"/>
    <col collapsed="false" customWidth="true" hidden="false" outlineLevel="0" max="3" min="3" style="0" width="10.32"/>
    <col collapsed="false" customWidth="true" hidden="false" outlineLevel="0" max="4" min="4" style="0" width="9.99"/>
    <col collapsed="false" customWidth="true" hidden="false" outlineLevel="0" max="5" min="5" style="0" width="10.5"/>
    <col collapsed="false" customWidth="true" hidden="false" outlineLevel="0" max="6" min="6" style="0" width="10.82"/>
    <col collapsed="false" customWidth="true" hidden="false" outlineLevel="0" max="7" min="7" style="0" width="10.66"/>
    <col collapsed="false" customWidth="true" hidden="false" outlineLevel="0" max="8" min="8" style="0" width="10.32"/>
    <col collapsed="false" customWidth="true" hidden="false" outlineLevel="0" max="9" min="9" style="0" width="10.66"/>
    <col collapsed="false" customWidth="true" hidden="false" outlineLevel="0" max="10" min="10" style="0" width="10.5"/>
    <col collapsed="false" customWidth="true" hidden="false" outlineLevel="0" max="11" min="11" style="0" width="11.82"/>
    <col collapsed="false" customWidth="true" hidden="false" outlineLevel="0" max="12" min="12" style="0" width="11.32"/>
    <col collapsed="false" customWidth="true" hidden="false" outlineLevel="0" max="13" min="13" style="0" width="9.66"/>
    <col collapsed="false" customWidth="true" hidden="false" outlineLevel="0" max="14" min="14" style="0" width="10.99"/>
    <col collapsed="false" customWidth="true" hidden="false" outlineLevel="0" max="16" min="15" style="0" width="10.82"/>
    <col collapsed="false" customWidth="true" hidden="false" outlineLevel="0" max="18" min="17" style="0" width="10.5"/>
  </cols>
  <sheetData>
    <row r="1" customFormat="false" ht="14" hidden="false" customHeight="false" outlineLevel="0" collapsed="false">
      <c r="C1" s="0" t="n">
        <v>1000</v>
      </c>
    </row>
    <row r="3" customFormat="false" ht="40.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2" t="s">
        <v>14</v>
      </c>
      <c r="P3" s="2" t="s">
        <v>15</v>
      </c>
      <c r="Q3" s="2" t="s">
        <v>16</v>
      </c>
      <c r="R3" s="2" t="s">
        <v>15</v>
      </c>
    </row>
    <row r="4" customFormat="false" ht="40.5" hidden="true" customHeight="true" outlineLevel="0" collapsed="false">
      <c r="A4" s="3"/>
      <c r="B4" s="4" t="s">
        <v>17</v>
      </c>
      <c r="C4" s="1" t="n">
        <v>6351035.73622114</v>
      </c>
      <c r="D4" s="1" t="n">
        <v>6319515.35496146</v>
      </c>
      <c r="E4" s="1" t="n">
        <v>10097345.8676982</v>
      </c>
      <c r="F4" s="1" t="n">
        <v>10628731.1755349</v>
      </c>
      <c r="G4" s="1" t="n">
        <v>14015996.0364953</v>
      </c>
      <c r="H4" s="1" t="n">
        <v>12844160.6031515</v>
      </c>
      <c r="I4" s="1" t="n">
        <v>12692322.7292869</v>
      </c>
      <c r="J4" s="1" t="n">
        <v>17178740.2478688</v>
      </c>
      <c r="K4" s="1" t="n">
        <v>12781492.4273818</v>
      </c>
      <c r="L4" s="1" t="n">
        <v>16206922.6219562</v>
      </c>
      <c r="M4" s="1" t="n">
        <v>14694160.4706749</v>
      </c>
      <c r="N4" s="1" t="n">
        <v>18690726.6913986</v>
      </c>
      <c r="O4" s="2"/>
      <c r="P4" s="5"/>
      <c r="Q4" s="2"/>
      <c r="R4" s="5"/>
    </row>
    <row r="5" customFormat="false" ht="20.25" hidden="false" customHeight="true" outlineLevel="0" collapsed="false">
      <c r="A5" s="2" t="s">
        <v>18</v>
      </c>
      <c r="B5" s="4" t="n">
        <v>2012</v>
      </c>
      <c r="C5" s="6" t="n">
        <f aca="false">C4/$C$1</f>
        <v>6351.03573622114</v>
      </c>
      <c r="D5" s="6" t="n">
        <f aca="false">D4/$C$1</f>
        <v>6319.51535496146</v>
      </c>
      <c r="E5" s="6" t="n">
        <f aca="false">E4/$C$1</f>
        <v>10097.3458676982</v>
      </c>
      <c r="F5" s="6" t="n">
        <f aca="false">F4/$C$1</f>
        <v>10628.7311755349</v>
      </c>
      <c r="G5" s="6" t="n">
        <f aca="false">G4/$C$1</f>
        <v>14015.9960364953</v>
      </c>
      <c r="H5" s="6" t="n">
        <f aca="false">H4/$C$1</f>
        <v>12844.1606031515</v>
      </c>
      <c r="I5" s="6" t="n">
        <f aca="false">I4/$C$1</f>
        <v>12692.3227292869</v>
      </c>
      <c r="J5" s="6" t="n">
        <f aca="false">J4/$C$1</f>
        <v>17178.7402478688</v>
      </c>
      <c r="K5" s="6" t="n">
        <f aca="false">K4/$C$1</f>
        <v>12781.4924273818</v>
      </c>
      <c r="L5" s="6" t="n">
        <f aca="false">L4/$C$1</f>
        <v>16206.9226219562</v>
      </c>
      <c r="M5" s="6" t="n">
        <f aca="false">M4/$C$1</f>
        <v>14694.1604706749</v>
      </c>
      <c r="N5" s="6" t="n">
        <f aca="false">N4/$C$1</f>
        <v>18690.7266913986</v>
      </c>
      <c r="O5" s="7" t="n">
        <f aca="false">SUM(C5:J5)</f>
        <v>90127.8477512182</v>
      </c>
      <c r="P5" s="8" t="n">
        <f aca="false">(O7-O5)/O5</f>
        <v>0.479606253468157</v>
      </c>
      <c r="Q5" s="7" t="n">
        <f aca="false">SUM(C5:N5)</f>
        <v>152501.14996263</v>
      </c>
      <c r="R5" s="8" t="n">
        <f aca="false">(Q7-Q5)/Q5</f>
        <v>-0.125555924155283</v>
      </c>
    </row>
    <row r="6" customFormat="false" ht="20.25" hidden="true" customHeight="true" outlineLevel="0" collapsed="false">
      <c r="A6" s="2"/>
      <c r="B6" s="4" t="s">
        <v>19</v>
      </c>
      <c r="C6" s="6" t="n">
        <v>20319687.8251547</v>
      </c>
      <c r="D6" s="6" t="n">
        <v>18985693.3326088</v>
      </c>
      <c r="E6" s="6" t="n">
        <v>17108532.2528062</v>
      </c>
      <c r="F6" s="6" t="n">
        <v>17790787.3944584</v>
      </c>
      <c r="G6" s="6" t="n">
        <v>18630004.3861722</v>
      </c>
      <c r="H6" s="6" t="n">
        <v>16326375.0424095</v>
      </c>
      <c r="I6" s="6" t="n">
        <v>9520644.72630387</v>
      </c>
      <c r="J6" s="6" t="n">
        <v>14672002.1844147</v>
      </c>
      <c r="K6" s="6"/>
      <c r="L6" s="6"/>
      <c r="M6" s="6"/>
      <c r="N6" s="6"/>
      <c r="O6" s="7"/>
      <c r="P6" s="8"/>
      <c r="Q6" s="7"/>
      <c r="R6" s="8"/>
    </row>
    <row r="7" customFormat="false" ht="20.25" hidden="false" customHeight="true" outlineLevel="0" collapsed="false">
      <c r="A7" s="2"/>
      <c r="B7" s="4" t="n">
        <v>2013</v>
      </c>
      <c r="C7" s="6" t="n">
        <f aca="false">C6/$C$1</f>
        <v>20319.6878251547</v>
      </c>
      <c r="D7" s="6" t="n">
        <f aca="false">D6/$C$1</f>
        <v>18985.6933326088</v>
      </c>
      <c r="E7" s="6" t="n">
        <f aca="false">E6/$C$1</f>
        <v>17108.5322528062</v>
      </c>
      <c r="F7" s="6" t="n">
        <f aca="false">F6/$C$1</f>
        <v>17790.7873944584</v>
      </c>
      <c r="G7" s="6" t="n">
        <f aca="false">G6/$C$1</f>
        <v>18630.0043861722</v>
      </c>
      <c r="H7" s="6" t="n">
        <f aca="false">H6/$C$1</f>
        <v>16326.3750424095</v>
      </c>
      <c r="I7" s="6" t="n">
        <f aca="false">I6/$C$1</f>
        <v>9520.64472630387</v>
      </c>
      <c r="J7" s="6" t="n">
        <f aca="false">J6/$C$1</f>
        <v>14672.0021844147</v>
      </c>
      <c r="K7" s="9"/>
      <c r="L7" s="9"/>
      <c r="M7" s="9"/>
      <c r="N7" s="9"/>
      <c r="O7" s="7" t="n">
        <f aca="false">SUM(C7:J7)</f>
        <v>133353.727144328</v>
      </c>
      <c r="P7" s="8"/>
      <c r="Q7" s="7" t="n">
        <f aca="false">SUM(C7:N7)</f>
        <v>133353.727144328</v>
      </c>
      <c r="R7" s="8"/>
    </row>
    <row r="8" customFormat="false" ht="14" hidden="false" customHeight="false" outlineLevel="0" collapsed="false">
      <c r="K8" s="10"/>
      <c r="L8" s="10"/>
      <c r="M8" s="10"/>
      <c r="N8" s="10"/>
    </row>
    <row r="9" customFormat="false" ht="14" hidden="false" customHeight="false" outlineLevel="0" collapsed="false">
      <c r="K9" s="10"/>
    </row>
    <row r="26" customFormat="false" ht="40.5" hidden="false" customHeight="tru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6</v>
      </c>
      <c r="H26" s="1" t="s">
        <v>7</v>
      </c>
      <c r="I26" s="1" t="s">
        <v>8</v>
      </c>
      <c r="J26" s="1" t="s">
        <v>9</v>
      </c>
      <c r="K26" s="1" t="s">
        <v>10</v>
      </c>
      <c r="L26" s="1" t="s">
        <v>11</v>
      </c>
      <c r="M26" s="1" t="s">
        <v>12</v>
      </c>
      <c r="N26" s="1" t="s">
        <v>13</v>
      </c>
      <c r="O26" s="2" t="s">
        <v>14</v>
      </c>
      <c r="P26" s="2" t="s">
        <v>15</v>
      </c>
      <c r="Q26" s="2" t="s">
        <v>16</v>
      </c>
      <c r="R26" s="2" t="s">
        <v>15</v>
      </c>
    </row>
    <row r="27" customFormat="false" ht="34.5" hidden="false" customHeight="true" outlineLevel="0" collapsed="false">
      <c r="A27" s="2" t="s">
        <v>20</v>
      </c>
      <c r="B27" s="4" t="n">
        <v>2012</v>
      </c>
      <c r="C27" s="6" t="n">
        <v>52</v>
      </c>
      <c r="D27" s="6" t="n">
        <v>48</v>
      </c>
      <c r="E27" s="6" t="n">
        <v>52</v>
      </c>
      <c r="F27" s="6" t="n">
        <v>49</v>
      </c>
      <c r="G27" s="6" t="n">
        <v>51</v>
      </c>
      <c r="H27" s="6" t="n">
        <v>53</v>
      </c>
      <c r="I27" s="6" t="n">
        <v>51</v>
      </c>
      <c r="J27" s="6" t="n">
        <v>49</v>
      </c>
      <c r="K27" s="6" t="n">
        <v>47</v>
      </c>
      <c r="L27" s="6" t="n">
        <v>50</v>
      </c>
      <c r="M27" s="6" t="n">
        <v>49</v>
      </c>
      <c r="N27" s="6" t="n">
        <v>48</v>
      </c>
      <c r="O27" s="11" t="n">
        <f aca="false">SUM(C27:J27)</f>
        <v>405</v>
      </c>
      <c r="P27" s="12" t="n">
        <f aca="false">(O28-O27)/O27</f>
        <v>-0.101234567901235</v>
      </c>
      <c r="Q27" s="11" t="n">
        <f aca="false">SUM(C27:N27)</f>
        <v>599</v>
      </c>
      <c r="R27" s="12" t="n">
        <f aca="false">(Q28-Q27)/Q27</f>
        <v>-0.392320534223706</v>
      </c>
    </row>
    <row r="28" customFormat="false" ht="29" hidden="false" customHeight="true" outlineLevel="0" collapsed="false">
      <c r="A28" s="2"/>
      <c r="B28" s="4" t="n">
        <v>2013</v>
      </c>
      <c r="C28" s="6" t="n">
        <v>48</v>
      </c>
      <c r="D28" s="6" t="n">
        <v>46</v>
      </c>
      <c r="E28" s="6" t="n">
        <v>44</v>
      </c>
      <c r="F28" s="6" t="n">
        <v>45</v>
      </c>
      <c r="G28" s="6" t="n">
        <v>47</v>
      </c>
      <c r="H28" s="6" t="n">
        <v>45</v>
      </c>
      <c r="I28" s="6" t="n">
        <v>44</v>
      </c>
      <c r="J28" s="6" t="n">
        <v>45</v>
      </c>
      <c r="K28" s="9"/>
      <c r="L28" s="9"/>
      <c r="M28" s="9"/>
      <c r="N28" s="9"/>
      <c r="O28" s="11" t="n">
        <f aca="false">SUM(C28:J28)</f>
        <v>364</v>
      </c>
      <c r="P28" s="12"/>
      <c r="Q28" s="11" t="n">
        <f aca="false">SUM(C28:N28)</f>
        <v>364</v>
      </c>
      <c r="R28" s="12"/>
    </row>
    <row r="55" customFormat="false" ht="40.5" hidden="false" customHeight="true" outlineLevel="0" collapsed="false">
      <c r="A55" s="1" t="s">
        <v>0</v>
      </c>
      <c r="B55" s="1" t="s">
        <v>1</v>
      </c>
      <c r="C55" s="1" t="s">
        <v>2</v>
      </c>
      <c r="D55" s="1" t="s">
        <v>3</v>
      </c>
      <c r="E55" s="1" t="s">
        <v>4</v>
      </c>
      <c r="F55" s="1" t="s">
        <v>5</v>
      </c>
      <c r="G55" s="1" t="s">
        <v>6</v>
      </c>
      <c r="H55" s="1" t="s">
        <v>7</v>
      </c>
      <c r="I55" s="1" t="s">
        <v>8</v>
      </c>
      <c r="J55" s="1" t="s">
        <v>9</v>
      </c>
      <c r="K55" s="1" t="s">
        <v>10</v>
      </c>
      <c r="L55" s="1" t="s">
        <v>11</v>
      </c>
      <c r="M55" s="1" t="s">
        <v>12</v>
      </c>
      <c r="N55" s="1" t="s">
        <v>13</v>
      </c>
      <c r="O55" s="2" t="s">
        <v>14</v>
      </c>
      <c r="P55" s="2" t="s">
        <v>15</v>
      </c>
      <c r="Q55" s="2" t="s">
        <v>16</v>
      </c>
      <c r="R55" s="2" t="s">
        <v>15</v>
      </c>
    </row>
    <row r="56" customFormat="false" ht="34.5" hidden="false" customHeight="true" outlineLevel="0" collapsed="false">
      <c r="A56" s="2" t="s">
        <v>21</v>
      </c>
      <c r="B56" s="4" t="n">
        <v>2012</v>
      </c>
      <c r="C56" s="13" t="n">
        <v>1091</v>
      </c>
      <c r="D56" s="13" t="n">
        <v>1006</v>
      </c>
      <c r="E56" s="13" t="n">
        <v>1238</v>
      </c>
      <c r="F56" s="13" t="n">
        <v>1088</v>
      </c>
      <c r="G56" s="13" t="n">
        <v>1208</v>
      </c>
      <c r="H56" s="13" t="n">
        <v>1221</v>
      </c>
      <c r="I56" s="13" t="n">
        <v>1186</v>
      </c>
      <c r="J56" s="13" t="n">
        <v>1105</v>
      </c>
      <c r="K56" s="13" t="n">
        <v>1102</v>
      </c>
      <c r="L56" s="13" t="n">
        <v>1324</v>
      </c>
      <c r="M56" s="13" t="n">
        <v>1257</v>
      </c>
      <c r="N56" s="13" t="n">
        <v>1253</v>
      </c>
      <c r="O56" s="11" t="n">
        <f aca="false">SUM(C56:J56)</f>
        <v>9143</v>
      </c>
      <c r="P56" s="12" t="n">
        <f aca="false">(O57-O56)/O56</f>
        <v>0.0496554741332167</v>
      </c>
      <c r="Q56" s="14" t="n">
        <f aca="false">SUM(C56:N56)</f>
        <v>14079</v>
      </c>
      <c r="R56" s="12" t="n">
        <f aca="false">(Q57-Q56)/Q56</f>
        <v>-0.318346473471127</v>
      </c>
    </row>
    <row r="57" customFormat="false" ht="26.25" hidden="false" customHeight="true" outlineLevel="0" collapsed="false">
      <c r="A57" s="2"/>
      <c r="B57" s="4" t="n">
        <v>2013</v>
      </c>
      <c r="C57" s="13" t="n">
        <v>1250</v>
      </c>
      <c r="D57" s="13" t="n">
        <v>1179</v>
      </c>
      <c r="E57" s="13" t="n">
        <v>1187</v>
      </c>
      <c r="F57" s="13" t="n">
        <v>1255</v>
      </c>
      <c r="G57" s="13" t="n">
        <v>1299</v>
      </c>
      <c r="H57" s="13" t="n">
        <v>1078</v>
      </c>
      <c r="I57" s="13" t="n">
        <v>1100</v>
      </c>
      <c r="J57" s="13" t="n">
        <v>1249</v>
      </c>
      <c r="K57" s="15"/>
      <c r="L57" s="15"/>
      <c r="M57" s="15"/>
      <c r="N57" s="15"/>
      <c r="O57" s="11" t="n">
        <f aca="false">SUM(C57:J57)</f>
        <v>9597</v>
      </c>
      <c r="P57" s="12"/>
      <c r="Q57" s="14" t="n">
        <f aca="false">SUM(C57:N57)</f>
        <v>9597</v>
      </c>
      <c r="R57" s="12"/>
    </row>
    <row r="88" customFormat="false" ht="40.5" hidden="false" customHeight="true" outlineLevel="0" collapsed="false">
      <c r="A88" s="1" t="s">
        <v>0</v>
      </c>
      <c r="B88" s="1" t="s">
        <v>1</v>
      </c>
      <c r="C88" s="1" t="s">
        <v>2</v>
      </c>
      <c r="D88" s="1" t="s">
        <v>3</v>
      </c>
      <c r="E88" s="1" t="s">
        <v>4</v>
      </c>
      <c r="F88" s="1" t="s">
        <v>5</v>
      </c>
      <c r="G88" s="1" t="s">
        <v>6</v>
      </c>
      <c r="H88" s="1" t="s">
        <v>7</v>
      </c>
      <c r="I88" s="1" t="s">
        <v>8</v>
      </c>
      <c r="J88" s="1" t="s">
        <v>9</v>
      </c>
      <c r="K88" s="1" t="s">
        <v>10</v>
      </c>
      <c r="L88" s="1" t="s">
        <v>11</v>
      </c>
      <c r="M88" s="1" t="s">
        <v>12</v>
      </c>
      <c r="N88" s="1" t="s">
        <v>13</v>
      </c>
      <c r="O88" s="2" t="s">
        <v>22</v>
      </c>
      <c r="P88" s="2" t="s">
        <v>15</v>
      </c>
      <c r="Q88" s="2" t="s">
        <v>23</v>
      </c>
      <c r="R88" s="2" t="s">
        <v>15</v>
      </c>
    </row>
    <row r="89" customFormat="false" ht="34.5" hidden="false" customHeight="true" outlineLevel="0" collapsed="false">
      <c r="A89" s="2" t="s">
        <v>24</v>
      </c>
      <c r="B89" s="4" t="n">
        <v>2012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16" t="e">
        <f aca="false">AVERAGE(C89:J89)</f>
        <v>#DIV/0!</v>
      </c>
      <c r="P89" s="12" t="e">
        <f aca="false">O90-O89</f>
        <v>#DIV/0!</v>
      </c>
      <c r="Q89" s="16" t="e">
        <f aca="false">AVERAGE(C89:N89)</f>
        <v>#DIV/0!</v>
      </c>
      <c r="R89" s="12" t="e">
        <f aca="false">Q90-Q89</f>
        <v>#DIV/0!</v>
      </c>
    </row>
    <row r="90" customFormat="false" ht="26.25" hidden="false" customHeight="true" outlineLevel="0" collapsed="false">
      <c r="A90" s="2"/>
      <c r="B90" s="4" t="n">
        <v>2013</v>
      </c>
      <c r="C90" s="8"/>
      <c r="D90" s="8" t="n">
        <v>0.536941499277083</v>
      </c>
      <c r="E90" s="8" t="n">
        <v>0.56836079404023</v>
      </c>
      <c r="F90" s="8" t="n">
        <v>0.604144555977767</v>
      </c>
      <c r="G90" s="8" t="n">
        <v>0.532995451591943</v>
      </c>
      <c r="H90" s="8" t="n">
        <v>0.515083323196691</v>
      </c>
      <c r="I90" s="8" t="n">
        <v>0.535721023834979</v>
      </c>
      <c r="J90" s="8" t="n">
        <v>0.57574095906561</v>
      </c>
      <c r="K90" s="17"/>
      <c r="L90" s="17"/>
      <c r="M90" s="17"/>
      <c r="N90" s="17"/>
      <c r="O90" s="16" t="n">
        <f aca="false">AVERAGE(C90:J90)</f>
        <v>0.552712515283472</v>
      </c>
      <c r="P90" s="12"/>
      <c r="Q90" s="16" t="n">
        <f aca="false">AVERAGE(C90:N90)</f>
        <v>0.552712515283472</v>
      </c>
      <c r="R90" s="12"/>
    </row>
  </sheetData>
  <mergeCells count="12">
    <mergeCell ref="A5:A7"/>
    <mergeCell ref="P5:P7"/>
    <mergeCell ref="R5:R7"/>
    <mergeCell ref="A27:A28"/>
    <mergeCell ref="P27:P28"/>
    <mergeCell ref="R27:R28"/>
    <mergeCell ref="A56:A57"/>
    <mergeCell ref="P56:P57"/>
    <mergeCell ref="R56:R57"/>
    <mergeCell ref="A89:A90"/>
    <mergeCell ref="P89:P90"/>
    <mergeCell ref="R89:R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7T06:10:08Z</dcterms:created>
  <dc:creator>prod123</dc:creator>
  <dc:description/>
  <dc:language>en-US</dc:language>
  <cp:lastModifiedBy>-</cp:lastModifiedBy>
  <dcterms:modified xsi:type="dcterms:W3CDTF">2013-09-11T15:17:07Z</dcterms:modified>
  <cp:revision>0</cp:revision>
  <dc:subject/>
  <dc:title/>
</cp:coreProperties>
</file>