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2" sqref="A1:O1 A3 A5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str">
        <f aca="false">CHAR(COLUMN()+64)</f>
        <v>A</v>
      </c>
      <c r="B1" s="1" t="str">
        <f aca="false">CHAR(COLUMN()+64)</f>
        <v>B</v>
      </c>
      <c r="C1" s="1" t="str">
        <f aca="false">CHAR(COLUMN()+64)</f>
        <v>C</v>
      </c>
      <c r="D1" s="1" t="str">
        <f aca="false">CHAR(COLUMN()+64)</f>
        <v>D</v>
      </c>
      <c r="E1" s="1" t="str">
        <f aca="false">CHAR(COLUMN()+64)</f>
        <v>E</v>
      </c>
      <c r="F1" s="1" t="str">
        <f aca="false">CHAR(COLUMN()+64)</f>
        <v>F</v>
      </c>
      <c r="G1" s="1" t="str">
        <f aca="false">CHAR(COLUMN()+64)</f>
        <v>G</v>
      </c>
      <c r="H1" s="1" t="str">
        <f aca="false">CHAR(COLUMN()+64)</f>
        <v>H</v>
      </c>
      <c r="I1" s="1" t="str">
        <f aca="false">CHAR(COLUMN()+64)</f>
        <v>I</v>
      </c>
      <c r="J1" s="1" t="str">
        <f aca="false">CHAR(COLUMN()+64)</f>
        <v>J</v>
      </c>
      <c r="K1" s="1" t="str">
        <f aca="false">CHAR(COLUMN()+64)</f>
        <v>K</v>
      </c>
      <c r="L1" s="1" t="str">
        <f aca="false">CHAR(COLUMN()+64)</f>
        <v>L</v>
      </c>
      <c r="M1" s="1" t="str">
        <f aca="false">CHAR(COLUMN()+64)</f>
        <v>M</v>
      </c>
      <c r="N1" s="1" t="str">
        <f aca="false">CHAR(COLUMN()+64)</f>
        <v>N</v>
      </c>
      <c r="O1" s="1" t="str">
        <f aca="false">CHAR(COLUMN()+64)</f>
        <v>O</v>
      </c>
    </row>
    <row r="3" customFormat="false" ht="12.75" hidden="false" customHeight="false" outlineLevel="0" collapsed="false">
      <c r="A3" s="2" t="n">
        <v>5</v>
      </c>
    </row>
    <row r="5" customFormat="false" ht="12.75" hidden="false" customHeight="false" outlineLevel="0" collapsed="false">
      <c r="A5" s="2" t="str">
        <f aca="false">CHAR(A3+64)</f>
        <v>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1:17:59Z</dcterms:created>
  <dc:creator>s_ izotov</dc:creator>
  <dc:description/>
  <dc:language>en-US</dc:language>
  <cp:lastModifiedBy>s_ izotov</cp:lastModifiedBy>
  <dcterms:modified xsi:type="dcterms:W3CDTF">2013-09-06T11:21:47Z</dcterms:modified>
  <cp:revision>0</cp:revision>
  <dc:subject/>
  <dc:title/>
</cp:coreProperties>
</file>