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блік" sheetId="1" state="visible" r:id="rId2"/>
    <sheet name="M2" sheetId="2" state="visible" r:id="rId3"/>
    <sheet name="M2back" sheetId="3" state="visible" r:id="rId4"/>
    <sheet name="Угода" sheetId="4" state="visible" r:id="rId5"/>
    <sheet name="Постачальник" sheetId="5" state="visible" r:id="rId6"/>
    <sheet name="Видано" sheetId="6" state="visible" r:id="rId7"/>
    <sheet name="Реквизити" sheetId="7" state="visible" r:id="rId8"/>
  </sheets>
  <definedNames>
    <definedName function="false" hidden="false" localSheetId="1" name="_xlnm.Print_Area" vbProcedure="false">M2!$A$1:$J$29</definedName>
    <definedName function="false" hidden="false" localSheetId="2" name="_xlnm.Print_Area" vbProcedure="false">M2back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№ п/п довіреності</t>
  </si>
  <si>
    <t xml:space="preserve">Дата видачі</t>
  </si>
  <si>
    <t xml:space="preserve">Строк дії довіреності</t>
  </si>
  <si>
    <t xml:space="preserve">Посада і прізвище особи, якій </t>
  </si>
  <si>
    <t xml:space="preserve">Найменування </t>
  </si>
  <si>
    <t xml:space="preserve">№ і дата контракту, наряду, рахунку, </t>
  </si>
  <si>
    <t xml:space="preserve">видано довіреність</t>
  </si>
  <si>
    <t xml:space="preserve">постачальника</t>
  </si>
  <si>
    <t xml:space="preserve">специфікації та іншого документа або</t>
  </si>
  <si>
    <t xml:space="preserve">повідомлення</t>
  </si>
  <si>
    <t xml:space="preserve">СПЕКТР</t>
  </si>
  <si>
    <t xml:space="preserve">Вказати: посада, прізвище, ім'я, по батькові</t>
  </si>
  <si>
    <t xml:space="preserve">Вказати  постачальника</t>
  </si>
  <si>
    <t xml:space="preserve">Вказати (№ і дата наряду)</t>
  </si>
  <si>
    <t xml:space="preserve">підприємство-одержувач і його адреса</t>
  </si>
  <si>
    <t xml:space="preserve">Ідентифікаційний код ЄДРПОУ</t>
  </si>
  <si>
    <t xml:space="preserve">підприємство-платник і його адреса</t>
  </si>
  <si>
    <t xml:space="preserve">рахунок</t>
  </si>
  <si>
    <t xml:space="preserve">МФО</t>
  </si>
  <si>
    <t xml:space="preserve">(найменування банку)</t>
  </si>
  <si>
    <t xml:space="preserve">Довіреність дійсна до</t>
  </si>
  <si>
    <t xml:space="preserve">ДОВІРЕНІСТЬ</t>
  </si>
  <si>
    <t xml:space="preserve">Видано</t>
  </si>
  <si>
    <t xml:space="preserve">Бухгалтеру Іванову Петру Івановичу </t>
  </si>
  <si>
    <t xml:space="preserve">(посада, прізвище, ім'я, по батькові)</t>
  </si>
  <si>
    <t xml:space="preserve">Документ, що засвідчує особу</t>
  </si>
  <si>
    <t xml:space="preserve">серія</t>
  </si>
  <si>
    <t xml:space="preserve">№</t>
  </si>
  <si>
    <t xml:space="preserve">від</t>
  </si>
  <si>
    <t xml:space="preserve">Виданий</t>
  </si>
  <si>
    <t xml:space="preserve">(ким виданий документ)</t>
  </si>
  <si>
    <t xml:space="preserve">На отримання від</t>
  </si>
  <si>
    <t xml:space="preserve">ТОВ ВТФ "Авіас"</t>
  </si>
  <si>
    <t xml:space="preserve">(найменування організації постачальника)</t>
  </si>
  <si>
    <t xml:space="preserve">цінностей за</t>
  </si>
  <si>
    <t xml:space="preserve">накладна № РН-174-0197</t>
  </si>
  <si>
    <t xml:space="preserve">(№ і дата наряду)</t>
  </si>
  <si>
    <t xml:space="preserve">Перелік цінностей, які належить отримати:</t>
  </si>
  <si>
    <t xml:space="preserve">№№</t>
  </si>
  <si>
    <t xml:space="preserve">Найменування цінностей</t>
  </si>
  <si>
    <t xml:space="preserve">Одиниця</t>
  </si>
  <si>
    <t xml:space="preserve">Кількість (прописом)</t>
  </si>
  <si>
    <t xml:space="preserve">п/п</t>
  </si>
  <si>
    <t xml:space="preserve">виміру</t>
  </si>
  <si>
    <t xml:space="preserve">Бензин А-92 скретч картка</t>
  </si>
  <si>
    <t xml:space="preserve">л.</t>
  </si>
  <si>
    <t xml:space="preserve">Двісті</t>
  </si>
  <si>
    <t xml:space="preserve">Підпис</t>
  </si>
  <si>
    <t xml:space="preserve">засвідчую</t>
  </si>
  <si>
    <t xml:space="preserve">(зразок підпису особи, що одержала довіреність)</t>
  </si>
  <si>
    <t xml:space="preserve">Керівник підприємства</t>
  </si>
  <si>
    <t xml:space="preserve">Головний бухгалтер</t>
  </si>
  <si>
    <t xml:space="preserve">Місце печатки</t>
  </si>
  <si>
    <t xml:space="preserve">найменування організації постачальника</t>
  </si>
  <si>
    <t xml:space="preserve">СПД "Нічого тут не купиш"</t>
  </si>
  <si>
    <t xml:space="preserve">Документ</t>
  </si>
  <si>
    <t xml:space="preserve">номер</t>
  </si>
  <si>
    <t xml:space="preserve">дата видачі</t>
  </si>
  <si>
    <t xml:space="preserve">паспорт</t>
  </si>
  <si>
    <t xml:space="preserve">ВМ</t>
  </si>
  <si>
    <t xml:space="preserve"> РВ УМВС</t>
  </si>
  <si>
    <t xml:space="preserve">Підприємство</t>
  </si>
  <si>
    <t xml:space="preserve">Адреса</t>
  </si>
  <si>
    <t xml:space="preserve">ЄДРПОУ</t>
  </si>
  <si>
    <t xml:space="preserve">Найменування банку</t>
  </si>
  <si>
    <t xml:space="preserve">Рахунок</t>
  </si>
  <si>
    <t xml:space="preserve">полний адрес</t>
  </si>
  <si>
    <t xml:space="preserve">12345678</t>
  </si>
  <si>
    <t xml:space="preserve">АВАЛЬ</t>
  </si>
  <si>
    <t xml:space="preserve">1234646646</t>
  </si>
  <si>
    <t xml:space="preserve">2134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dd/mm/yy;@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Режи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жи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пустий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тий шабло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заповнити зі спис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внити зі спис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редагувати/виправи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дагувати/виправит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19.41"/>
    <col collapsed="false" customWidth="true" hidden="false" outlineLevel="0" max="6" min="6" style="0" width="34.8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5"/>
      <c r="D2" s="5" t="s">
        <v>6</v>
      </c>
      <c r="E2" s="5" t="s">
        <v>7</v>
      </c>
      <c r="F2" s="6" t="s">
        <v>8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9" t="s">
        <v>9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28"/>
    <col collapsed="false" customWidth="true" hidden="true" outlineLevel="0" max="19" min="19" style="0" width="14.28"/>
    <col collapsed="false" customWidth="true" hidden="true" outlineLevel="0" max="20" min="20" style="0" width="21.42"/>
    <col collapsed="false" customWidth="true" hidden="true" outlineLevel="0" max="21" min="21" style="0" width="24.28"/>
    <col collapsed="false" customWidth="false" hidden="true" outlineLevel="0" max="22" min="22" style="0" width="9.06"/>
  </cols>
  <sheetData>
    <row r="1" customFormat="false" ht="14.1" hidden="false" customHeight="true" outlineLevel="0" collapsed="false">
      <c r="A1" s="11" t="s">
        <v>10</v>
      </c>
      <c r="B1" s="11"/>
      <c r="C1" s="11"/>
      <c r="D1" s="11"/>
      <c r="E1" s="11"/>
      <c r="F1" s="11"/>
      <c r="P1" s="12"/>
      <c r="S1" s="12" t="str">
        <f aca="false">Реквизити!B2</f>
        <v>СПЕКТР</v>
      </c>
      <c r="T1" s="13" t="s">
        <v>11</v>
      </c>
      <c r="U1" s="0" t="s">
        <v>12</v>
      </c>
      <c r="V1" s="0" t="s">
        <v>13</v>
      </c>
    </row>
    <row r="2" customFormat="false" ht="14.1" hidden="false" customHeight="true" outlineLevel="0" collapsed="false">
      <c r="A2" s="14" t="s">
        <v>14</v>
      </c>
      <c r="B2" s="14"/>
      <c r="C2" s="14"/>
      <c r="D2" s="14"/>
      <c r="E2" s="14"/>
      <c r="F2" s="14"/>
      <c r="S2" s="12" t="n">
        <f aca="false">Реквизити!B3</f>
        <v>0</v>
      </c>
      <c r="T2" s="0" t="str">
        <f aca="false">Видано!A2</f>
        <v>Бухгалтеру Іванову Петру Івановичу </v>
      </c>
      <c r="U2" s="0" t="str">
        <f aca="false">Постачальник!A2</f>
        <v>ТОВ ВТФ "Авіас"</v>
      </c>
      <c r="V2" s="0" t="str">
        <f aca="false">Угода!A2</f>
        <v>накладна № РН-174-0197</v>
      </c>
    </row>
    <row r="3" customFormat="false" ht="14.1" hidden="false" customHeight="true" outlineLevel="0" collapsed="false">
      <c r="A3" s="15" t="str">
        <f aca="false">VLOOKUP($A$1,Реквизити!$B$2:$G$41,2,FALSE())</f>
        <v>полний адрес</v>
      </c>
      <c r="B3" s="15"/>
      <c r="C3" s="15"/>
      <c r="D3" s="15"/>
      <c r="E3" s="15"/>
      <c r="F3" s="15"/>
      <c r="S3" s="12" t="n">
        <f aca="false">Реквизити!B4</f>
        <v>0</v>
      </c>
      <c r="T3" s="0" t="n">
        <f aca="false">Видано!A3</f>
        <v>0</v>
      </c>
      <c r="U3" s="0" t="str">
        <f aca="false">Постачальник!A3</f>
        <v>СПД "Нічого тут не купиш"</v>
      </c>
      <c r="V3" s="0" t="n">
        <f aca="false">Угода!A3</f>
        <v>0</v>
      </c>
    </row>
    <row r="4" customFormat="false" ht="14.1" hidden="false" customHeight="true" outlineLevel="0" collapsed="false">
      <c r="A4" s="16" t="s">
        <v>15</v>
      </c>
      <c r="B4" s="16"/>
      <c r="C4" s="16"/>
      <c r="D4" s="15" t="str">
        <f aca="false">VLOOKUP($A$1,Реквизити!$B$2:$G$41,3,FALSE())</f>
        <v>12345678</v>
      </c>
      <c r="E4" s="15"/>
      <c r="F4" s="15"/>
      <c r="S4" s="12" t="n">
        <f aca="false">Реквизити!B5</f>
        <v>0</v>
      </c>
      <c r="T4" s="0" t="n">
        <f aca="false">Видано!A5</f>
        <v>0</v>
      </c>
      <c r="U4" s="0" t="n">
        <f aca="false">Постачальник!A4</f>
        <v>0</v>
      </c>
      <c r="V4" s="0" t="n">
        <f aca="false">Угода!A4</f>
        <v>0</v>
      </c>
    </row>
    <row r="5" customFormat="false" ht="14.1" hidden="false" customHeight="true" outlineLevel="0" collapsed="false">
      <c r="A5" s="15" t="str">
        <f aca="false">VLOOKUP($A$1,Реквизити!$B$2:$G$41,1,FALSE())</f>
        <v>СПЕКТР</v>
      </c>
      <c r="B5" s="15"/>
      <c r="C5" s="15"/>
      <c r="D5" s="15"/>
      <c r="E5" s="15"/>
      <c r="F5" s="15"/>
      <c r="S5" s="12" t="n">
        <f aca="false">Реквизити!B6</f>
        <v>0</v>
      </c>
      <c r="T5" s="0" t="n">
        <f aca="false">Видано!A6</f>
        <v>0</v>
      </c>
      <c r="U5" s="0" t="n">
        <f aca="false">Постачальник!A5</f>
        <v>0</v>
      </c>
      <c r="V5" s="0" t="n">
        <f aca="false">Угода!A5</f>
        <v>0</v>
      </c>
    </row>
    <row r="6" customFormat="false" ht="14.1" hidden="false" customHeight="true" outlineLevel="0" collapsed="false">
      <c r="A6" s="17" t="s">
        <v>16</v>
      </c>
      <c r="B6" s="17"/>
      <c r="C6" s="17"/>
      <c r="D6" s="17"/>
      <c r="E6" s="17"/>
      <c r="F6" s="17"/>
      <c r="S6" s="12" t="n">
        <f aca="false">Реквизити!B7</f>
        <v>0</v>
      </c>
      <c r="T6" s="0" t="n">
        <f aca="false">Видано!A7</f>
        <v>0</v>
      </c>
      <c r="U6" s="0" t="n">
        <f aca="false">Постачальник!A6</f>
        <v>0</v>
      </c>
      <c r="V6" s="0" t="n">
        <f aca="false">Угода!A6</f>
        <v>0</v>
      </c>
    </row>
    <row r="7" customFormat="false" ht="14.1" hidden="false" customHeight="true" outlineLevel="0" collapsed="false">
      <c r="A7" s="15" t="str">
        <f aca="false">VLOOKUP($A$1,Реквизити!$B$2:$G$41,2,FALSE())</f>
        <v>полний адрес</v>
      </c>
      <c r="B7" s="15"/>
      <c r="C7" s="15"/>
      <c r="D7" s="15"/>
      <c r="E7" s="15"/>
      <c r="F7" s="15"/>
      <c r="S7" s="12" t="n">
        <f aca="false">Реквизити!B8</f>
        <v>0</v>
      </c>
      <c r="T7" s="0" t="n">
        <f aca="false">Видано!A8</f>
        <v>0</v>
      </c>
      <c r="U7" s="0" t="n">
        <f aca="false">Постачальник!A7</f>
        <v>0</v>
      </c>
      <c r="V7" s="0" t="n">
        <f aca="false">Угода!A7</f>
        <v>0</v>
      </c>
    </row>
    <row r="8" customFormat="false" ht="14.1" hidden="false" customHeight="true" outlineLevel="0" collapsed="false">
      <c r="A8" s="0" t="s">
        <v>17</v>
      </c>
      <c r="B8" s="18" t="str">
        <f aca="false">VLOOKUP($A$1,Реквизити!$B$2:$G$41,5,FALSE())</f>
        <v>1234646646</v>
      </c>
      <c r="C8" s="18"/>
      <c r="D8" s="19" t="s">
        <v>18</v>
      </c>
      <c r="F8" s="20" t="str">
        <f aca="false">VLOOKUP($A$1,Реквизити!$B$2:$G$41,6,FALSE())</f>
        <v>213456</v>
      </c>
      <c r="S8" s="12" t="n">
        <f aca="false">Реквизити!B9</f>
        <v>0</v>
      </c>
      <c r="T8" s="0" t="n">
        <f aca="false">Видано!A9</f>
        <v>0</v>
      </c>
      <c r="U8" s="0" t="n">
        <f aca="false">Постачальник!A8</f>
        <v>0</v>
      </c>
      <c r="V8" s="0" t="n">
        <f aca="false">Угода!A8</f>
        <v>0</v>
      </c>
    </row>
    <row r="9" customFormat="false" ht="14.1" hidden="false" customHeight="true" outlineLevel="0" collapsed="false">
      <c r="A9" s="15" t="str">
        <f aca="false">VLOOKUP($A$1,Реквизити!$B$2:$G$41,4,FALSE())</f>
        <v>АВАЛЬ</v>
      </c>
      <c r="B9" s="15"/>
      <c r="C9" s="15"/>
      <c r="D9" s="15"/>
      <c r="E9" s="15"/>
      <c r="F9" s="15"/>
      <c r="G9" s="21"/>
      <c r="H9" s="21"/>
      <c r="I9" s="21"/>
      <c r="J9" s="21"/>
      <c r="S9" s="12" t="n">
        <f aca="false">Реквизити!B10</f>
        <v>0</v>
      </c>
      <c r="T9" s="0" t="n">
        <f aca="false">Видано!A10</f>
        <v>0</v>
      </c>
      <c r="U9" s="0" t="n">
        <f aca="false">Постачальник!A9</f>
        <v>0</v>
      </c>
      <c r="V9" s="0" t="n">
        <f aca="false">Угода!A9</f>
        <v>0</v>
      </c>
    </row>
    <row r="10" customFormat="false" ht="14.1" hidden="false" customHeight="true" outlineLevel="0" collapsed="false">
      <c r="A10" s="14" t="s">
        <v>19</v>
      </c>
      <c r="B10" s="14"/>
      <c r="C10" s="14"/>
      <c r="D10" s="14"/>
      <c r="E10" s="14"/>
      <c r="F10" s="14"/>
      <c r="S10" s="12" t="n">
        <f aca="false">Реквизити!B11</f>
        <v>0</v>
      </c>
      <c r="T10" s="0" t="n">
        <f aca="false">Видано!A11</f>
        <v>0</v>
      </c>
      <c r="U10" s="0" t="n">
        <f aca="false">Постачальник!A10</f>
        <v>0</v>
      </c>
      <c r="V10" s="0" t="n">
        <f aca="false">Угода!A10</f>
        <v>0</v>
      </c>
    </row>
    <row r="11" customFormat="false" ht="14.1" hidden="false" customHeight="true" outlineLevel="0" collapsed="false">
      <c r="A11" s="14"/>
      <c r="B11" s="14"/>
      <c r="C11" s="14"/>
      <c r="D11" s="14"/>
      <c r="F11" s="16" t="s">
        <v>20</v>
      </c>
      <c r="G11" s="16"/>
      <c r="H11" s="16"/>
      <c r="I11" s="22" t="n">
        <f aca="false">E16+10</f>
        <v>41530</v>
      </c>
      <c r="J11" s="22"/>
      <c r="T11" s="0" t="n">
        <f aca="false">Видано!A12</f>
        <v>0</v>
      </c>
      <c r="U11" s="0" t="n">
        <f aca="false">Постачальник!A11</f>
        <v>0</v>
      </c>
      <c r="V11" s="0" t="n">
        <f aca="false">Угода!A11</f>
        <v>0</v>
      </c>
    </row>
    <row r="12" customFormat="false" ht="14.1" hidden="false" customHeight="true" outlineLevel="0" collapsed="false">
      <c r="T12" s="0" t="n">
        <f aca="false">Видано!A13</f>
        <v>0</v>
      </c>
      <c r="U12" s="0" t="n">
        <f aca="false">Постачальник!A12</f>
        <v>0</v>
      </c>
      <c r="V12" s="0" t="n">
        <f aca="false">Угода!A12</f>
        <v>0</v>
      </c>
    </row>
    <row r="13" customFormat="false" ht="14.1" hidden="false" customHeight="true" outlineLevel="0" collapsed="false">
      <c r="C13" s="23"/>
      <c r="D13" s="24" t="s">
        <v>21</v>
      </c>
      <c r="E13" s="24"/>
      <c r="F13" s="24"/>
      <c r="G13" s="25" t="n">
        <v>1</v>
      </c>
      <c r="H13" s="26"/>
      <c r="I13" s="5"/>
      <c r="T13" s="0" t="n">
        <f aca="false">Видано!A14</f>
        <v>0</v>
      </c>
      <c r="U13" s="0" t="n">
        <f aca="false">Постачальник!A13</f>
        <v>0</v>
      </c>
      <c r="V13" s="0" t="n">
        <f aca="false">Угода!A13</f>
        <v>0</v>
      </c>
    </row>
    <row r="14" customFormat="false" ht="14.1" hidden="false" customHeight="true" outlineLevel="0" collapsed="false">
      <c r="T14" s="0" t="n">
        <f aca="false">Видано!A15</f>
        <v>0</v>
      </c>
      <c r="U14" s="0" t="n">
        <f aca="false">Постачальник!A14</f>
        <v>0</v>
      </c>
      <c r="V14" s="0" t="n">
        <f aca="false">Угода!A14</f>
        <v>0</v>
      </c>
    </row>
    <row r="15" customFormat="false" ht="14.1" hidden="false" customHeight="true" outlineLevel="0" collapsed="false">
      <c r="T15" s="0" t="n">
        <f aca="false">Видано!A16</f>
        <v>0</v>
      </c>
      <c r="U15" s="0" t="n">
        <f aca="false">Постачальник!A15</f>
        <v>0</v>
      </c>
      <c r="V15" s="0" t="n">
        <f aca="false">Угода!A15</f>
        <v>0</v>
      </c>
    </row>
    <row r="16" customFormat="false" ht="14.1" hidden="false" customHeight="true" outlineLevel="0" collapsed="false">
      <c r="C16" s="16" t="s">
        <v>1</v>
      </c>
      <c r="D16" s="16"/>
      <c r="E16" s="27" t="n">
        <v>41520</v>
      </c>
      <c r="F16" s="27"/>
      <c r="T16" s="0" t="n">
        <f aca="false">Видано!A17</f>
        <v>0</v>
      </c>
      <c r="U16" s="0" t="n">
        <f aca="false">Постачальник!A16</f>
        <v>0</v>
      </c>
      <c r="V16" s="0" t="n">
        <f aca="false">Угода!A16</f>
        <v>0</v>
      </c>
    </row>
    <row r="17" customFormat="false" ht="14.1" hidden="false" customHeight="true" outlineLevel="0" collapsed="false">
      <c r="T17" s="0" t="n">
        <f aca="false">Видано!A18</f>
        <v>0</v>
      </c>
      <c r="U17" s="0" t="n">
        <f aca="false">Постачальник!A17</f>
        <v>0</v>
      </c>
      <c r="V17" s="0" t="n">
        <f aca="false">Угода!A17</f>
        <v>0</v>
      </c>
    </row>
    <row r="18" customFormat="false" ht="14.1" hidden="false" customHeight="true" outlineLevel="0" collapsed="false">
      <c r="A18" s="0" t="s">
        <v>22</v>
      </c>
      <c r="B18" s="11" t="s">
        <v>23</v>
      </c>
      <c r="C18" s="11"/>
      <c r="D18" s="11"/>
      <c r="E18" s="11"/>
      <c r="F18" s="11"/>
      <c r="G18" s="11"/>
      <c r="H18" s="11"/>
      <c r="I18" s="11"/>
      <c r="J18" s="11"/>
      <c r="T18" s="0" t="n">
        <f aca="false">Видано!A19</f>
        <v>0</v>
      </c>
      <c r="U18" s="0" t="n">
        <f aca="false">Постачальник!A18</f>
        <v>0</v>
      </c>
      <c r="V18" s="0" t="n">
        <f aca="false">Угода!A18</f>
        <v>0</v>
      </c>
    </row>
    <row r="19" customFormat="false" ht="14.1" hidden="false" customHeight="true" outlineLevel="0" collapsed="false">
      <c r="B19" s="28"/>
      <c r="C19" s="17" t="s">
        <v>24</v>
      </c>
      <c r="D19" s="17"/>
      <c r="E19" s="17"/>
      <c r="F19" s="17"/>
      <c r="G19" s="17"/>
      <c r="H19" s="17"/>
      <c r="I19" s="17"/>
      <c r="J19" s="17"/>
      <c r="T19" s="0" t="n">
        <f aca="false">Видано!A20</f>
        <v>0</v>
      </c>
      <c r="U19" s="0" t="n">
        <f aca="false">Постачальник!A19</f>
        <v>0</v>
      </c>
      <c r="V19" s="0" t="n">
        <f aca="false">Угода!A19</f>
        <v>0</v>
      </c>
    </row>
    <row r="20" customFormat="false" ht="14.1" hidden="false" customHeight="true" outlineLevel="0" collapsed="false">
      <c r="A20" s="29" t="s">
        <v>25</v>
      </c>
      <c r="B20" s="29"/>
      <c r="C20" s="29"/>
      <c r="D20" s="15" t="str">
        <f aca="false">VLOOKUP($B$18,Видано!$A$1:$F$101,2,FALSE())</f>
        <v>паспорт</v>
      </c>
      <c r="E20" s="15"/>
      <c r="F20" s="15"/>
      <c r="G20" s="15"/>
      <c r="H20" s="15"/>
      <c r="I20" s="15"/>
      <c r="J20" s="15"/>
      <c r="T20" s="0" t="n">
        <f aca="false">Видано!A21</f>
        <v>0</v>
      </c>
      <c r="U20" s="0" t="n">
        <f aca="false">Постачальник!A20</f>
        <v>0</v>
      </c>
      <c r="V20" s="0" t="n">
        <f aca="false">Угода!A20</f>
        <v>0</v>
      </c>
    </row>
    <row r="21" customFormat="false" ht="14.1" hidden="false" customHeight="true" outlineLevel="0" collapsed="false">
      <c r="T21" s="0" t="n">
        <f aca="false">Видано!A22</f>
        <v>0</v>
      </c>
      <c r="U21" s="0" t="n">
        <f aca="false">Постачальник!A21</f>
        <v>0</v>
      </c>
      <c r="V21" s="0" t="n">
        <f aca="false">Угода!A21</f>
        <v>0</v>
      </c>
    </row>
    <row r="22" customFormat="false" ht="14.1" hidden="false" customHeight="true" outlineLevel="0" collapsed="false">
      <c r="A22" s="0" t="s">
        <v>26</v>
      </c>
      <c r="B22" s="15" t="str">
        <f aca="false">VLOOKUP($B$18,Видано!$A$1:$F$101,3,FALSE())</f>
        <v>ВМ</v>
      </c>
      <c r="C22" s="10" t="s">
        <v>27</v>
      </c>
      <c r="D22" s="15" t="n">
        <f aca="false">VLOOKUP($B$18,Видано!$A$1:$F$101,4,FALSE())</f>
        <v>678900</v>
      </c>
      <c r="E22" s="15"/>
      <c r="F22" s="15"/>
      <c r="G22" s="10" t="s">
        <v>28</v>
      </c>
      <c r="H22" s="30" t="n">
        <f aca="false">VLOOKUP($B$18,Видано!$A$1:$F$101,5,FALSE())</f>
        <v>36250</v>
      </c>
      <c r="I22" s="30"/>
      <c r="J22" s="30"/>
      <c r="T22" s="0" t="n">
        <f aca="false">Видано!A23</f>
        <v>0</v>
      </c>
      <c r="U22" s="0" t="n">
        <f aca="false">Постачальник!A22</f>
        <v>0</v>
      </c>
      <c r="V22" s="0" t="n">
        <f aca="false">Угода!A22</f>
        <v>0</v>
      </c>
    </row>
    <row r="23" customFormat="false" ht="14.1" hidden="false" customHeight="true" outlineLevel="0" collapsed="false">
      <c r="T23" s="0" t="n">
        <f aca="false">Видано!A24</f>
        <v>0</v>
      </c>
      <c r="U23" s="0" t="n">
        <f aca="false">Постачальник!A23</f>
        <v>0</v>
      </c>
      <c r="V23" s="0" t="n">
        <f aca="false">Угода!A23</f>
        <v>0</v>
      </c>
    </row>
    <row r="24" customFormat="false" ht="14.1" hidden="false" customHeight="true" outlineLevel="0" collapsed="false">
      <c r="A24" s="0" t="s">
        <v>29</v>
      </c>
      <c r="B24" s="15" t="str">
        <f aca="false">VLOOKUP($B$18,Видано!$A$1:$F$101,6,FALSE())</f>
        <v> РВ УМВС</v>
      </c>
      <c r="C24" s="15"/>
      <c r="D24" s="15"/>
      <c r="E24" s="15"/>
      <c r="F24" s="15"/>
      <c r="G24" s="15"/>
      <c r="H24" s="15"/>
      <c r="I24" s="15"/>
      <c r="J24" s="15"/>
      <c r="T24" s="0" t="n">
        <f aca="false">Видано!A25</f>
        <v>0</v>
      </c>
      <c r="U24" s="0" t="n">
        <f aca="false">Постачальник!A24</f>
        <v>0</v>
      </c>
      <c r="V24" s="0" t="n">
        <f aca="false">Угода!A24</f>
        <v>0</v>
      </c>
    </row>
    <row r="25" customFormat="false" ht="14.1" hidden="false" customHeight="true" outlineLevel="0" collapsed="false">
      <c r="B25" s="28"/>
      <c r="C25" s="17" t="s">
        <v>30</v>
      </c>
      <c r="D25" s="17"/>
      <c r="E25" s="17"/>
      <c r="F25" s="17"/>
      <c r="G25" s="17"/>
      <c r="H25" s="17"/>
      <c r="I25" s="17"/>
      <c r="J25" s="17"/>
      <c r="T25" s="0" t="n">
        <f aca="false">Видано!A26</f>
        <v>0</v>
      </c>
      <c r="U25" s="0" t="n">
        <f aca="false">Постачальник!A25</f>
        <v>0</v>
      </c>
      <c r="V25" s="0" t="n">
        <f aca="false">Угода!A25</f>
        <v>0</v>
      </c>
    </row>
    <row r="26" customFormat="false" ht="14.1" hidden="false" customHeight="true" outlineLevel="0" collapsed="false">
      <c r="A26" s="29" t="s">
        <v>31</v>
      </c>
      <c r="B26" s="29"/>
      <c r="C26" s="11" t="s">
        <v>32</v>
      </c>
      <c r="D26" s="11"/>
      <c r="E26" s="11"/>
      <c r="F26" s="11"/>
      <c r="G26" s="11"/>
      <c r="H26" s="11"/>
      <c r="I26" s="11"/>
      <c r="J26" s="11"/>
      <c r="T26" s="0" t="n">
        <f aca="false">Видано!A27</f>
        <v>0</v>
      </c>
      <c r="U26" s="0" t="n">
        <f aca="false">Постачальник!A26</f>
        <v>0</v>
      </c>
      <c r="V26" s="0" t="n">
        <f aca="false">Угода!A26</f>
        <v>0</v>
      </c>
    </row>
    <row r="27" customFormat="false" ht="14.1" hidden="false" customHeight="true" outlineLevel="0" collapsed="false">
      <c r="C27" s="17" t="s">
        <v>33</v>
      </c>
      <c r="D27" s="17"/>
      <c r="E27" s="17"/>
      <c r="F27" s="17"/>
      <c r="G27" s="17"/>
      <c r="H27" s="17"/>
      <c r="I27" s="17"/>
      <c r="J27" s="17"/>
      <c r="T27" s="0" t="n">
        <f aca="false">Видано!A28</f>
        <v>0</v>
      </c>
      <c r="U27" s="0" t="n">
        <f aca="false">Постачальник!A27</f>
        <v>0</v>
      </c>
      <c r="V27" s="0" t="n">
        <f aca="false">Угода!A27</f>
        <v>0</v>
      </c>
    </row>
    <row r="28" customFormat="false" ht="14.1" hidden="false" customHeight="true" outlineLevel="0" collapsed="false">
      <c r="A28" s="29" t="s">
        <v>34</v>
      </c>
      <c r="B28" s="29"/>
      <c r="C28" s="11" t="s">
        <v>35</v>
      </c>
      <c r="D28" s="11"/>
      <c r="E28" s="11"/>
      <c r="F28" s="11"/>
      <c r="G28" s="11"/>
      <c r="H28" s="11"/>
      <c r="I28" s="11"/>
      <c r="J28" s="11"/>
      <c r="T28" s="0" t="n">
        <f aca="false">Видано!A29</f>
        <v>0</v>
      </c>
      <c r="U28" s="0" t="n">
        <f aca="false">Постачальник!A28</f>
        <v>0</v>
      </c>
      <c r="V28" s="0" t="n">
        <f aca="false">Угода!A28</f>
        <v>0</v>
      </c>
    </row>
    <row r="29" customFormat="false" ht="14.1" hidden="false" customHeight="true" outlineLevel="0" collapsed="false">
      <c r="C29" s="17" t="s">
        <v>36</v>
      </c>
      <c r="D29" s="17"/>
      <c r="E29" s="17"/>
      <c r="F29" s="17"/>
      <c r="G29" s="17"/>
      <c r="H29" s="17"/>
      <c r="I29" s="17"/>
      <c r="J29" s="17"/>
      <c r="T29" s="0" t="n">
        <f aca="false">Видано!A30</f>
        <v>0</v>
      </c>
      <c r="U29" s="0" t="n">
        <f aca="false">Постачальник!A29</f>
        <v>0</v>
      </c>
      <c r="V29" s="0" t="n">
        <f aca="false">Угода!A29</f>
        <v>0</v>
      </c>
    </row>
    <row r="30" customFormat="false" ht="12.75" hidden="false" customHeight="false" outlineLevel="0" collapsed="false">
      <c r="T30" s="0" t="n">
        <f aca="false">Видано!A31</f>
        <v>0</v>
      </c>
      <c r="U30" s="0" t="n">
        <f aca="false">Постачальник!A30</f>
        <v>0</v>
      </c>
      <c r="V30" s="0" t="n">
        <f aca="false">Угода!A30</f>
        <v>0</v>
      </c>
    </row>
    <row r="31" customFormat="false" ht="12.75" hidden="false" customHeight="false" outlineLevel="0" collapsed="false">
      <c r="T31" s="0" t="n">
        <f aca="false">Видано!A32</f>
        <v>0</v>
      </c>
      <c r="U31" s="0" t="n">
        <f aca="false">Постачальник!A31</f>
        <v>0</v>
      </c>
      <c r="V31" s="0" t="n">
        <f aca="false">Угода!A31</f>
        <v>0</v>
      </c>
    </row>
    <row r="32" customFormat="false" ht="12.75" hidden="false" customHeight="false" outlineLevel="0" collapsed="false">
      <c r="T32" s="0" t="n">
        <f aca="false">Видано!A33</f>
        <v>0</v>
      </c>
      <c r="U32" s="0" t="n">
        <f aca="false">Постачальник!A32</f>
        <v>0</v>
      </c>
      <c r="V32" s="0" t="n">
        <f aca="false">Угода!A32</f>
        <v>0</v>
      </c>
    </row>
    <row r="33" customFormat="false" ht="12.75" hidden="false" customHeight="false" outlineLevel="0" collapsed="false">
      <c r="T33" s="0" t="n">
        <f aca="false">Видано!A34</f>
        <v>0</v>
      </c>
      <c r="U33" s="0" t="n">
        <f aca="false">Постачальник!A33</f>
        <v>0</v>
      </c>
      <c r="V33" s="0" t="n">
        <f aca="false">Угода!A33</f>
        <v>0</v>
      </c>
    </row>
    <row r="34" customFormat="false" ht="12.75" hidden="false" customHeight="false" outlineLevel="0" collapsed="false">
      <c r="T34" s="0" t="n">
        <f aca="false">Видано!A35</f>
        <v>0</v>
      </c>
      <c r="U34" s="0" t="n">
        <f aca="false">Постачальник!A34</f>
        <v>0</v>
      </c>
      <c r="V34" s="0" t="n">
        <f aca="false">Угода!A34</f>
        <v>0</v>
      </c>
    </row>
    <row r="35" customFormat="false" ht="12.75" hidden="false" customHeight="false" outlineLevel="0" collapsed="false">
      <c r="T35" s="0" t="n">
        <f aca="false">Видано!A36</f>
        <v>0</v>
      </c>
      <c r="U35" s="0" t="n">
        <f aca="false">Постачальник!A35</f>
        <v>0</v>
      </c>
      <c r="V35" s="0" t="n">
        <f aca="false">Угода!A35</f>
        <v>0</v>
      </c>
    </row>
    <row r="36" customFormat="false" ht="12.75" hidden="false" customHeight="false" outlineLevel="0" collapsed="false">
      <c r="T36" s="0" t="n">
        <f aca="false">Видано!A37</f>
        <v>0</v>
      </c>
      <c r="U36" s="0" t="n">
        <f aca="false">Постачальник!A36</f>
        <v>0</v>
      </c>
      <c r="V36" s="0" t="n">
        <f aca="false">Угода!A36</f>
        <v>0</v>
      </c>
    </row>
    <row r="37" customFormat="false" ht="12.75" hidden="false" customHeight="false" outlineLevel="0" collapsed="false">
      <c r="T37" s="0" t="n">
        <f aca="false">Видано!A38</f>
        <v>0</v>
      </c>
      <c r="U37" s="0" t="n">
        <f aca="false">Постачальник!A37</f>
        <v>0</v>
      </c>
      <c r="V37" s="0" t="n">
        <f aca="false">Угода!A37</f>
        <v>0</v>
      </c>
    </row>
    <row r="38" customFormat="false" ht="12.75" hidden="false" customHeight="false" outlineLevel="0" collapsed="false">
      <c r="T38" s="0" t="n">
        <f aca="false">Видано!A39</f>
        <v>0</v>
      </c>
      <c r="U38" s="0" t="n">
        <f aca="false">Постачальник!A38</f>
        <v>0</v>
      </c>
      <c r="V38" s="0" t="n">
        <f aca="false">Угода!A38</f>
        <v>0</v>
      </c>
    </row>
    <row r="39" customFormat="false" ht="12.75" hidden="false" customHeight="false" outlineLevel="0" collapsed="false">
      <c r="T39" s="0" t="n">
        <f aca="false">Видано!A40</f>
        <v>0</v>
      </c>
      <c r="U39" s="0" t="n">
        <f aca="false">Постачальник!A39</f>
        <v>0</v>
      </c>
      <c r="V39" s="0" t="n">
        <f aca="false">Угода!A39</f>
        <v>0</v>
      </c>
    </row>
    <row r="40" customFormat="false" ht="12.75" hidden="false" customHeight="false" outlineLevel="0" collapsed="false">
      <c r="T40" s="0" t="n">
        <f aca="false">Видано!A41</f>
        <v>0</v>
      </c>
      <c r="U40" s="0" t="n">
        <f aca="false">Постачальник!A40</f>
        <v>0</v>
      </c>
      <c r="V40" s="0" t="n">
        <f aca="false">Угода!A40</f>
        <v>0</v>
      </c>
    </row>
    <row r="41" customFormat="false" ht="12.75" hidden="false" customHeight="false" outlineLevel="0" collapsed="false">
      <c r="U41" s="0" t="n">
        <f aca="false">Постачальник!A41</f>
        <v>0</v>
      </c>
      <c r="V41" s="0" t="n">
        <f aca="false">Угода!A41</f>
        <v>0</v>
      </c>
    </row>
    <row r="42" customFormat="false" ht="12.75" hidden="false" customHeight="false" outlineLevel="0" collapsed="false">
      <c r="U42" s="0" t="n">
        <f aca="false">Постачальник!A42</f>
        <v>0</v>
      </c>
      <c r="V42" s="0" t="n">
        <f aca="false">Угода!A42</f>
        <v>0</v>
      </c>
    </row>
    <row r="43" customFormat="false" ht="12.75" hidden="false" customHeight="false" outlineLevel="0" collapsed="false">
      <c r="U43" s="0" t="n">
        <f aca="false">Постачальник!A43</f>
        <v>0</v>
      </c>
      <c r="V43" s="0" t="n">
        <f aca="false">Угода!A43</f>
        <v>0</v>
      </c>
    </row>
    <row r="44" customFormat="false" ht="12.75" hidden="false" customHeight="false" outlineLevel="0" collapsed="false">
      <c r="U44" s="0" t="n">
        <f aca="false">Постачальник!A44</f>
        <v>0</v>
      </c>
      <c r="V44" s="0" t="n">
        <f aca="false">Угода!A44</f>
        <v>0</v>
      </c>
    </row>
    <row r="45" customFormat="false" ht="12.75" hidden="false" customHeight="false" outlineLevel="0" collapsed="false">
      <c r="U45" s="0" t="n">
        <f aca="false">Постачальник!A45</f>
        <v>0</v>
      </c>
      <c r="V45" s="0" t="n">
        <f aca="false">Угода!A45</f>
        <v>0</v>
      </c>
    </row>
    <row r="46" customFormat="false" ht="12.75" hidden="false" customHeight="false" outlineLevel="0" collapsed="false">
      <c r="U46" s="0" t="n">
        <f aca="false">Постачальник!A46</f>
        <v>0</v>
      </c>
      <c r="V46" s="0" t="n">
        <f aca="false">Угода!A46</f>
        <v>0</v>
      </c>
    </row>
    <row r="47" customFormat="false" ht="12.75" hidden="false" customHeight="false" outlineLevel="0" collapsed="false">
      <c r="U47" s="0" t="n">
        <f aca="false">Постачальник!A47</f>
        <v>0</v>
      </c>
      <c r="V47" s="0" t="n">
        <f aca="false">Угода!A47</f>
        <v>0</v>
      </c>
    </row>
    <row r="48" customFormat="false" ht="12.75" hidden="false" customHeight="false" outlineLevel="0" collapsed="false">
      <c r="U48" s="0" t="n">
        <f aca="false">Постачальник!A48</f>
        <v>0</v>
      </c>
      <c r="V48" s="0" t="n">
        <f aca="false">Угода!A48</f>
        <v>0</v>
      </c>
    </row>
    <row r="49" customFormat="false" ht="12.75" hidden="false" customHeight="false" outlineLevel="0" collapsed="false">
      <c r="U49" s="0" t="n">
        <f aca="false">Постачальник!A49</f>
        <v>0</v>
      </c>
      <c r="V49" s="0" t="n">
        <f aca="false">Угода!A49</f>
        <v>0</v>
      </c>
    </row>
    <row r="50" customFormat="false" ht="12.75" hidden="false" customHeight="false" outlineLevel="0" collapsed="false">
      <c r="U50" s="0" t="n">
        <f aca="false">Постачальник!A50</f>
        <v>0</v>
      </c>
      <c r="V50" s="0" t="n">
        <f aca="false">Угода!A50</f>
        <v>0</v>
      </c>
    </row>
    <row r="51" customFormat="false" ht="12.75" hidden="false" customHeight="false" outlineLevel="0" collapsed="false">
      <c r="U51" s="0" t="n">
        <f aca="false">Постачальник!A51</f>
        <v>0</v>
      </c>
      <c r="V51" s="0" t="n">
        <f aca="false">Угода!A51</f>
        <v>0</v>
      </c>
    </row>
    <row r="52" customFormat="false" ht="12.75" hidden="false" customHeight="false" outlineLevel="0" collapsed="false">
      <c r="U52" s="0" t="n">
        <f aca="false">Постачальник!A52</f>
        <v>0</v>
      </c>
      <c r="V52" s="0" t="n">
        <f aca="false">Угода!A52</f>
        <v>0</v>
      </c>
    </row>
    <row r="53" customFormat="false" ht="12.75" hidden="false" customHeight="false" outlineLevel="0" collapsed="false">
      <c r="U53" s="0" t="n">
        <f aca="false">Постачальник!A53</f>
        <v>0</v>
      </c>
      <c r="V53" s="0" t="n">
        <f aca="false">Угода!A53</f>
        <v>0</v>
      </c>
    </row>
    <row r="54" customFormat="false" ht="12.75" hidden="false" customHeight="false" outlineLevel="0" collapsed="false">
      <c r="U54" s="0" t="n">
        <f aca="false">Постачальник!A54</f>
        <v>0</v>
      </c>
      <c r="V54" s="0" t="n">
        <f aca="false">Угода!A54</f>
        <v>0</v>
      </c>
    </row>
    <row r="55" customFormat="false" ht="12.75" hidden="false" customHeight="false" outlineLevel="0" collapsed="false">
      <c r="U55" s="0" t="n">
        <f aca="false">Постачальник!A55</f>
        <v>0</v>
      </c>
      <c r="V55" s="0" t="n">
        <f aca="false">Угода!A55</f>
        <v>0</v>
      </c>
    </row>
    <row r="56" customFormat="false" ht="12.75" hidden="false" customHeight="false" outlineLevel="0" collapsed="false">
      <c r="U56" s="0" t="n">
        <f aca="false">Постачальник!A56</f>
        <v>0</v>
      </c>
      <c r="V56" s="0" t="n">
        <f aca="false">Угода!A56</f>
        <v>0</v>
      </c>
    </row>
    <row r="57" customFormat="false" ht="12.75" hidden="false" customHeight="false" outlineLevel="0" collapsed="false">
      <c r="U57" s="0" t="n">
        <f aca="false">Постачальник!A57</f>
        <v>0</v>
      </c>
      <c r="V57" s="0" t="n">
        <f aca="false">Угода!A57</f>
        <v>0</v>
      </c>
    </row>
    <row r="58" customFormat="false" ht="12.75" hidden="false" customHeight="false" outlineLevel="0" collapsed="false">
      <c r="U58" s="0" t="n">
        <f aca="false">Постачальник!A58</f>
        <v>0</v>
      </c>
      <c r="V58" s="0" t="n">
        <f aca="false">Угода!A58</f>
        <v>0</v>
      </c>
    </row>
    <row r="59" customFormat="false" ht="12.75" hidden="false" customHeight="false" outlineLevel="0" collapsed="false">
      <c r="U59" s="0" t="n">
        <f aca="false">Постачальник!A59</f>
        <v>0</v>
      </c>
      <c r="V59" s="0" t="n">
        <f aca="false">Угода!A59</f>
        <v>0</v>
      </c>
    </row>
    <row r="60" customFormat="false" ht="12.75" hidden="false" customHeight="false" outlineLevel="0" collapsed="false">
      <c r="U60" s="0" t="n">
        <f aca="false">Постачальник!A60</f>
        <v>0</v>
      </c>
      <c r="V60" s="0" t="n">
        <f aca="false">Угода!A60</f>
        <v>0</v>
      </c>
    </row>
    <row r="61" customFormat="false" ht="12.75" hidden="false" customHeight="false" outlineLevel="0" collapsed="false">
      <c r="U61" s="0" t="n">
        <f aca="false">Постачальник!A61</f>
        <v>0</v>
      </c>
      <c r="V61" s="0" t="n">
        <f aca="false">Угода!A61</f>
        <v>0</v>
      </c>
    </row>
    <row r="62" customFormat="false" ht="12.75" hidden="false" customHeight="false" outlineLevel="0" collapsed="false">
      <c r="U62" s="0" t="n">
        <f aca="false">Постачальник!A62</f>
        <v>0</v>
      </c>
      <c r="V62" s="0" t="n">
        <f aca="false">Угода!A62</f>
        <v>0</v>
      </c>
    </row>
    <row r="63" customFormat="false" ht="12.75" hidden="false" customHeight="false" outlineLevel="0" collapsed="false">
      <c r="U63" s="0" t="n">
        <f aca="false">Постачальник!A63</f>
        <v>0</v>
      </c>
      <c r="V63" s="0" t="n">
        <f aca="false">Угода!A63</f>
        <v>0</v>
      </c>
    </row>
    <row r="64" customFormat="false" ht="12.75" hidden="false" customHeight="false" outlineLevel="0" collapsed="false">
      <c r="U64" s="0" t="n">
        <f aca="false">Постачальник!A64</f>
        <v>0</v>
      </c>
      <c r="V64" s="0" t="n">
        <f aca="false">Угода!A64</f>
        <v>0</v>
      </c>
    </row>
    <row r="65" customFormat="false" ht="12.75" hidden="false" customHeight="false" outlineLevel="0" collapsed="false">
      <c r="U65" s="0" t="n">
        <f aca="false">Постачальник!A65</f>
        <v>0</v>
      </c>
      <c r="V65" s="0" t="n">
        <f aca="false">Угода!A65</f>
        <v>0</v>
      </c>
    </row>
    <row r="66" customFormat="false" ht="12.75" hidden="false" customHeight="false" outlineLevel="0" collapsed="false">
      <c r="U66" s="0" t="n">
        <f aca="false">Постачальник!A66</f>
        <v>0</v>
      </c>
      <c r="V66" s="0" t="n">
        <f aca="false">Угода!A66</f>
        <v>0</v>
      </c>
    </row>
    <row r="67" customFormat="false" ht="12.75" hidden="false" customHeight="false" outlineLevel="0" collapsed="false">
      <c r="U67" s="0" t="n">
        <f aca="false">Постачальник!A67</f>
        <v>0</v>
      </c>
      <c r="V67" s="0" t="n">
        <f aca="false">Угода!A67</f>
        <v>0</v>
      </c>
    </row>
    <row r="68" customFormat="false" ht="12.75" hidden="false" customHeight="false" outlineLevel="0" collapsed="false">
      <c r="U68" s="0" t="n">
        <f aca="false">Постачальник!A68</f>
        <v>0</v>
      </c>
      <c r="V68" s="0" t="n">
        <f aca="false">Угода!A68</f>
        <v>0</v>
      </c>
    </row>
    <row r="69" customFormat="false" ht="12.75" hidden="false" customHeight="false" outlineLevel="0" collapsed="false">
      <c r="U69" s="0" t="n">
        <f aca="false">Постачальник!A69</f>
        <v>0</v>
      </c>
      <c r="V69" s="0" t="n">
        <f aca="false">Угода!A69</f>
        <v>0</v>
      </c>
    </row>
    <row r="70" customFormat="false" ht="12.75" hidden="false" customHeight="false" outlineLevel="0" collapsed="false">
      <c r="U70" s="0" t="n">
        <f aca="false">Постачальник!A70</f>
        <v>0</v>
      </c>
      <c r="V70" s="0" t="n">
        <f aca="false">Угода!A70</f>
        <v>0</v>
      </c>
    </row>
    <row r="71" customFormat="false" ht="12.75" hidden="false" customHeight="false" outlineLevel="0" collapsed="false">
      <c r="U71" s="0" t="n">
        <f aca="false">Постачальник!A71</f>
        <v>0</v>
      </c>
      <c r="V71" s="0" t="n">
        <f aca="false">Угода!A71</f>
        <v>0</v>
      </c>
    </row>
    <row r="72" customFormat="false" ht="12.75" hidden="false" customHeight="false" outlineLevel="0" collapsed="false">
      <c r="U72" s="0" t="n">
        <f aca="false">Постачальник!A72</f>
        <v>0</v>
      </c>
      <c r="V72" s="0" t="n">
        <f aca="false">Угода!A72</f>
        <v>0</v>
      </c>
    </row>
    <row r="73" customFormat="false" ht="12.75" hidden="false" customHeight="false" outlineLevel="0" collapsed="false">
      <c r="U73" s="0" t="n">
        <f aca="false">Постачальник!A73</f>
        <v>0</v>
      </c>
      <c r="V73" s="0" t="n">
        <f aca="false">Угода!A73</f>
        <v>0</v>
      </c>
    </row>
    <row r="74" customFormat="false" ht="12.75" hidden="false" customHeight="false" outlineLevel="0" collapsed="false">
      <c r="U74" s="0" t="n">
        <f aca="false">Постачальник!A74</f>
        <v>0</v>
      </c>
      <c r="V74" s="0" t="n">
        <f aca="false">Угода!A74</f>
        <v>0</v>
      </c>
    </row>
    <row r="75" customFormat="false" ht="12.75" hidden="false" customHeight="false" outlineLevel="0" collapsed="false">
      <c r="U75" s="0" t="n">
        <f aca="false">Постачальник!A75</f>
        <v>0</v>
      </c>
      <c r="V75" s="0" t="n">
        <f aca="false">Угода!A75</f>
        <v>0</v>
      </c>
    </row>
    <row r="76" customFormat="false" ht="12.75" hidden="false" customHeight="false" outlineLevel="0" collapsed="false">
      <c r="U76" s="0" t="n">
        <f aca="false">Постачальник!A76</f>
        <v>0</v>
      </c>
      <c r="V76" s="0" t="n">
        <f aca="false">Угода!A76</f>
        <v>0</v>
      </c>
    </row>
    <row r="77" customFormat="false" ht="12.75" hidden="false" customHeight="false" outlineLevel="0" collapsed="false">
      <c r="U77" s="0" t="n">
        <f aca="false">Постачальник!A77</f>
        <v>0</v>
      </c>
      <c r="V77" s="0" t="n">
        <f aca="false">Угода!A77</f>
        <v>0</v>
      </c>
    </row>
    <row r="78" customFormat="false" ht="12.75" hidden="false" customHeight="false" outlineLevel="0" collapsed="false">
      <c r="U78" s="0" t="n">
        <f aca="false">Постачальник!A78</f>
        <v>0</v>
      </c>
      <c r="V78" s="0" t="n">
        <f aca="false">Угода!A78</f>
        <v>0</v>
      </c>
    </row>
    <row r="79" customFormat="false" ht="12.75" hidden="false" customHeight="false" outlineLevel="0" collapsed="false">
      <c r="U79" s="0" t="n">
        <f aca="false">Постачальник!A79</f>
        <v>0</v>
      </c>
      <c r="V79" s="0" t="n">
        <f aca="false">Угода!A79</f>
        <v>0</v>
      </c>
    </row>
    <row r="80" customFormat="false" ht="12.75" hidden="false" customHeight="false" outlineLevel="0" collapsed="false">
      <c r="U80" s="0" t="n">
        <f aca="false">Постачальник!A80</f>
        <v>0</v>
      </c>
      <c r="V80" s="0" t="n">
        <f aca="false">Угода!A80</f>
        <v>0</v>
      </c>
    </row>
    <row r="81" customFormat="false" ht="12.75" hidden="false" customHeight="false" outlineLevel="0" collapsed="false">
      <c r="U81" s="0" t="n">
        <f aca="false">Постачальник!A81</f>
        <v>0</v>
      </c>
      <c r="V81" s="0" t="n">
        <f aca="false">Угода!A81</f>
        <v>0</v>
      </c>
    </row>
    <row r="82" customFormat="false" ht="12.75" hidden="false" customHeight="false" outlineLevel="0" collapsed="false">
      <c r="U82" s="0" t="n">
        <f aca="false">Постачальник!A82</f>
        <v>0</v>
      </c>
      <c r="V82" s="0" t="n">
        <f aca="false">Угода!A82</f>
        <v>0</v>
      </c>
    </row>
    <row r="83" customFormat="false" ht="12.75" hidden="false" customHeight="false" outlineLevel="0" collapsed="false">
      <c r="U83" s="0" t="n">
        <f aca="false">Постачальник!A83</f>
        <v>0</v>
      </c>
      <c r="V83" s="0" t="n">
        <f aca="false">Угода!A83</f>
        <v>0</v>
      </c>
    </row>
    <row r="84" customFormat="false" ht="12.75" hidden="false" customHeight="false" outlineLevel="0" collapsed="false">
      <c r="U84" s="0" t="n">
        <f aca="false">Постачальник!A84</f>
        <v>0</v>
      </c>
      <c r="V84" s="0" t="n">
        <f aca="false">Угода!A84</f>
        <v>0</v>
      </c>
    </row>
    <row r="85" customFormat="false" ht="12.75" hidden="false" customHeight="false" outlineLevel="0" collapsed="false">
      <c r="U85" s="0" t="n">
        <f aca="false">Постачальник!A85</f>
        <v>0</v>
      </c>
      <c r="V85" s="0" t="n">
        <f aca="false">Угода!A85</f>
        <v>0</v>
      </c>
    </row>
    <row r="86" customFormat="false" ht="12.75" hidden="false" customHeight="false" outlineLevel="0" collapsed="false">
      <c r="U86" s="0" t="n">
        <f aca="false">Постачальник!A86</f>
        <v>0</v>
      </c>
      <c r="V86" s="0" t="n">
        <f aca="false">Угода!A86</f>
        <v>0</v>
      </c>
    </row>
    <row r="87" customFormat="false" ht="12.75" hidden="false" customHeight="false" outlineLevel="0" collapsed="false">
      <c r="U87" s="0" t="n">
        <f aca="false">Постачальник!A87</f>
        <v>0</v>
      </c>
      <c r="V87" s="0" t="n">
        <f aca="false">Угода!A87</f>
        <v>0</v>
      </c>
    </row>
    <row r="88" customFormat="false" ht="12.75" hidden="false" customHeight="false" outlineLevel="0" collapsed="false">
      <c r="U88" s="0" t="n">
        <f aca="false">Постачальник!A88</f>
        <v>0</v>
      </c>
      <c r="V88" s="0" t="n">
        <f aca="false">Угода!A88</f>
        <v>0</v>
      </c>
    </row>
    <row r="89" customFormat="false" ht="12.75" hidden="false" customHeight="false" outlineLevel="0" collapsed="false">
      <c r="U89" s="0" t="n">
        <f aca="false">Постачальник!A89</f>
        <v>0</v>
      </c>
      <c r="V89" s="0" t="n">
        <f aca="false">Угода!A89</f>
        <v>0</v>
      </c>
    </row>
    <row r="90" customFormat="false" ht="12.75" hidden="false" customHeight="false" outlineLevel="0" collapsed="false">
      <c r="U90" s="0" t="n">
        <f aca="false">Постачальник!A90</f>
        <v>0</v>
      </c>
      <c r="V90" s="0" t="n">
        <f aca="false">Угода!A90</f>
        <v>0</v>
      </c>
    </row>
    <row r="91" customFormat="false" ht="12.75" hidden="false" customHeight="false" outlineLevel="0" collapsed="false">
      <c r="U91" s="0" t="n">
        <f aca="false">Постачальник!A91</f>
        <v>0</v>
      </c>
      <c r="V91" s="0" t="n">
        <f aca="false">Угода!A91</f>
        <v>0</v>
      </c>
    </row>
    <row r="92" customFormat="false" ht="12.75" hidden="false" customHeight="false" outlineLevel="0" collapsed="false">
      <c r="U92" s="0" t="n">
        <f aca="false">Постачальник!A92</f>
        <v>0</v>
      </c>
      <c r="V92" s="0" t="n">
        <f aca="false">Угода!A92</f>
        <v>0</v>
      </c>
    </row>
    <row r="93" customFormat="false" ht="12.75" hidden="false" customHeight="false" outlineLevel="0" collapsed="false">
      <c r="U93" s="0" t="n">
        <f aca="false">Постачальник!A93</f>
        <v>0</v>
      </c>
      <c r="V93" s="0" t="n">
        <f aca="false">Угода!A93</f>
        <v>0</v>
      </c>
    </row>
    <row r="94" customFormat="false" ht="12.75" hidden="false" customHeight="false" outlineLevel="0" collapsed="false">
      <c r="U94" s="0" t="n">
        <f aca="false">Постачальник!A94</f>
        <v>0</v>
      </c>
      <c r="V94" s="0" t="n">
        <f aca="false">Угода!A94</f>
        <v>0</v>
      </c>
    </row>
    <row r="95" customFormat="false" ht="12.75" hidden="false" customHeight="false" outlineLevel="0" collapsed="false">
      <c r="U95" s="0" t="n">
        <f aca="false">Постачальник!A95</f>
        <v>0</v>
      </c>
      <c r="V95" s="0" t="n">
        <f aca="false">Угода!A95</f>
        <v>0</v>
      </c>
    </row>
    <row r="96" customFormat="false" ht="12.75" hidden="false" customHeight="false" outlineLevel="0" collapsed="false">
      <c r="U96" s="0" t="n">
        <f aca="false">Постачальник!A96</f>
        <v>0</v>
      </c>
      <c r="V96" s="0" t="n">
        <f aca="false">Угода!A96</f>
        <v>0</v>
      </c>
    </row>
    <row r="97" customFormat="false" ht="12.75" hidden="false" customHeight="false" outlineLevel="0" collapsed="false">
      <c r="U97" s="0" t="n">
        <f aca="false">Постачальник!A97</f>
        <v>0</v>
      </c>
      <c r="V97" s="0" t="n">
        <f aca="false">Угода!A97</f>
        <v>0</v>
      </c>
    </row>
    <row r="98" customFormat="false" ht="12.75" hidden="false" customHeight="false" outlineLevel="0" collapsed="false">
      <c r="U98" s="0" t="n">
        <f aca="false">Постачальник!A98</f>
        <v>0</v>
      </c>
      <c r="V98" s="0" t="n">
        <f aca="false">Угода!A98</f>
        <v>0</v>
      </c>
    </row>
    <row r="99" customFormat="false" ht="12.75" hidden="false" customHeight="false" outlineLevel="0" collapsed="false">
      <c r="U99" s="0" t="n">
        <f aca="false">Постачальник!A99</f>
        <v>0</v>
      </c>
      <c r="V99" s="0" t="n">
        <f aca="false">Угода!A99</f>
        <v>0</v>
      </c>
    </row>
    <row r="100" customFormat="false" ht="12.75" hidden="false" customHeight="false" outlineLevel="0" collapsed="false">
      <c r="U100" s="0" t="n">
        <f aca="false">Постачальник!A100</f>
        <v>0</v>
      </c>
      <c r="V100" s="0" t="n">
        <f aca="false">Угода!A100</f>
        <v>0</v>
      </c>
    </row>
  </sheetData>
  <sheetProtection sheet="true" objects="true" scenarios="true"/>
  <mergeCells count="30">
    <mergeCell ref="A1:F1"/>
    <mergeCell ref="A2:F2"/>
    <mergeCell ref="A3:F3"/>
    <mergeCell ref="A4:C4"/>
    <mergeCell ref="D4:F4"/>
    <mergeCell ref="A5:F5"/>
    <mergeCell ref="A6:F6"/>
    <mergeCell ref="A7:F7"/>
    <mergeCell ref="B8:C8"/>
    <mergeCell ref="A9:F9"/>
    <mergeCell ref="A10:F10"/>
    <mergeCell ref="F11:H11"/>
    <mergeCell ref="I11:J11"/>
    <mergeCell ref="D13:F13"/>
    <mergeCell ref="C16:D16"/>
    <mergeCell ref="E16:F16"/>
    <mergeCell ref="B18:J18"/>
    <mergeCell ref="C19:J19"/>
    <mergeCell ref="A20:C20"/>
    <mergeCell ref="D20:J20"/>
    <mergeCell ref="D22:F22"/>
    <mergeCell ref="H22:J22"/>
    <mergeCell ref="B24:J24"/>
    <mergeCell ref="C25:J25"/>
    <mergeCell ref="A26:B26"/>
    <mergeCell ref="C26:J26"/>
    <mergeCell ref="C27:J27"/>
    <mergeCell ref="A28:B28"/>
    <mergeCell ref="C28:J28"/>
    <mergeCell ref="C29:J29"/>
  </mergeCells>
  <dataValidations count="5">
    <dataValidation allowBlank="true" error="текст остановки1" errorStyle="stop" errorTitle="остановка1" operator="between" prompt="текст1" promptTitle="Заголовок1" showDropDown="false" showErrorMessage="true" showInputMessage="true" sqref="A7:F7" type="none">
      <formula1>0</formula1>
      <formula2>0</formula2>
    </dataValidation>
    <dataValidation allowBlank="true" error="текст остановки1" errorStyle="stop" errorTitle="остановка1" operator="between" prompt="текст1" promptTitle="Заголовок1" showDropDown="false" showErrorMessage="true" showInputMessage="true" sqref="A1:F1" type="list">
      <formula1>$S$1:$S$10</formula1>
      <formula2>0</formula2>
    </dataValidation>
    <dataValidation allowBlank="true" error="Вказане значення відсутнє у списку. Перейдіть до листа ПОСТАЧАЛЬНИК - та додайте його до списку. Або виберіть режим РЕДАГУВАТИ/ВИПРАВИТИ" errorStyle="stop" errorTitle="Помилка" operator="between" prompt="Виберіть из списку необхіднє значення." promptTitle="Працівник" showDropDown="false" showErrorMessage="true" showInputMessage="true" sqref="B18:J18" type="list">
      <formula1>$T$1:$T$100</formula1>
      <formula2>0</formula2>
    </dataValidation>
    <dataValidation allowBlank="true" error="Вказане значення відсутнє у списку. Перейдіть до листа ПОСТАЧАЛЬНИК - та додайте його до списку. Або виберіть режим РЕДАГУВАТИ/ВИПРАВИТИ" errorStyle="stop" errorTitle="Помилка" operator="between" prompt="Виберіть из списку необхіднє значення." promptTitle="Постачальник" showDropDown="false" showErrorMessage="true" showInputMessage="true" sqref="C26:J26" type="list">
      <formula1>$U$1:$U$100</formula1>
      <formula2>0</formula2>
    </dataValidation>
    <dataValidation allowBlank="true" error="Вказане значення відсутнє у списку. Перейдіть до листа УГОДА - та додайте його до списку. Або виберіть режим РЕДАГУВАТИ/ВИПРАВИТИ" errorStyle="stop" errorTitle="Помилка" operator="between" prompt="Виберіть из списку необхіднє значення." promptTitle="Номер і дата наряду" showDropDown="false" showErrorMessage="true" showInputMessage="true" sqref="C28:J28" type="list">
      <formula1>$V$1:$V$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29" t="s">
        <v>37</v>
      </c>
      <c r="B1" s="29"/>
      <c r="C1" s="29"/>
      <c r="D1" s="29"/>
      <c r="E1" s="29"/>
      <c r="F1" s="29"/>
    </row>
    <row r="3" customFormat="false" ht="12.75" hidden="false" customHeight="false" outlineLevel="0" collapsed="false">
      <c r="A3" s="31" t="s">
        <v>38</v>
      </c>
      <c r="B3" s="32" t="s">
        <v>39</v>
      </c>
      <c r="C3" s="32"/>
      <c r="D3" s="32"/>
      <c r="E3" s="32"/>
      <c r="F3" s="31" t="s">
        <v>40</v>
      </c>
      <c r="G3" s="32" t="s">
        <v>41</v>
      </c>
      <c r="H3" s="32"/>
      <c r="I3" s="32"/>
      <c r="J3" s="32"/>
    </row>
    <row r="4" customFormat="false" ht="12.75" hidden="false" customHeight="false" outlineLevel="0" collapsed="false">
      <c r="A4" s="33" t="s">
        <v>42</v>
      </c>
      <c r="B4" s="32"/>
      <c r="C4" s="32"/>
      <c r="D4" s="32"/>
      <c r="E4" s="32"/>
      <c r="F4" s="33" t="s">
        <v>43</v>
      </c>
      <c r="G4" s="32"/>
      <c r="H4" s="32"/>
      <c r="I4" s="32"/>
      <c r="J4" s="32"/>
    </row>
    <row r="5" customFormat="false" ht="12.75" hidden="false" customHeight="false" outlineLevel="0" collapsed="false">
      <c r="A5" s="34" t="n">
        <v>1</v>
      </c>
      <c r="B5" s="35" t="s">
        <v>44</v>
      </c>
      <c r="C5" s="35"/>
      <c r="D5" s="35"/>
      <c r="E5" s="35"/>
      <c r="F5" s="34" t="s">
        <v>45</v>
      </c>
      <c r="G5" s="35" t="s">
        <v>46</v>
      </c>
      <c r="H5" s="35"/>
      <c r="I5" s="35"/>
      <c r="J5" s="35"/>
    </row>
    <row r="6" customFormat="false" ht="12.75" hidden="false" customHeight="false" outlineLevel="0" collapsed="false">
      <c r="A6" s="34"/>
      <c r="B6" s="35"/>
      <c r="C6" s="35"/>
      <c r="D6" s="35"/>
      <c r="E6" s="35"/>
      <c r="F6" s="34"/>
      <c r="G6" s="35"/>
      <c r="H6" s="35"/>
      <c r="I6" s="35"/>
      <c r="J6" s="35"/>
    </row>
    <row r="7" customFormat="false" ht="12.75" hidden="false" customHeight="false" outlineLevel="0" collapsed="false">
      <c r="A7" s="34"/>
      <c r="B7" s="35"/>
      <c r="C7" s="35"/>
      <c r="D7" s="35"/>
      <c r="E7" s="35"/>
      <c r="F7" s="34"/>
      <c r="G7" s="35"/>
      <c r="H7" s="35"/>
      <c r="I7" s="35"/>
      <c r="J7" s="35"/>
    </row>
    <row r="8" customFormat="false" ht="12.75" hidden="false" customHeight="false" outlineLevel="0" collapsed="false">
      <c r="A8" s="34"/>
      <c r="B8" s="35"/>
      <c r="C8" s="35"/>
      <c r="D8" s="35"/>
      <c r="E8" s="35"/>
      <c r="F8" s="34"/>
      <c r="G8" s="35"/>
      <c r="H8" s="35"/>
      <c r="I8" s="35"/>
      <c r="J8" s="35"/>
    </row>
    <row r="9" customFormat="false" ht="12.75" hidden="false" customHeight="false" outlineLevel="0" collapsed="false">
      <c r="A9" s="34"/>
      <c r="B9" s="35"/>
      <c r="C9" s="35"/>
      <c r="D9" s="35"/>
      <c r="E9" s="35"/>
      <c r="F9" s="34"/>
      <c r="G9" s="35"/>
      <c r="H9" s="35"/>
      <c r="I9" s="35"/>
      <c r="J9" s="35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4"/>
      <c r="G10" s="35"/>
      <c r="H10" s="35"/>
      <c r="I10" s="35"/>
      <c r="J10" s="35"/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4"/>
      <c r="G11" s="35"/>
      <c r="H11" s="35"/>
      <c r="I11" s="35"/>
      <c r="J11" s="35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4"/>
      <c r="G12" s="35"/>
      <c r="H12" s="35"/>
      <c r="I12" s="35"/>
      <c r="J12" s="35"/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34"/>
      <c r="G13" s="35"/>
      <c r="H13" s="35"/>
      <c r="I13" s="35"/>
      <c r="J13" s="35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4"/>
      <c r="G14" s="35"/>
      <c r="H14" s="35"/>
      <c r="I14" s="35"/>
      <c r="J14" s="35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4"/>
      <c r="G15" s="35"/>
      <c r="H15" s="35"/>
      <c r="I15" s="35"/>
      <c r="J15" s="35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4"/>
      <c r="G16" s="35"/>
      <c r="H16" s="35"/>
      <c r="I16" s="35"/>
      <c r="J16" s="35"/>
    </row>
    <row r="18" customFormat="false" ht="12.75" hidden="false" customHeight="false" outlineLevel="0" collapsed="false">
      <c r="A18" s="29" t="s">
        <v>47</v>
      </c>
      <c r="B18" s="29"/>
      <c r="C18" s="36"/>
      <c r="D18" s="36"/>
      <c r="E18" s="36"/>
      <c r="F18" s="36"/>
      <c r="G18" s="36"/>
      <c r="H18" s="16" t="s">
        <v>48</v>
      </c>
      <c r="I18" s="16"/>
    </row>
    <row r="19" customFormat="false" ht="12.75" hidden="false" customHeight="false" outlineLevel="0" collapsed="false">
      <c r="C19" s="16" t="s">
        <v>49</v>
      </c>
      <c r="D19" s="16"/>
      <c r="E19" s="16"/>
      <c r="F19" s="16"/>
      <c r="G19" s="16"/>
    </row>
    <row r="21" customFormat="false" ht="12.75" hidden="false" customHeight="false" outlineLevel="0" collapsed="false">
      <c r="A21" s="0" t="s">
        <v>50</v>
      </c>
    </row>
    <row r="23" customFormat="false" ht="12.75" hidden="false" customHeight="false" outlineLevel="0" collapsed="false">
      <c r="A23" s="0" t="s">
        <v>51</v>
      </c>
    </row>
    <row r="25" customFormat="false" ht="12.75" hidden="false" customHeight="false" outlineLevel="0" collapsed="false">
      <c r="B25" s="0" t="s">
        <v>52</v>
      </c>
    </row>
  </sheetData>
  <mergeCells count="31">
    <mergeCell ref="A1:F1"/>
    <mergeCell ref="B3:E4"/>
    <mergeCell ref="G3:J4"/>
    <mergeCell ref="A5:A6"/>
    <mergeCell ref="B5:E6"/>
    <mergeCell ref="F5:F6"/>
    <mergeCell ref="G5:J6"/>
    <mergeCell ref="A7:A8"/>
    <mergeCell ref="B7:E8"/>
    <mergeCell ref="F7:F8"/>
    <mergeCell ref="G7:J8"/>
    <mergeCell ref="A9:A10"/>
    <mergeCell ref="B9:E10"/>
    <mergeCell ref="F9:F10"/>
    <mergeCell ref="G9:J10"/>
    <mergeCell ref="A11:A12"/>
    <mergeCell ref="B11:E12"/>
    <mergeCell ref="F11:F12"/>
    <mergeCell ref="G11:J12"/>
    <mergeCell ref="A13:A14"/>
    <mergeCell ref="B13:E14"/>
    <mergeCell ref="F13:F14"/>
    <mergeCell ref="G13:J14"/>
    <mergeCell ref="A15:A16"/>
    <mergeCell ref="B15:E16"/>
    <mergeCell ref="F15:F16"/>
    <mergeCell ref="G15:J16"/>
    <mergeCell ref="A18:B18"/>
    <mergeCell ref="C18:G18"/>
    <mergeCell ref="H18:I18"/>
    <mergeCell ref="C19:G19"/>
  </mergeCells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37" t="s">
        <v>13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2.75" hidden="false" customHeight="false" outlineLevel="0" collapsed="false">
      <c r="A1" s="13" t="s">
        <v>53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37.56"/>
  </cols>
  <sheetData>
    <row r="1" customFormat="false" ht="12.75" hidden="false" customHeight="false" outlineLevel="0" collapsed="false">
      <c r="A1" s="13" t="s">
        <v>11</v>
      </c>
      <c r="B1" s="13" t="s">
        <v>55</v>
      </c>
      <c r="C1" s="13" t="s">
        <v>26</v>
      </c>
      <c r="D1" s="13" t="s">
        <v>56</v>
      </c>
      <c r="E1" s="13" t="s">
        <v>57</v>
      </c>
      <c r="F1" s="13" t="s">
        <v>29</v>
      </c>
    </row>
    <row r="2" customFormat="false" ht="12.75" hidden="false" customHeight="false" outlineLevel="0" collapsed="false">
      <c r="A2" s="10" t="s">
        <v>23</v>
      </c>
      <c r="B2" s="10" t="s">
        <v>58</v>
      </c>
      <c r="C2" s="10" t="s">
        <v>59</v>
      </c>
      <c r="D2" s="10" t="n">
        <v>678900</v>
      </c>
      <c r="E2" s="38" t="n">
        <v>36250</v>
      </c>
      <c r="F2" s="10" t="s">
        <v>60</v>
      </c>
    </row>
    <row r="3" customFormat="false" ht="12.75" hidden="false" customHeight="false" outlineLevel="0" collapsed="false">
      <c r="A3" s="10"/>
      <c r="B3" s="10"/>
      <c r="C3" s="10"/>
      <c r="D3" s="10"/>
      <c r="E3" s="38"/>
      <c r="F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61.41"/>
    <col collapsed="false" customWidth="true" hidden="false" outlineLevel="0" max="5" min="5" style="0" width="28.14"/>
    <col collapsed="false" customWidth="true" hidden="false" outlineLevel="0" max="6" min="6" style="0" width="15.41"/>
  </cols>
  <sheetData>
    <row r="1" customFormat="false" ht="13.5" hidden="false" customHeight="false" outlineLevel="0" collapsed="false">
      <c r="B1" s="39" t="s">
        <v>61</v>
      </c>
      <c r="C1" s="40" t="s">
        <v>62</v>
      </c>
      <c r="D1" s="40" t="s">
        <v>63</v>
      </c>
      <c r="E1" s="40" t="s">
        <v>64</v>
      </c>
      <c r="F1" s="40" t="s">
        <v>65</v>
      </c>
      <c r="G1" s="41" t="s">
        <v>18</v>
      </c>
    </row>
    <row r="2" customFormat="false" ht="12.75" hidden="false" customHeight="false" outlineLevel="0" collapsed="false">
      <c r="A2" s="42"/>
      <c r="B2" s="43" t="s">
        <v>10</v>
      </c>
      <c r="C2" s="43" t="s">
        <v>66</v>
      </c>
      <c r="D2" s="43" t="s">
        <v>67</v>
      </c>
      <c r="E2" s="43" t="s">
        <v>68</v>
      </c>
      <c r="F2" s="43" t="s">
        <v>69</v>
      </c>
      <c r="G2" s="43" t="s">
        <v>70</v>
      </c>
    </row>
    <row r="3" customFormat="false" ht="12.75" hidden="false" customHeight="false" outlineLevel="0" collapsed="false"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</row>
    <row r="9" customFormat="false" ht="12.75" hidden="false" customHeight="false" outlineLevel="0" collapsed="false">
      <c r="B9" s="44"/>
      <c r="C9" s="44"/>
      <c r="D9" s="44"/>
      <c r="E9" s="44"/>
      <c r="F9" s="44"/>
      <c r="G9" s="44"/>
    </row>
    <row r="10" customFormat="false" ht="12.75" hidden="false" customHeight="false" outlineLevel="0" collapsed="false">
      <c r="B10" s="44"/>
      <c r="C10" s="44"/>
      <c r="D10" s="44"/>
      <c r="E10" s="44"/>
      <c r="F10" s="44"/>
      <c r="G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04:36Z</dcterms:created>
  <dc:creator>rainman</dc:creator>
  <dc:description/>
  <dc:language>en-US</dc:language>
  <cp:lastModifiedBy>Admin</cp:lastModifiedBy>
  <cp:lastPrinted>2013-09-03T13:27:39Z</cp:lastPrinted>
  <dcterms:modified xsi:type="dcterms:W3CDTF">2013-09-03T13:37:08Z</dcterms:modified>
  <cp:revision>0</cp:revision>
  <dc:subject/>
  <dc:title/>
</cp:coreProperties>
</file>