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 данными от 1 до 9 вс ок</t>
  </si>
  <si>
    <t xml:space="preserve">Начиная с 11 и заканчивая 9999</t>
  </si>
  <si>
    <t xml:space="preserve">видим следующее: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Почему игнорятся 2-4 строки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3" activeCellId="0" sqref="O3:O5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22.56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L1" s="0" t="s">
        <v>0</v>
      </c>
      <c r="N1" s="2" t="n">
        <v>7</v>
      </c>
      <c r="O1" s="3" t="str">
        <f aca="false">HLOOKUP(N1,$A$1:$I$5,5,FALSE())</f>
        <v>Q7</v>
      </c>
    </row>
    <row r="2" customFormat="false" ht="15" hidden="false" customHeight="false" outlineLevel="0" collapsed="false">
      <c r="A2" s="1" t="n">
        <v>11</v>
      </c>
      <c r="B2" s="1" t="n">
        <v>22</v>
      </c>
      <c r="C2" s="1" t="n">
        <v>33</v>
      </c>
      <c r="D2" s="1" t="n">
        <v>44</v>
      </c>
      <c r="E2" s="1" t="n">
        <v>55</v>
      </c>
      <c r="F2" s="1" t="n">
        <v>66</v>
      </c>
      <c r="G2" s="1" t="n">
        <v>77</v>
      </c>
      <c r="H2" s="1" t="n">
        <v>88</v>
      </c>
      <c r="I2" s="1" t="n">
        <v>99</v>
      </c>
      <c r="L2" s="4"/>
      <c r="M2" s="4"/>
      <c r="N2" s="4"/>
      <c r="O2" s="4"/>
    </row>
    <row r="3" customFormat="false" ht="15" hidden="false" customHeight="false" outlineLevel="0" collapsed="false">
      <c r="A3" s="1" t="n">
        <v>111</v>
      </c>
      <c r="B3" s="1" t="n">
        <v>222</v>
      </c>
      <c r="C3" s="1" t="n">
        <v>333</v>
      </c>
      <c r="D3" s="1" t="n">
        <v>444</v>
      </c>
      <c r="E3" s="1" t="n">
        <v>555</v>
      </c>
      <c r="F3" s="1" t="n">
        <v>666</v>
      </c>
      <c r="G3" s="1" t="n">
        <v>777</v>
      </c>
      <c r="H3" s="1" t="n">
        <v>888</v>
      </c>
      <c r="I3" s="1" t="n">
        <v>999</v>
      </c>
      <c r="L3" s="0" t="s">
        <v>1</v>
      </c>
      <c r="N3" s="2" t="n">
        <v>11</v>
      </c>
      <c r="O3" s="3" t="str">
        <f aca="false">HLOOKUP(N3,A2:I$5,ROWS(A2:A$5),)</f>
        <v>Q1</v>
      </c>
    </row>
    <row r="4" customFormat="false" ht="15" hidden="false" customHeight="false" outlineLevel="0" collapsed="false">
      <c r="A4" s="1" t="n">
        <v>1111</v>
      </c>
      <c r="B4" s="1" t="n">
        <v>2222</v>
      </c>
      <c r="C4" s="1" t="n">
        <v>3333</v>
      </c>
      <c r="D4" s="1" t="n">
        <v>4444</v>
      </c>
      <c r="E4" s="1" t="n">
        <v>5555</v>
      </c>
      <c r="F4" s="1" t="n">
        <v>6666</v>
      </c>
      <c r="G4" s="1" t="n">
        <v>7777</v>
      </c>
      <c r="H4" s="1" t="n">
        <v>8888</v>
      </c>
      <c r="I4" s="1" t="n">
        <v>9999</v>
      </c>
      <c r="L4" s="0" t="s">
        <v>2</v>
      </c>
      <c r="N4" s="2" t="n">
        <v>222</v>
      </c>
      <c r="O4" s="3" t="str">
        <f aca="false">HLOOKUP(N4,A3:I$5,ROWS(A3:A$5),)</f>
        <v>Q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N5" s="2" t="n">
        <v>4444</v>
      </c>
      <c r="O5" s="3" t="str">
        <f aca="false">HLOOKUP(N5,A4:I$5,ROWS(A4:A$5),)</f>
        <v>Q4</v>
      </c>
    </row>
    <row r="8" customFormat="false" ht="15" hidden="false" customHeight="false" outlineLevel="0" collapsed="false">
      <c r="L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1:47:33Z</dcterms:created>
  <dc:creator>Алексей Кураксин</dc:creator>
  <dc:description/>
  <dc:language>en-US</dc:language>
  <cp:lastModifiedBy>s_ izotov</cp:lastModifiedBy>
  <dcterms:modified xsi:type="dcterms:W3CDTF">2013-09-04T12:44:00Z</dcterms:modified>
  <cp:revision>0</cp:revision>
  <dc:subject/>
  <dc:title/>
</cp:coreProperties>
</file>