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511">
  <si>
    <t xml:space="preserve">SKU1</t>
  </si>
  <si>
    <t xml:space="preserve">SKU2</t>
  </si>
  <si>
    <t xml:space="preserve">16450     </t>
  </si>
  <si>
    <t xml:space="preserve">18482     </t>
  </si>
  <si>
    <t xml:space="preserve">14709     </t>
  </si>
  <si>
    <t xml:space="preserve">14708     </t>
  </si>
  <si>
    <t xml:space="preserve">16236     </t>
  </si>
  <si>
    <t xml:space="preserve">13201     </t>
  </si>
  <si>
    <t xml:space="preserve">13202     </t>
  </si>
  <si>
    <t xml:space="preserve">18481     </t>
  </si>
  <si>
    <t xml:space="preserve">18467     </t>
  </si>
  <si>
    <t xml:space="preserve">17800     </t>
  </si>
  <si>
    <t xml:space="preserve">10467     </t>
  </si>
  <si>
    <t xml:space="preserve">16239     </t>
  </si>
  <si>
    <t xml:space="preserve">13765     </t>
  </si>
  <si>
    <t xml:space="preserve">13768     </t>
  </si>
  <si>
    <t xml:space="preserve">18454     </t>
  </si>
  <si>
    <t xml:space="preserve">14543     </t>
  </si>
  <si>
    <t xml:space="preserve">14545     </t>
  </si>
  <si>
    <t xml:space="preserve">14546     </t>
  </si>
  <si>
    <t xml:space="preserve">14711     </t>
  </si>
  <si>
    <t xml:space="preserve">10469     </t>
  </si>
  <si>
    <t xml:space="preserve">14630     </t>
  </si>
  <si>
    <t xml:space="preserve">14631     </t>
  </si>
  <si>
    <t xml:space="preserve">10470     </t>
  </si>
  <si>
    <t xml:space="preserve">12614     </t>
  </si>
  <si>
    <t xml:space="preserve">12772     </t>
  </si>
  <si>
    <t xml:space="preserve">17692     </t>
  </si>
  <si>
    <t xml:space="preserve">14012     </t>
  </si>
  <si>
    <t xml:space="preserve">14230     </t>
  </si>
  <si>
    <t xml:space="preserve">17696     </t>
  </si>
  <si>
    <t xml:space="preserve">17694     </t>
  </si>
  <si>
    <t xml:space="preserve">14334     </t>
  </si>
  <si>
    <t xml:space="preserve">17697     </t>
  </si>
  <si>
    <t xml:space="preserve">14412     </t>
  </si>
  <si>
    <t xml:space="preserve">15407     </t>
  </si>
  <si>
    <t xml:space="preserve">15408     </t>
  </si>
  <si>
    <t xml:space="preserve">15566     </t>
  </si>
  <si>
    <t xml:space="preserve">15573     </t>
  </si>
  <si>
    <t xml:space="preserve">15629     </t>
  </si>
  <si>
    <t xml:space="preserve">15960     </t>
  </si>
  <si>
    <t xml:space="preserve">10300     </t>
  </si>
  <si>
    <t xml:space="preserve">10473     </t>
  </si>
  <si>
    <t xml:space="preserve">18078     </t>
  </si>
  <si>
    <t xml:space="preserve">14002     </t>
  </si>
  <si>
    <t xml:space="preserve">10474     </t>
  </si>
  <si>
    <t xml:space="preserve">12734     </t>
  </si>
  <si>
    <t xml:space="preserve">10475     </t>
  </si>
  <si>
    <t xml:space="preserve">12669     </t>
  </si>
  <si>
    <t xml:space="preserve">12672     </t>
  </si>
  <si>
    <t xml:space="preserve">12673     </t>
  </si>
  <si>
    <t xml:space="preserve">10307     </t>
  </si>
  <si>
    <t xml:space="preserve">14635     </t>
  </si>
  <si>
    <t xml:space="preserve">14634     </t>
  </si>
  <si>
    <t xml:space="preserve">10314     </t>
  </si>
  <si>
    <t xml:space="preserve">16237     </t>
  </si>
  <si>
    <t xml:space="preserve">10320     </t>
  </si>
  <si>
    <t xml:space="preserve">16297     </t>
  </si>
  <si>
    <t xml:space="preserve">16298     </t>
  </si>
  <si>
    <t xml:space="preserve">16300     </t>
  </si>
  <si>
    <t xml:space="preserve">16076     </t>
  </si>
  <si>
    <t xml:space="preserve">16078     </t>
  </si>
  <si>
    <t xml:space="preserve">16077     </t>
  </si>
  <si>
    <t xml:space="preserve">10533     </t>
  </si>
  <si>
    <t xml:space="preserve">11800     </t>
  </si>
  <si>
    <t xml:space="preserve">11769     </t>
  </si>
  <si>
    <t xml:space="preserve">11811     </t>
  </si>
  <si>
    <t xml:space="preserve">12267     </t>
  </si>
  <si>
    <t xml:space="preserve">10690     </t>
  </si>
  <si>
    <t xml:space="preserve">12261     </t>
  </si>
  <si>
    <t xml:space="preserve">11815     </t>
  </si>
  <si>
    <t xml:space="preserve">11176     </t>
  </si>
  <si>
    <t xml:space="preserve">13858     </t>
  </si>
  <si>
    <t xml:space="preserve">12172     </t>
  </si>
  <si>
    <t xml:space="preserve">11281     </t>
  </si>
  <si>
    <t xml:space="preserve">15550     </t>
  </si>
  <si>
    <t xml:space="preserve">18295     </t>
  </si>
  <si>
    <t xml:space="preserve">15551     </t>
  </si>
  <si>
    <t xml:space="preserve">18289     </t>
  </si>
  <si>
    <t xml:space="preserve">15552     </t>
  </si>
  <si>
    <t xml:space="preserve">18290     </t>
  </si>
  <si>
    <t xml:space="preserve">18294     </t>
  </si>
  <si>
    <t xml:space="preserve">17837     </t>
  </si>
  <si>
    <t xml:space="preserve">17838     </t>
  </si>
  <si>
    <t xml:space="preserve">18272     </t>
  </si>
  <si>
    <t xml:space="preserve">18281     </t>
  </si>
  <si>
    <t xml:space="preserve">18275     </t>
  </si>
  <si>
    <t xml:space="preserve">18277     </t>
  </si>
  <si>
    <t xml:space="preserve">18296     </t>
  </si>
  <si>
    <t xml:space="preserve">18276     </t>
  </si>
  <si>
    <t xml:space="preserve">15553     </t>
  </si>
  <si>
    <t xml:space="preserve">18292     </t>
  </si>
  <si>
    <t xml:space="preserve">15554     </t>
  </si>
  <si>
    <t xml:space="preserve">18293     </t>
  </si>
  <si>
    <t xml:space="preserve">15555     </t>
  </si>
  <si>
    <t xml:space="preserve">18291     </t>
  </si>
  <si>
    <t xml:space="preserve">15558     </t>
  </si>
  <si>
    <t xml:space="preserve">15559     </t>
  </si>
  <si>
    <t xml:space="preserve">15556     </t>
  </si>
  <si>
    <t xml:space="preserve">15557     </t>
  </si>
  <si>
    <t xml:space="preserve">10324     </t>
  </si>
  <si>
    <t xml:space="preserve">11034     </t>
  </si>
  <si>
    <t xml:space="preserve">11586     </t>
  </si>
  <si>
    <t xml:space="preserve">12072     </t>
  </si>
  <si>
    <t xml:space="preserve">12073     </t>
  </si>
  <si>
    <t xml:space="preserve">12871     </t>
  </si>
  <si>
    <t xml:space="preserve">12883     </t>
  </si>
  <si>
    <t xml:space="preserve">12899     </t>
  </si>
  <si>
    <t xml:space="preserve">13837     </t>
  </si>
  <si>
    <t xml:space="preserve">14172     </t>
  </si>
  <si>
    <t xml:space="preserve">11945     </t>
  </si>
  <si>
    <t xml:space="preserve">12074     </t>
  </si>
  <si>
    <t xml:space="preserve">14203     </t>
  </si>
  <si>
    <t xml:space="preserve">10335     </t>
  </si>
  <si>
    <t xml:space="preserve">18080     </t>
  </si>
  <si>
    <t xml:space="preserve">12892     </t>
  </si>
  <si>
    <t xml:space="preserve">12893     </t>
  </si>
  <si>
    <t xml:space="preserve">16491     </t>
  </si>
  <si>
    <t xml:space="preserve">10359     </t>
  </si>
  <si>
    <t xml:space="preserve">13428     </t>
  </si>
  <si>
    <t xml:space="preserve">13444     </t>
  </si>
  <si>
    <t xml:space="preserve">10368     </t>
  </si>
  <si>
    <t xml:space="preserve">11356     </t>
  </si>
  <si>
    <t xml:space="preserve">18026     </t>
  </si>
  <si>
    <t xml:space="preserve">12452     </t>
  </si>
  <si>
    <t xml:space="preserve">18024     </t>
  </si>
  <si>
    <t xml:space="preserve">12455     </t>
  </si>
  <si>
    <t xml:space="preserve">12456     </t>
  </si>
  <si>
    <t xml:space="preserve">12457     </t>
  </si>
  <si>
    <t xml:space="preserve">18023     </t>
  </si>
  <si>
    <t xml:space="preserve">18025     </t>
  </si>
  <si>
    <t xml:space="preserve">18027     </t>
  </si>
  <si>
    <t xml:space="preserve">14377     </t>
  </si>
  <si>
    <t xml:space="preserve">10378     </t>
  </si>
  <si>
    <t xml:space="preserve">14142     </t>
  </si>
  <si>
    <t xml:space="preserve">10380     </t>
  </si>
  <si>
    <t xml:space="preserve">12933     </t>
  </si>
  <si>
    <t xml:space="preserve">13062     </t>
  </si>
  <si>
    <t xml:space="preserve">13084     </t>
  </si>
  <si>
    <t xml:space="preserve">13141     </t>
  </si>
  <si>
    <t xml:space="preserve">13152     </t>
  </si>
  <si>
    <t xml:space="preserve">13203     </t>
  </si>
  <si>
    <t xml:space="preserve">13982     </t>
  </si>
  <si>
    <t xml:space="preserve">10397     </t>
  </si>
  <si>
    <t xml:space="preserve">10408     </t>
  </si>
  <si>
    <t xml:space="preserve">13118     </t>
  </si>
  <si>
    <t xml:space="preserve">13299     </t>
  </si>
  <si>
    <t xml:space="preserve">13300     </t>
  </si>
  <si>
    <t xml:space="preserve">16355     </t>
  </si>
  <si>
    <t xml:space="preserve">13817     </t>
  </si>
  <si>
    <t xml:space="preserve">13818     </t>
  </si>
  <si>
    <t xml:space="preserve">13819     </t>
  </si>
  <si>
    <t xml:space="preserve">13820     </t>
  </si>
  <si>
    <t xml:space="preserve">13925     </t>
  </si>
  <si>
    <t xml:space="preserve">13992     </t>
  </si>
  <si>
    <t xml:space="preserve">10411     </t>
  </si>
  <si>
    <t xml:space="preserve">11803     </t>
  </si>
  <si>
    <t xml:space="preserve">12938     </t>
  </si>
  <si>
    <t xml:space="preserve">13810     </t>
  </si>
  <si>
    <t xml:space="preserve">10412     </t>
  </si>
  <si>
    <t xml:space="preserve">11779     </t>
  </si>
  <si>
    <t xml:space="preserve">11846     </t>
  </si>
  <si>
    <t xml:space="preserve">13308     </t>
  </si>
  <si>
    <t xml:space="preserve">16488     </t>
  </si>
  <si>
    <t xml:space="preserve">13805     </t>
  </si>
  <si>
    <t xml:space="preserve">13806     </t>
  </si>
  <si>
    <t xml:space="preserve">13814     </t>
  </si>
  <si>
    <t xml:space="preserve">13815     </t>
  </si>
  <si>
    <t xml:space="preserve">13932     </t>
  </si>
  <si>
    <t xml:space="preserve">13933     </t>
  </si>
  <si>
    <t xml:space="preserve">10413     </t>
  </si>
  <si>
    <t xml:space="preserve">11861     </t>
  </si>
  <si>
    <t xml:space="preserve">13298     </t>
  </si>
  <si>
    <t xml:space="preserve">13811     </t>
  </si>
  <si>
    <t xml:space="preserve">10415     </t>
  </si>
  <si>
    <t xml:space="preserve">12296     </t>
  </si>
  <si>
    <t xml:space="preserve">13881     </t>
  </si>
  <si>
    <t xml:space="preserve">15544     </t>
  </si>
  <si>
    <t xml:space="preserve">10416     </t>
  </si>
  <si>
    <t xml:space="preserve">12936     </t>
  </si>
  <si>
    <t xml:space="preserve">18003     </t>
  </si>
  <si>
    <t xml:space="preserve">17903     </t>
  </si>
  <si>
    <t xml:space="preserve">13794     </t>
  </si>
  <si>
    <t xml:space="preserve">13796     </t>
  </si>
  <si>
    <t xml:space="preserve">13797     </t>
  </si>
  <si>
    <t xml:space="preserve">13798     </t>
  </si>
  <si>
    <t xml:space="preserve">13799     </t>
  </si>
  <si>
    <t xml:space="preserve">13801     </t>
  </si>
  <si>
    <t xml:space="preserve">13990     </t>
  </si>
  <si>
    <t xml:space="preserve">13991     </t>
  </si>
  <si>
    <t xml:space="preserve">10417     </t>
  </si>
  <si>
    <t xml:space="preserve">13293     </t>
  </si>
  <si>
    <t xml:space="preserve">16352     </t>
  </si>
  <si>
    <t xml:space="preserve">13294     </t>
  </si>
  <si>
    <t xml:space="preserve">16353     </t>
  </si>
  <si>
    <t xml:space="preserve">16354     </t>
  </si>
  <si>
    <t xml:space="preserve">13848     </t>
  </si>
  <si>
    <t xml:space="preserve">13850     </t>
  </si>
  <si>
    <t xml:space="preserve">13851     </t>
  </si>
  <si>
    <t xml:space="preserve">13852     </t>
  </si>
  <si>
    <t xml:space="preserve">13853     </t>
  </si>
  <si>
    <t xml:space="preserve">13854     </t>
  </si>
  <si>
    <t xml:space="preserve">13855     </t>
  </si>
  <si>
    <t xml:space="preserve">13857     </t>
  </si>
  <si>
    <t xml:space="preserve">13885     </t>
  </si>
  <si>
    <t xml:space="preserve">10418     </t>
  </si>
  <si>
    <t xml:space="preserve">13879     </t>
  </si>
  <si>
    <t xml:space="preserve">10419     </t>
  </si>
  <si>
    <t xml:space="preserve">10875     </t>
  </si>
  <si>
    <t xml:space="preserve">10420     </t>
  </si>
  <si>
    <t xml:space="preserve">13778     </t>
  </si>
  <si>
    <t xml:space="preserve">13779     </t>
  </si>
  <si>
    <t xml:space="preserve">13783     </t>
  </si>
  <si>
    <t xml:space="preserve">10427     </t>
  </si>
  <si>
    <t xml:space="preserve">13315     </t>
  </si>
  <si>
    <t xml:space="preserve">16885     </t>
  </si>
  <si>
    <t xml:space="preserve">10435     </t>
  </si>
  <si>
    <t xml:space="preserve">13716     </t>
  </si>
  <si>
    <t xml:space="preserve">13861     </t>
  </si>
  <si>
    <t xml:space="preserve">13862     </t>
  </si>
  <si>
    <t xml:space="preserve">13907     </t>
  </si>
  <si>
    <t xml:space="preserve">10440     </t>
  </si>
  <si>
    <t xml:space="preserve">13826     </t>
  </si>
  <si>
    <t xml:space="preserve">10441     </t>
  </si>
  <si>
    <t xml:space="preserve">13875     </t>
  </si>
  <si>
    <t xml:space="preserve">10442     </t>
  </si>
  <si>
    <t xml:space="preserve">13813     </t>
  </si>
  <si>
    <t xml:space="preserve">10443     </t>
  </si>
  <si>
    <t xml:space="preserve">13856     </t>
  </si>
  <si>
    <t xml:space="preserve">10444     </t>
  </si>
  <si>
    <t xml:space="preserve">14636     </t>
  </si>
  <si>
    <t xml:space="preserve">10445     </t>
  </si>
  <si>
    <t xml:space="preserve">13310     </t>
  </si>
  <si>
    <t xml:space="preserve">13821     </t>
  </si>
  <si>
    <t xml:space="preserve">10446     </t>
  </si>
  <si>
    <t xml:space="preserve">11560     </t>
  </si>
  <si>
    <t xml:space="preserve">13808     </t>
  </si>
  <si>
    <t xml:space="preserve">10534     </t>
  </si>
  <si>
    <t xml:space="preserve">15350     </t>
  </si>
  <si>
    <t xml:space="preserve">15352     </t>
  </si>
  <si>
    <t xml:space="preserve">12327     </t>
  </si>
  <si>
    <t xml:space="preserve">12330     </t>
  </si>
  <si>
    <t xml:space="preserve">12331     </t>
  </si>
  <si>
    <t xml:space="preserve">12332     </t>
  </si>
  <si>
    <t xml:space="preserve">12338     </t>
  </si>
  <si>
    <t xml:space="preserve">12356     </t>
  </si>
  <si>
    <t xml:space="preserve">12357     </t>
  </si>
  <si>
    <t xml:space="preserve">12358     </t>
  </si>
  <si>
    <t xml:space="preserve">12359     </t>
  </si>
  <si>
    <t xml:space="preserve">12392     </t>
  </si>
  <si>
    <t xml:space="preserve">12394     </t>
  </si>
  <si>
    <t xml:space="preserve">12395     </t>
  </si>
  <si>
    <t xml:space="preserve">12398     </t>
  </si>
  <si>
    <t xml:space="preserve">12399     </t>
  </si>
  <si>
    <t xml:space="preserve">12400     </t>
  </si>
  <si>
    <t xml:space="preserve">12402     </t>
  </si>
  <si>
    <t xml:space="preserve">12404     </t>
  </si>
  <si>
    <t xml:space="preserve">12411     </t>
  </si>
  <si>
    <t xml:space="preserve">12415     </t>
  </si>
  <si>
    <t xml:space="preserve">12416     </t>
  </si>
  <si>
    <t xml:space="preserve">12417     </t>
  </si>
  <si>
    <t xml:space="preserve">12429     </t>
  </si>
  <si>
    <t xml:space="preserve">12430     </t>
  </si>
  <si>
    <t xml:space="preserve">12431     </t>
  </si>
  <si>
    <t xml:space="preserve">12432     </t>
  </si>
  <si>
    <t xml:space="preserve">12433     </t>
  </si>
  <si>
    <t xml:space="preserve">12447     </t>
  </si>
  <si>
    <t xml:space="preserve">12458     </t>
  </si>
  <si>
    <t xml:space="preserve">12459     </t>
  </si>
  <si>
    <t xml:space="preserve">12462     </t>
  </si>
  <si>
    <t xml:space="preserve">12463     </t>
  </si>
  <si>
    <t xml:space="preserve">12711     </t>
  </si>
  <si>
    <t xml:space="preserve">12712     </t>
  </si>
  <si>
    <t xml:space="preserve">12715     </t>
  </si>
  <si>
    <t xml:space="preserve">12723     </t>
  </si>
  <si>
    <t xml:space="preserve">12724     </t>
  </si>
  <si>
    <t xml:space="preserve">12747     </t>
  </si>
  <si>
    <t xml:space="preserve">12749     </t>
  </si>
  <si>
    <t xml:space="preserve">12755     </t>
  </si>
  <si>
    <t xml:space="preserve">12757     </t>
  </si>
  <si>
    <t xml:space="preserve">13039     </t>
  </si>
  <si>
    <t xml:space="preserve">13053     </t>
  </si>
  <si>
    <t xml:space="preserve">13054     </t>
  </si>
  <si>
    <t xml:space="preserve">13063     </t>
  </si>
  <si>
    <t xml:space="preserve">13070     </t>
  </si>
  <si>
    <t xml:space="preserve">13085     </t>
  </si>
  <si>
    <t xml:space="preserve">13102     </t>
  </si>
  <si>
    <t xml:space="preserve">13132     </t>
  </si>
  <si>
    <t xml:space="preserve">13156     </t>
  </si>
  <si>
    <t xml:space="preserve">13157     </t>
  </si>
  <si>
    <t xml:space="preserve">13158     </t>
  </si>
  <si>
    <t xml:space="preserve">10839     </t>
  </si>
  <si>
    <t xml:space="preserve">10447     </t>
  </si>
  <si>
    <t xml:space="preserve">12621     </t>
  </si>
  <si>
    <t xml:space="preserve">12641     </t>
  </si>
  <si>
    <t xml:space="preserve">16361     </t>
  </si>
  <si>
    <t xml:space="preserve">13631     </t>
  </si>
  <si>
    <t xml:space="preserve">18011     </t>
  </si>
  <si>
    <t xml:space="preserve">18013     </t>
  </si>
  <si>
    <t xml:space="preserve">13517     </t>
  </si>
  <si>
    <t xml:space="preserve">18012     </t>
  </si>
  <si>
    <t xml:space="preserve">18445     </t>
  </si>
  <si>
    <t xml:space="preserve">13630     </t>
  </si>
  <si>
    <t xml:space="preserve">13781     </t>
  </si>
  <si>
    <t xml:space="preserve">13782     </t>
  </si>
  <si>
    <t xml:space="preserve">13784     </t>
  </si>
  <si>
    <t xml:space="preserve">13785     </t>
  </si>
  <si>
    <t xml:space="preserve">13786     </t>
  </si>
  <si>
    <t xml:space="preserve">13787     </t>
  </si>
  <si>
    <t xml:space="preserve">13788     </t>
  </si>
  <si>
    <t xml:space="preserve">13789     </t>
  </si>
  <si>
    <t xml:space="preserve">13792     </t>
  </si>
  <si>
    <t xml:space="preserve">13822     </t>
  </si>
  <si>
    <t xml:space="preserve">10452     </t>
  </si>
  <si>
    <t xml:space="preserve">12826     </t>
  </si>
  <si>
    <t xml:space="preserve">12829     </t>
  </si>
  <si>
    <t xml:space="preserve">12911     </t>
  </si>
  <si>
    <t xml:space="preserve">14476     </t>
  </si>
  <si>
    <t xml:space="preserve">16451     </t>
  </si>
  <si>
    <t xml:space="preserve">11203     </t>
  </si>
  <si>
    <t xml:space="preserve">10451     </t>
  </si>
  <si>
    <t xml:space="preserve">12537     </t>
  </si>
  <si>
    <t xml:space="preserve">12538     </t>
  </si>
  <si>
    <t xml:space="preserve">12953     </t>
  </si>
  <si>
    <t xml:space="preserve">13189     </t>
  </si>
  <si>
    <t xml:space="preserve">13512     </t>
  </si>
  <si>
    <t xml:space="preserve">14034     </t>
  </si>
  <si>
    <t xml:space="preserve">14353     </t>
  </si>
  <si>
    <t xml:space="preserve">14418     </t>
  </si>
  <si>
    <t xml:space="preserve">14463     </t>
  </si>
  <si>
    <t xml:space="preserve">10453     </t>
  </si>
  <si>
    <t xml:space="preserve">12692     </t>
  </si>
  <si>
    <t xml:space="preserve">13396     </t>
  </si>
  <si>
    <t xml:space="preserve">10454     </t>
  </si>
  <si>
    <t xml:space="preserve">11503     </t>
  </si>
  <si>
    <t xml:space="preserve">12662     </t>
  </si>
  <si>
    <t xml:space="preserve">17686     </t>
  </si>
  <si>
    <t xml:space="preserve">13443     </t>
  </si>
  <si>
    <t xml:space="preserve">17968     </t>
  </si>
  <si>
    <t xml:space="preserve">14714     </t>
  </si>
  <si>
    <t xml:space="preserve">10455     </t>
  </si>
  <si>
    <t xml:space="preserve">14828     </t>
  </si>
  <si>
    <t xml:space="preserve">13829     </t>
  </si>
  <si>
    <t xml:space="preserve">18058     </t>
  </si>
  <si>
    <t xml:space="preserve">17924     </t>
  </si>
  <si>
    <t xml:space="preserve">10456     </t>
  </si>
  <si>
    <t xml:space="preserve">14826     </t>
  </si>
  <si>
    <t xml:space="preserve">13183     </t>
  </si>
  <si>
    <t xml:space="preserve">10457     </t>
  </si>
  <si>
    <t xml:space="preserve">14368     </t>
  </si>
  <si>
    <t xml:space="preserve">10458     </t>
  </si>
  <si>
    <t xml:space="preserve">12957     </t>
  </si>
  <si>
    <t xml:space="preserve">10459     </t>
  </si>
  <si>
    <t xml:space="preserve">13391     </t>
  </si>
  <si>
    <t xml:space="preserve">10461     </t>
  </si>
  <si>
    <t xml:space="preserve">10845     </t>
  </si>
  <si>
    <t xml:space="preserve">16505     </t>
  </si>
  <si>
    <t xml:space="preserve">13120     </t>
  </si>
  <si>
    <t xml:space="preserve">13575     </t>
  </si>
  <si>
    <t xml:space="preserve">14292     </t>
  </si>
  <si>
    <t xml:space="preserve">14293     </t>
  </si>
  <si>
    <t xml:space="preserve">14295     </t>
  </si>
  <si>
    <t xml:space="preserve">14296     </t>
  </si>
  <si>
    <t xml:space="preserve">14297     </t>
  </si>
  <si>
    <t xml:space="preserve">14336     </t>
  </si>
  <si>
    <t xml:space="preserve">10846     </t>
  </si>
  <si>
    <t xml:space="preserve">11946     </t>
  </si>
  <si>
    <t xml:space="preserve">12067     </t>
  </si>
  <si>
    <t xml:space="preserve">12069     </t>
  </si>
  <si>
    <t xml:space="preserve">12071     </t>
  </si>
  <si>
    <t xml:space="preserve">12076     </t>
  </si>
  <si>
    <t xml:space="preserve">17267     </t>
  </si>
  <si>
    <t xml:space="preserve">17268     </t>
  </si>
  <si>
    <t xml:space="preserve">17269     </t>
  </si>
  <si>
    <t xml:space="preserve">13034     </t>
  </si>
  <si>
    <t xml:space="preserve">17259     </t>
  </si>
  <si>
    <t xml:space="preserve">17260     </t>
  </si>
  <si>
    <t xml:space="preserve">17270     </t>
  </si>
  <si>
    <t xml:space="preserve">13536     </t>
  </si>
  <si>
    <t xml:space="preserve">13547     </t>
  </si>
  <si>
    <t xml:space="preserve">16349     </t>
  </si>
  <si>
    <t xml:space="preserve">16350     </t>
  </si>
  <si>
    <t xml:space="preserve">18456     </t>
  </si>
  <si>
    <t xml:space="preserve">16592     </t>
  </si>
  <si>
    <t xml:space="preserve">11552     </t>
  </si>
  <si>
    <t xml:space="preserve">10471     </t>
  </si>
  <si>
    <t xml:space="preserve">13836     </t>
  </si>
  <si>
    <t xml:space="preserve">13846     </t>
  </si>
  <si>
    <t xml:space="preserve">13997     </t>
  </si>
  <si>
    <t xml:space="preserve">11890     </t>
  </si>
  <si>
    <t xml:space="preserve">12832     </t>
  </si>
  <si>
    <t xml:space="preserve">16481     </t>
  </si>
  <si>
    <t xml:space="preserve">16482     </t>
  </si>
  <si>
    <t xml:space="preserve">16484     </t>
  </si>
  <si>
    <t xml:space="preserve">13833     </t>
  </si>
  <si>
    <t xml:space="preserve">13845     </t>
  </si>
  <si>
    <t xml:space="preserve">13999     </t>
  </si>
  <si>
    <t xml:space="preserve">12062     </t>
  </si>
  <si>
    <t xml:space="preserve">10472     </t>
  </si>
  <si>
    <t xml:space="preserve">13773     </t>
  </si>
  <si>
    <t xml:space="preserve">13774     </t>
  </si>
  <si>
    <t xml:space="preserve">13775     </t>
  </si>
  <si>
    <t xml:space="preserve">12339     </t>
  </si>
  <si>
    <t xml:space="preserve">16979     </t>
  </si>
  <si>
    <t xml:space="preserve">18206     </t>
  </si>
  <si>
    <t xml:space="preserve">18207     </t>
  </si>
  <si>
    <t xml:space="preserve">12541     </t>
  </si>
  <si>
    <t xml:space="preserve">17711     </t>
  </si>
  <si>
    <t xml:space="preserve">12536     </t>
  </si>
  <si>
    <t xml:space="preserve">17710     </t>
  </si>
  <si>
    <t xml:space="preserve">17705     </t>
  </si>
  <si>
    <t xml:space="preserve">17709     </t>
  </si>
  <si>
    <t xml:space="preserve">12555     </t>
  </si>
  <si>
    <t xml:space="preserve">12616     </t>
  </si>
  <si>
    <t xml:space="preserve">17708     </t>
  </si>
  <si>
    <t xml:space="preserve">17707     </t>
  </si>
  <si>
    <t xml:space="preserve">17706     </t>
  </si>
  <si>
    <t xml:space="preserve">17715     </t>
  </si>
  <si>
    <t xml:space="preserve">17714     </t>
  </si>
  <si>
    <t xml:space="preserve">17713     </t>
  </si>
  <si>
    <t xml:space="preserve">12633     </t>
  </si>
  <si>
    <t xml:space="preserve">10592     </t>
  </si>
  <si>
    <t xml:space="preserve">12650     </t>
  </si>
  <si>
    <t xml:space="preserve">11218     </t>
  </si>
  <si>
    <t xml:space="preserve">17491     </t>
  </si>
  <si>
    <t xml:space="preserve">12102     </t>
  </si>
  <si>
    <t xml:space="preserve">15349     </t>
  </si>
  <si>
    <t xml:space="preserve">16877     </t>
  </si>
  <si>
    <t xml:space="preserve">12107     </t>
  </si>
  <si>
    <t xml:space="preserve">18160     </t>
  </si>
  <si>
    <t xml:space="preserve">18159     </t>
  </si>
  <si>
    <t xml:space="preserve">12377     </t>
  </si>
  <si>
    <t xml:space="preserve">18150     </t>
  </si>
  <si>
    <t xml:space="preserve">18146     </t>
  </si>
  <si>
    <t xml:space="preserve">18157     </t>
  </si>
  <si>
    <t xml:space="preserve">14647     </t>
  </si>
  <si>
    <t xml:space="preserve">18148     </t>
  </si>
  <si>
    <t xml:space="preserve">18147     </t>
  </si>
  <si>
    <t xml:space="preserve">18145     </t>
  </si>
  <si>
    <t xml:space="preserve">17489     </t>
  </si>
  <si>
    <t xml:space="preserve">18149     </t>
  </si>
  <si>
    <t xml:space="preserve">18152     </t>
  </si>
  <si>
    <t xml:space="preserve">18153     </t>
  </si>
  <si>
    <t xml:space="preserve">18144     </t>
  </si>
  <si>
    <t xml:space="preserve">16878     </t>
  </si>
  <si>
    <t xml:space="preserve">14182     </t>
  </si>
  <si>
    <t xml:space="preserve">17488     </t>
  </si>
  <si>
    <t xml:space="preserve">17487     </t>
  </si>
  <si>
    <t xml:space="preserve">17490     </t>
  </si>
  <si>
    <t xml:space="preserve">15283     </t>
  </si>
  <si>
    <t xml:space="preserve">18154     </t>
  </si>
  <si>
    <t xml:space="preserve">18155     </t>
  </si>
  <si>
    <t xml:space="preserve">14561     </t>
  </si>
  <si>
    <t xml:space="preserve">14580     </t>
  </si>
  <si>
    <t xml:space="preserve">12681     </t>
  </si>
  <si>
    <t xml:space="preserve">17635     </t>
  </si>
  <si>
    <t xml:space="preserve">17220     </t>
  </si>
  <si>
    <t xml:space="preserve">17216     </t>
  </si>
  <si>
    <t xml:space="preserve">17217     </t>
  </si>
  <si>
    <t xml:space="preserve">17218     </t>
  </si>
  <si>
    <t xml:space="preserve">17215     </t>
  </si>
  <si>
    <t xml:space="preserve">17219     </t>
  </si>
  <si>
    <t xml:space="preserve">17634     </t>
  </si>
  <si>
    <t xml:space="preserve">17783     </t>
  </si>
  <si>
    <t xml:space="preserve">17782     </t>
  </si>
  <si>
    <t xml:space="preserve">17631     </t>
  </si>
  <si>
    <t xml:space="preserve">17636     </t>
  </si>
  <si>
    <t xml:space="preserve">17789     </t>
  </si>
  <si>
    <t xml:space="preserve">17788     </t>
  </si>
  <si>
    <t xml:space="preserve">17775     </t>
  </si>
  <si>
    <t xml:space="preserve">14896     </t>
  </si>
  <si>
    <t xml:space="preserve">17777     </t>
  </si>
  <si>
    <t xml:space="preserve">17773     </t>
  </si>
  <si>
    <t xml:space="preserve">17774     </t>
  </si>
  <si>
    <t xml:space="preserve">17226     </t>
  </si>
  <si>
    <t xml:space="preserve">17212     </t>
  </si>
  <si>
    <t xml:space="preserve">17230     </t>
  </si>
  <si>
    <t xml:space="preserve">17794     </t>
  </si>
  <si>
    <t xml:space="preserve">17796     </t>
  </si>
  <si>
    <t xml:space="preserve">17792     </t>
  </si>
  <si>
    <t xml:space="preserve">17787     </t>
  </si>
  <si>
    <t xml:space="preserve">17214     </t>
  </si>
  <si>
    <t xml:space="preserve">16405     </t>
  </si>
  <si>
    <t xml:space="preserve">16415     </t>
  </si>
  <si>
    <t xml:space="preserve">16409     </t>
  </si>
  <si>
    <t xml:space="preserve">16407     </t>
  </si>
  <si>
    <t xml:space="preserve">17227     </t>
  </si>
  <si>
    <t xml:space="preserve">10323     </t>
  </si>
  <si>
    <t xml:space="preserve">17279     </t>
  </si>
  <si>
    <t xml:space="preserve">16408     </t>
  </si>
  <si>
    <t xml:space="preserve">17772     </t>
  </si>
  <si>
    <t xml:space="preserve">17779     </t>
  </si>
  <si>
    <t xml:space="preserve">17797     </t>
  </si>
  <si>
    <t xml:space="preserve">17778     </t>
  </si>
  <si>
    <t xml:space="preserve">17776     </t>
  </si>
  <si>
    <t xml:space="preserve">17795     </t>
  </si>
  <si>
    <t xml:space="preserve">17276     </t>
  </si>
  <si>
    <t xml:space="preserve">17224     </t>
  </si>
  <si>
    <t xml:space="preserve">17781     </t>
  </si>
  <si>
    <t xml:space="preserve">17798     </t>
  </si>
  <si>
    <t xml:space="preserve">17780     </t>
  </si>
  <si>
    <t xml:space="preserve">17625     </t>
  </si>
  <si>
    <t xml:space="preserve">17253     </t>
  </si>
  <si>
    <t xml:space="preserve">17786     </t>
  </si>
  <si>
    <t xml:space="preserve">17785     </t>
  </si>
  <si>
    <t xml:space="preserve">17784     </t>
  </si>
  <si>
    <t xml:space="preserve">17239     </t>
  </si>
  <si>
    <t xml:space="preserve">17240     </t>
  </si>
  <si>
    <t xml:space="preserve">17251     </t>
  </si>
  <si>
    <t xml:space="preserve">16414     </t>
  </si>
  <si>
    <t xml:space="preserve">15549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27.28"/>
    <col collapsed="false" customWidth="true" hidden="false" outlineLevel="0" max="4" min="4" style="2" width="25.85"/>
  </cols>
  <sheetData>
    <row r="1" customFormat="false" ht="15.75" hidden="false" customHeight="false" outlineLevel="0" collapsed="false">
      <c r="B1" s="3" t="s">
        <v>0</v>
      </c>
      <c r="D1" s="4" t="s">
        <v>1</v>
      </c>
    </row>
    <row r="2" customFormat="false" ht="15.75" hidden="false" customHeight="false" outlineLevel="0" collapsed="false">
      <c r="A2" s="5" t="n">
        <f aca="false">COUNTIF(D:D,B2)</f>
        <v>0</v>
      </c>
      <c r="B2" s="6" t="s">
        <v>2</v>
      </c>
      <c r="D2" s="2" t="n">
        <v>14631</v>
      </c>
      <c r="E2" s="5" t="n">
        <f aca="false">COUNTIF(B:B,D2)</f>
        <v>0</v>
      </c>
    </row>
    <row r="3" customFormat="false" ht="15.75" hidden="false" customHeight="false" outlineLevel="0" collapsed="false">
      <c r="A3" s="5" t="n">
        <f aca="false">COUNTIF(D:D,B3)</f>
        <v>0</v>
      </c>
      <c r="B3" s="6" t="s">
        <v>3</v>
      </c>
      <c r="D3" s="2" t="n">
        <v>13300</v>
      </c>
      <c r="E3" s="5" t="n">
        <f aca="false">COUNTIF(B:B,D3)</f>
        <v>0</v>
      </c>
    </row>
    <row r="4" customFormat="false" ht="15.75" hidden="false" customHeight="false" outlineLevel="0" collapsed="false">
      <c r="A4" s="5" t="n">
        <f aca="false">COUNTIF(D:D,B4)</f>
        <v>0</v>
      </c>
      <c r="B4" s="6" t="s">
        <v>4</v>
      </c>
      <c r="D4" s="2" t="n">
        <v>11822</v>
      </c>
      <c r="E4" s="5" t="n">
        <f aca="false">COUNTIF(B:B,D4)</f>
        <v>0</v>
      </c>
    </row>
    <row r="5" customFormat="false" ht="15.75" hidden="false" customHeight="false" outlineLevel="0" collapsed="false">
      <c r="A5" s="5" t="n">
        <f aca="false">COUNTIF(D:D,B5)</f>
        <v>0</v>
      </c>
      <c r="B5" s="6" t="s">
        <v>5</v>
      </c>
      <c r="D5" s="2" t="n">
        <v>11782</v>
      </c>
      <c r="E5" s="5" t="n">
        <f aca="false">COUNTIF(B:B,D5)</f>
        <v>0</v>
      </c>
    </row>
    <row r="6" customFormat="false" ht="15.75" hidden="false" customHeight="false" outlineLevel="0" collapsed="false">
      <c r="A6" s="5" t="n">
        <f aca="false">COUNTIF(D:D,B6)</f>
        <v>0</v>
      </c>
      <c r="B6" s="6" t="s">
        <v>6</v>
      </c>
      <c r="D6" s="2" t="n">
        <v>13016</v>
      </c>
      <c r="E6" s="5" t="n">
        <f aca="false">COUNTIF(B:B,D6)</f>
        <v>0</v>
      </c>
    </row>
    <row r="7" customFormat="false" ht="15.75" hidden="false" customHeight="false" outlineLevel="0" collapsed="false">
      <c r="A7" s="5" t="n">
        <f aca="false">COUNTIF(D:D,B7)</f>
        <v>1</v>
      </c>
      <c r="B7" s="6" t="s">
        <v>7</v>
      </c>
      <c r="D7" s="2" t="n">
        <v>13015</v>
      </c>
      <c r="E7" s="5" t="n">
        <f aca="false">COUNTIF(B:B,D7)</f>
        <v>0</v>
      </c>
    </row>
    <row r="8" customFormat="false" ht="15.75" hidden="false" customHeight="false" outlineLevel="0" collapsed="false">
      <c r="A8" s="5" t="n">
        <f aca="false">COUNTIF(D:D,B8)</f>
        <v>1</v>
      </c>
      <c r="B8" s="6" t="s">
        <v>8</v>
      </c>
      <c r="D8" s="2" t="n">
        <v>10370</v>
      </c>
      <c r="E8" s="5" t="n">
        <f aca="false">COUNTIF(B:B,D8)</f>
        <v>0</v>
      </c>
    </row>
    <row r="9" customFormat="false" ht="15.75" hidden="false" customHeight="false" outlineLevel="0" collapsed="false">
      <c r="A9" s="5" t="n">
        <f aca="false">COUNTIF(D:D,B9)</f>
        <v>0</v>
      </c>
      <c r="B9" s="6" t="s">
        <v>9</v>
      </c>
      <c r="D9" s="2" t="n">
        <v>13992</v>
      </c>
      <c r="E9" s="5" t="n">
        <f aca="false">COUNTIF(B:B,D9)</f>
        <v>0</v>
      </c>
    </row>
    <row r="10" customFormat="false" ht="15.75" hidden="false" customHeight="false" outlineLevel="0" collapsed="false">
      <c r="A10" s="5" t="n">
        <f aca="false">COUNTIF(D:D,B10)</f>
        <v>0</v>
      </c>
      <c r="B10" s="6" t="s">
        <v>10</v>
      </c>
      <c r="D10" s="2" t="n">
        <v>13925</v>
      </c>
      <c r="E10" s="5" t="n">
        <f aca="false">COUNTIF(B:B,D10)</f>
        <v>0</v>
      </c>
    </row>
    <row r="11" customFormat="false" ht="15.75" hidden="false" customHeight="false" outlineLevel="0" collapsed="false">
      <c r="A11" s="5" t="n">
        <f aca="false">COUNTIF(D:D,B11)</f>
        <v>0</v>
      </c>
      <c r="B11" s="6" t="s">
        <v>11</v>
      </c>
      <c r="D11" s="2" t="n">
        <v>13981</v>
      </c>
      <c r="E11" s="5" t="n">
        <f aca="false">COUNTIF(B:B,D11)</f>
        <v>0</v>
      </c>
    </row>
    <row r="12" customFormat="false" ht="15.75" hidden="false" customHeight="false" outlineLevel="0" collapsed="false">
      <c r="A12" s="5" t="n">
        <f aca="false">COUNTIF(D:D,B12)</f>
        <v>0</v>
      </c>
      <c r="B12" s="6" t="s">
        <v>12</v>
      </c>
      <c r="D12" s="2" t="n">
        <v>13117</v>
      </c>
      <c r="E12" s="5" t="n">
        <f aca="false">COUNTIF(B:B,D12)</f>
        <v>0</v>
      </c>
    </row>
    <row r="13" customFormat="false" ht="15.75" hidden="false" customHeight="false" outlineLevel="0" collapsed="false">
      <c r="A13" s="5" t="n">
        <f aca="false">COUNTIF(D:D,B13)</f>
        <v>0</v>
      </c>
      <c r="B13" s="6" t="s">
        <v>13</v>
      </c>
      <c r="D13" s="2" t="n">
        <v>13301</v>
      </c>
      <c r="E13" s="5" t="n">
        <f aca="false">COUNTIF(B:B,D13)</f>
        <v>0</v>
      </c>
    </row>
    <row r="14" customFormat="false" ht="15.75" hidden="false" customHeight="false" outlineLevel="0" collapsed="false">
      <c r="A14" s="5" t="n">
        <f aca="false">COUNTIF(D:D,B14)</f>
        <v>1</v>
      </c>
      <c r="B14" s="6" t="s">
        <v>14</v>
      </c>
      <c r="D14" s="2" t="n">
        <v>13299</v>
      </c>
      <c r="E14" s="5" t="n">
        <f aca="false">COUNTIF(B:B,D14)</f>
        <v>0</v>
      </c>
    </row>
    <row r="15" customFormat="false" ht="15.75" hidden="false" customHeight="false" outlineLevel="0" collapsed="false">
      <c r="A15" s="5" t="n">
        <f aca="false">COUNTIF(D:D,B15)</f>
        <v>1</v>
      </c>
      <c r="B15" s="6" t="s">
        <v>15</v>
      </c>
      <c r="D15" s="2" t="n">
        <v>13818</v>
      </c>
      <c r="E15" s="5" t="n">
        <f aca="false">COUNTIF(B:B,D15)</f>
        <v>0</v>
      </c>
    </row>
    <row r="16" customFormat="false" ht="15.75" hidden="false" customHeight="false" outlineLevel="0" collapsed="false">
      <c r="A16" s="5" t="n">
        <f aca="false">COUNTIF(D:D,B16)</f>
        <v>0</v>
      </c>
      <c r="B16" s="6" t="s">
        <v>16</v>
      </c>
      <c r="D16" s="2" t="n">
        <v>13819</v>
      </c>
      <c r="E16" s="5" t="n">
        <f aca="false">COUNTIF(B:B,D16)</f>
        <v>0</v>
      </c>
    </row>
    <row r="17" customFormat="false" ht="15.75" hidden="false" customHeight="false" outlineLevel="0" collapsed="false">
      <c r="A17" s="5" t="n">
        <f aca="false">COUNTIF(D:D,B17)</f>
        <v>1</v>
      </c>
      <c r="B17" s="6" t="s">
        <v>17</v>
      </c>
      <c r="D17" s="2" t="n">
        <v>13817</v>
      </c>
      <c r="E17" s="5" t="n">
        <f aca="false">COUNTIF(B:B,D17)</f>
        <v>0</v>
      </c>
    </row>
    <row r="18" customFormat="false" ht="15.75" hidden="false" customHeight="false" outlineLevel="0" collapsed="false">
      <c r="A18" s="5" t="n">
        <f aca="false">COUNTIF(D:D,B18)</f>
        <v>1</v>
      </c>
      <c r="B18" s="6" t="s">
        <v>18</v>
      </c>
      <c r="D18" s="2" t="n">
        <v>11557</v>
      </c>
      <c r="E18" s="5" t="n">
        <f aca="false">COUNTIF(B:B,D18)</f>
        <v>0</v>
      </c>
    </row>
    <row r="19" customFormat="false" ht="15.75" hidden="false" customHeight="false" outlineLevel="0" collapsed="false">
      <c r="A19" s="5" t="n">
        <f aca="false">COUNTIF(D:D,B19)</f>
        <v>1</v>
      </c>
      <c r="B19" s="6" t="s">
        <v>19</v>
      </c>
      <c r="D19" s="2" t="n">
        <v>12938</v>
      </c>
      <c r="E19" s="5" t="n">
        <f aca="false">COUNTIF(B:B,D19)</f>
        <v>0</v>
      </c>
    </row>
    <row r="20" customFormat="false" ht="15.75" hidden="false" customHeight="false" outlineLevel="0" collapsed="false">
      <c r="A20" s="5" t="n">
        <f aca="false">COUNTIF(D:D,B20)</f>
        <v>1</v>
      </c>
      <c r="B20" s="6" t="s">
        <v>20</v>
      </c>
      <c r="D20" s="2" t="n">
        <v>11803</v>
      </c>
      <c r="E20" s="5" t="n">
        <f aca="false">COUNTIF(B:B,D20)</f>
        <v>0</v>
      </c>
    </row>
    <row r="21" customFormat="false" ht="15.75" hidden="false" customHeight="false" outlineLevel="0" collapsed="false">
      <c r="A21" s="5" t="n">
        <f aca="false">COUNTIF(D:D,B21)</f>
        <v>0</v>
      </c>
      <c r="B21" s="6" t="s">
        <v>21</v>
      </c>
      <c r="D21" s="2" t="n">
        <v>13807</v>
      </c>
      <c r="E21" s="5" t="n">
        <f aca="false">COUNTIF(B:B,D21)</f>
        <v>0</v>
      </c>
    </row>
    <row r="22" customFormat="false" ht="15.75" hidden="false" customHeight="false" outlineLevel="0" collapsed="false">
      <c r="A22" s="5" t="n">
        <f aca="false">COUNTIF(D:D,B22)</f>
        <v>1</v>
      </c>
      <c r="B22" s="6" t="s">
        <v>22</v>
      </c>
      <c r="D22" s="2" t="n">
        <v>13810</v>
      </c>
      <c r="E22" s="5" t="n">
        <f aca="false">COUNTIF(B:B,D22)</f>
        <v>0</v>
      </c>
    </row>
    <row r="23" customFormat="false" ht="15.75" hidden="false" customHeight="false" outlineLevel="0" collapsed="false">
      <c r="A23" s="5" t="n">
        <f aca="false">COUNTIF(D:D,B23)</f>
        <v>1</v>
      </c>
      <c r="B23" s="6" t="s">
        <v>23</v>
      </c>
      <c r="D23" s="2" t="n">
        <v>13308</v>
      </c>
      <c r="E23" s="5" t="n">
        <f aca="false">COUNTIF(B:B,D23)</f>
        <v>0</v>
      </c>
    </row>
    <row r="24" customFormat="false" ht="15.75" hidden="false" customHeight="false" outlineLevel="0" collapsed="false">
      <c r="A24" s="5" t="n">
        <f aca="false">COUNTIF(D:D,B24)</f>
        <v>0</v>
      </c>
      <c r="B24" s="6" t="s">
        <v>24</v>
      </c>
      <c r="D24" s="2" t="n">
        <v>14086</v>
      </c>
      <c r="E24" s="5" t="n">
        <f aca="false">COUNTIF(B:B,D24)</f>
        <v>0</v>
      </c>
    </row>
    <row r="25" customFormat="false" ht="15.75" hidden="false" customHeight="false" outlineLevel="0" collapsed="false">
      <c r="A25" s="5" t="n">
        <f aca="false">COUNTIF(D:D,B25)</f>
        <v>1</v>
      </c>
      <c r="B25" s="6" t="s">
        <v>25</v>
      </c>
      <c r="D25" s="2" t="n">
        <v>11783</v>
      </c>
      <c r="E25" s="5" t="n">
        <f aca="false">COUNTIF(B:B,D25)</f>
        <v>0</v>
      </c>
    </row>
    <row r="26" customFormat="false" ht="15.75" hidden="false" customHeight="false" outlineLevel="0" collapsed="false">
      <c r="A26" s="5" t="n">
        <f aca="false">COUNTIF(D:D,B26)</f>
        <v>1</v>
      </c>
      <c r="B26" s="6" t="s">
        <v>26</v>
      </c>
      <c r="D26" s="2" t="n">
        <v>10373</v>
      </c>
      <c r="E26" s="5" t="n">
        <f aca="false">COUNTIF(B:B,D26)</f>
        <v>0</v>
      </c>
    </row>
    <row r="27" customFormat="false" ht="15.75" hidden="false" customHeight="false" outlineLevel="0" collapsed="false">
      <c r="A27" s="5" t="n">
        <f aca="false">COUNTIF(D:D,B27)</f>
        <v>0</v>
      </c>
      <c r="B27" s="6" t="s">
        <v>27</v>
      </c>
      <c r="D27" s="2" t="n">
        <v>13814</v>
      </c>
      <c r="E27" s="5" t="n">
        <f aca="false">COUNTIF(B:B,D27)</f>
        <v>0</v>
      </c>
    </row>
    <row r="28" customFormat="false" ht="15.75" hidden="false" customHeight="false" outlineLevel="0" collapsed="false">
      <c r="A28" s="5" t="n">
        <f aca="false">COUNTIF(D:D,B28)</f>
        <v>1</v>
      </c>
      <c r="B28" s="6" t="s">
        <v>28</v>
      </c>
      <c r="D28" s="2" t="n">
        <v>13369</v>
      </c>
      <c r="E28" s="5" t="n">
        <f aca="false">COUNTIF(B:B,D28)</f>
        <v>0</v>
      </c>
    </row>
    <row r="29" customFormat="false" ht="15.75" hidden="false" customHeight="false" outlineLevel="0" collapsed="false">
      <c r="A29" s="5" t="n">
        <f aca="false">COUNTIF(D:D,B29)</f>
        <v>1</v>
      </c>
      <c r="B29" s="6" t="s">
        <v>29</v>
      </c>
      <c r="D29" s="2" t="n">
        <v>11779</v>
      </c>
      <c r="E29" s="5" t="n">
        <f aca="false">COUNTIF(B:B,D29)</f>
        <v>0</v>
      </c>
    </row>
    <row r="30" customFormat="false" ht="15.75" hidden="false" customHeight="false" outlineLevel="0" collapsed="false">
      <c r="A30" s="5" t="n">
        <f aca="false">COUNTIF(D:D,B30)</f>
        <v>0</v>
      </c>
      <c r="B30" s="6" t="s">
        <v>30</v>
      </c>
      <c r="D30" s="2" t="n">
        <v>11846</v>
      </c>
      <c r="E30" s="5" t="n">
        <f aca="false">COUNTIF(B:B,D30)</f>
        <v>0</v>
      </c>
    </row>
    <row r="31" customFormat="false" ht="15.75" hidden="false" customHeight="false" outlineLevel="0" collapsed="false">
      <c r="A31" s="5" t="n">
        <f aca="false">COUNTIF(D:D,B31)</f>
        <v>0</v>
      </c>
      <c r="B31" s="6" t="s">
        <v>31</v>
      </c>
      <c r="D31" s="2" t="n">
        <v>13932</v>
      </c>
      <c r="E31" s="5" t="n">
        <f aca="false">COUNTIF(B:B,D31)</f>
        <v>0</v>
      </c>
    </row>
    <row r="32" customFormat="false" ht="15.75" hidden="false" customHeight="false" outlineLevel="0" collapsed="false">
      <c r="A32" s="5" t="n">
        <f aca="false">COUNTIF(D:D,B32)</f>
        <v>1</v>
      </c>
      <c r="B32" s="6" t="s">
        <v>32</v>
      </c>
      <c r="D32" s="2" t="n">
        <v>13933</v>
      </c>
      <c r="E32" s="5" t="n">
        <f aca="false">COUNTIF(B:B,D32)</f>
        <v>0</v>
      </c>
    </row>
    <row r="33" customFormat="false" ht="15.75" hidden="false" customHeight="false" outlineLevel="0" collapsed="false">
      <c r="A33" s="5" t="n">
        <f aca="false">COUNTIF(D:D,B33)</f>
        <v>0</v>
      </c>
      <c r="B33" s="6" t="s">
        <v>33</v>
      </c>
      <c r="D33" s="2" t="n">
        <v>13994</v>
      </c>
      <c r="E33" s="5" t="n">
        <f aca="false">COUNTIF(B:B,D33)</f>
        <v>0</v>
      </c>
    </row>
    <row r="34" customFormat="false" ht="15.75" hidden="false" customHeight="false" outlineLevel="0" collapsed="false">
      <c r="A34" s="5" t="n">
        <f aca="false">COUNTIF(D:D,B34)</f>
        <v>1</v>
      </c>
      <c r="B34" s="6" t="s">
        <v>34</v>
      </c>
      <c r="D34" s="2" t="n">
        <v>13815</v>
      </c>
      <c r="E34" s="5" t="n">
        <f aca="false">COUNTIF(B:B,D34)</f>
        <v>0</v>
      </c>
    </row>
    <row r="35" customFormat="false" ht="15.75" hidden="false" customHeight="false" outlineLevel="0" collapsed="false">
      <c r="A35" s="5" t="n">
        <f aca="false">COUNTIF(D:D,B35)</f>
        <v>0</v>
      </c>
      <c r="B35" s="6" t="s">
        <v>35</v>
      </c>
      <c r="D35" s="2" t="n">
        <v>13806</v>
      </c>
      <c r="E35" s="5" t="n">
        <f aca="false">COUNTIF(B:B,D35)</f>
        <v>0</v>
      </c>
    </row>
    <row r="36" customFormat="false" ht="15.75" hidden="false" customHeight="false" outlineLevel="0" collapsed="false">
      <c r="A36" s="5" t="n">
        <f aca="false">COUNTIF(D:D,B36)</f>
        <v>0</v>
      </c>
      <c r="B36" s="6" t="s">
        <v>36</v>
      </c>
      <c r="D36" s="2" t="n">
        <v>13805</v>
      </c>
      <c r="E36" s="5" t="n">
        <f aca="false">COUNTIF(B:B,D36)</f>
        <v>0</v>
      </c>
    </row>
    <row r="37" customFormat="false" ht="15.75" hidden="false" customHeight="false" outlineLevel="0" collapsed="false">
      <c r="A37" s="5" t="n">
        <f aca="false">COUNTIF(D:D,B37)</f>
        <v>0</v>
      </c>
      <c r="B37" s="6" t="s">
        <v>37</v>
      </c>
      <c r="D37" s="2" t="n">
        <v>13298</v>
      </c>
      <c r="E37" s="5" t="n">
        <f aca="false">COUNTIF(B:B,D37)</f>
        <v>0</v>
      </c>
    </row>
    <row r="38" customFormat="false" ht="15.75" hidden="false" customHeight="false" outlineLevel="0" collapsed="false">
      <c r="A38" s="5" t="n">
        <f aca="false">COUNTIF(D:D,B38)</f>
        <v>0</v>
      </c>
      <c r="B38" s="6" t="s">
        <v>38</v>
      </c>
      <c r="D38" s="2" t="n">
        <v>14848</v>
      </c>
      <c r="E38" s="5" t="n">
        <f aca="false">COUNTIF(B:B,D38)</f>
        <v>0</v>
      </c>
    </row>
    <row r="39" customFormat="false" ht="15.75" hidden="false" customHeight="false" outlineLevel="0" collapsed="false">
      <c r="A39" s="5" t="n">
        <f aca="false">COUNTIF(D:D,B39)</f>
        <v>1</v>
      </c>
      <c r="B39" s="6" t="s">
        <v>39</v>
      </c>
      <c r="D39" s="2" t="n">
        <v>13793</v>
      </c>
      <c r="E39" s="5" t="n">
        <f aca="false">COUNTIF(B:B,D39)</f>
        <v>0</v>
      </c>
    </row>
    <row r="40" customFormat="false" ht="15.75" hidden="false" customHeight="false" outlineLevel="0" collapsed="false">
      <c r="A40" s="5" t="n">
        <f aca="false">COUNTIF(D:D,B40)</f>
        <v>0</v>
      </c>
      <c r="B40" s="6" t="s">
        <v>40</v>
      </c>
      <c r="D40" s="2" t="n">
        <v>13990</v>
      </c>
      <c r="E40" s="5" t="n">
        <f aca="false">COUNTIF(B:B,D40)</f>
        <v>0</v>
      </c>
    </row>
    <row r="41" customFormat="false" ht="15.75" hidden="false" customHeight="false" outlineLevel="0" collapsed="false">
      <c r="A41" s="5" t="n">
        <f aca="false">COUNTIF(D:D,B41)</f>
        <v>0</v>
      </c>
      <c r="B41" s="6" t="s">
        <v>41</v>
      </c>
      <c r="D41" s="2" t="n">
        <v>13796</v>
      </c>
      <c r="E41" s="5" t="n">
        <f aca="false">COUNTIF(B:B,D41)</f>
        <v>0</v>
      </c>
    </row>
    <row r="42" customFormat="false" ht="15.75" hidden="false" customHeight="false" outlineLevel="0" collapsed="false">
      <c r="A42" s="5" t="n">
        <f aca="false">COUNTIF(D:D,B42)</f>
        <v>0</v>
      </c>
      <c r="B42" s="6" t="s">
        <v>42</v>
      </c>
      <c r="D42" s="2" t="n">
        <v>13811</v>
      </c>
      <c r="E42" s="5" t="n">
        <f aca="false">COUNTIF(B:B,D42)</f>
        <v>0</v>
      </c>
    </row>
    <row r="43" customFormat="false" ht="15.75" hidden="false" customHeight="false" outlineLevel="0" collapsed="false">
      <c r="A43" s="5" t="n">
        <f aca="false">COUNTIF(D:D,B43)</f>
        <v>0</v>
      </c>
      <c r="B43" s="6" t="s">
        <v>43</v>
      </c>
      <c r="D43" s="2" t="n">
        <v>13803</v>
      </c>
      <c r="E43" s="5" t="n">
        <f aca="false">COUNTIF(B:B,D43)</f>
        <v>0</v>
      </c>
    </row>
    <row r="44" customFormat="false" ht="15.75" hidden="false" customHeight="false" outlineLevel="0" collapsed="false">
      <c r="A44" s="5" t="n">
        <f aca="false">COUNTIF(D:D,B44)</f>
        <v>0</v>
      </c>
      <c r="B44" s="6" t="s">
        <v>44</v>
      </c>
      <c r="D44" s="2" t="n">
        <v>10742</v>
      </c>
      <c r="E44" s="5" t="n">
        <f aca="false">COUNTIF(B:B,D44)</f>
        <v>0</v>
      </c>
    </row>
    <row r="45" customFormat="false" ht="15.75" hidden="false" customHeight="false" outlineLevel="0" collapsed="false">
      <c r="A45" s="5" t="n">
        <f aca="false">COUNTIF(D:D,B45)</f>
        <v>0</v>
      </c>
      <c r="B45" s="6" t="s">
        <v>45</v>
      </c>
      <c r="D45" s="2" t="n">
        <v>13317</v>
      </c>
      <c r="E45" s="5" t="n">
        <f aca="false">COUNTIF(B:B,D45)</f>
        <v>0</v>
      </c>
    </row>
    <row r="46" customFormat="false" ht="15.75" hidden="false" customHeight="false" outlineLevel="0" collapsed="false">
      <c r="A46" s="5" t="n">
        <f aca="false">COUNTIF(D:D,B46)</f>
        <v>0</v>
      </c>
      <c r="B46" s="6" t="s">
        <v>46</v>
      </c>
      <c r="D46" s="2" t="n">
        <v>13991</v>
      </c>
      <c r="E46" s="5" t="n">
        <f aca="false">COUNTIF(B:B,D46)</f>
        <v>0</v>
      </c>
    </row>
    <row r="47" customFormat="false" ht="15.75" hidden="false" customHeight="false" outlineLevel="0" collapsed="false">
      <c r="A47" s="5" t="n">
        <f aca="false">COUNTIF(D:D,B47)</f>
        <v>0</v>
      </c>
      <c r="B47" s="6" t="s">
        <v>47</v>
      </c>
      <c r="D47" s="2" t="n">
        <v>13888</v>
      </c>
      <c r="E47" s="5" t="n">
        <f aca="false">COUNTIF(B:B,D47)</f>
        <v>0</v>
      </c>
    </row>
    <row r="48" customFormat="false" ht="15.75" hidden="false" customHeight="false" outlineLevel="0" collapsed="false">
      <c r="A48" s="5" t="n">
        <f aca="false">COUNTIF(D:D,B48)</f>
        <v>0</v>
      </c>
      <c r="B48" s="6" t="s">
        <v>48</v>
      </c>
      <c r="D48" s="2" t="n">
        <v>13889</v>
      </c>
      <c r="E48" s="5" t="n">
        <f aca="false">COUNTIF(B:B,D48)</f>
        <v>0</v>
      </c>
    </row>
    <row r="49" customFormat="false" ht="15.75" hidden="false" customHeight="false" outlineLevel="0" collapsed="false">
      <c r="A49" s="5" t="n">
        <f aca="false">COUNTIF(D:D,B49)</f>
        <v>0</v>
      </c>
      <c r="B49" s="6" t="s">
        <v>49</v>
      </c>
      <c r="D49" s="2" t="n">
        <v>13136</v>
      </c>
      <c r="E49" s="5" t="n">
        <f aca="false">COUNTIF(B:B,D49)</f>
        <v>0</v>
      </c>
    </row>
    <row r="50" customFormat="false" ht="15.75" hidden="false" customHeight="false" outlineLevel="0" collapsed="false">
      <c r="A50" s="5" t="n">
        <f aca="false">COUNTIF(D:D,B50)</f>
        <v>0</v>
      </c>
      <c r="B50" s="6" t="s">
        <v>50</v>
      </c>
      <c r="D50" s="2" t="n">
        <v>13797</v>
      </c>
      <c r="E50" s="5" t="n">
        <f aca="false">COUNTIF(B:B,D50)</f>
        <v>0</v>
      </c>
    </row>
    <row r="51" customFormat="false" ht="15.75" hidden="false" customHeight="false" outlineLevel="0" collapsed="false">
      <c r="A51" s="5" t="n">
        <f aca="false">COUNTIF(D:D,B51)</f>
        <v>0</v>
      </c>
      <c r="B51" s="6" t="s">
        <v>51</v>
      </c>
      <c r="D51" s="2" t="n">
        <v>13801</v>
      </c>
      <c r="E51" s="5" t="n">
        <f aca="false">COUNTIF(B:B,D51)</f>
        <v>0</v>
      </c>
    </row>
    <row r="52" customFormat="false" ht="15.75" hidden="false" customHeight="false" outlineLevel="0" collapsed="false">
      <c r="A52" s="5" t="n">
        <f aca="false">COUNTIF(D:D,B52)</f>
        <v>1</v>
      </c>
      <c r="B52" s="6" t="s">
        <v>52</v>
      </c>
      <c r="D52" s="2" t="n">
        <v>13798</v>
      </c>
      <c r="E52" s="5" t="n">
        <f aca="false">COUNTIF(B:B,D52)</f>
        <v>0</v>
      </c>
    </row>
    <row r="53" customFormat="false" ht="15.75" hidden="false" customHeight="false" outlineLevel="0" collapsed="false">
      <c r="A53" s="5" t="n">
        <f aca="false">COUNTIF(D:D,B53)</f>
        <v>1</v>
      </c>
      <c r="B53" s="6" t="s">
        <v>53</v>
      </c>
      <c r="D53" s="2" t="n">
        <v>13794</v>
      </c>
      <c r="E53" s="5" t="n">
        <f aca="false">COUNTIF(B:B,D53)</f>
        <v>0</v>
      </c>
    </row>
    <row r="54" customFormat="false" ht="15.75" hidden="false" customHeight="false" outlineLevel="0" collapsed="false">
      <c r="A54" s="5" t="n">
        <f aca="false">COUNTIF(D:D,B54)</f>
        <v>0</v>
      </c>
      <c r="B54" s="6" t="s">
        <v>54</v>
      </c>
      <c r="D54" s="2" t="n">
        <v>13799</v>
      </c>
      <c r="E54" s="5" t="n">
        <f aca="false">COUNTIF(B:B,D54)</f>
        <v>0</v>
      </c>
    </row>
    <row r="55" customFormat="false" ht="15.75" hidden="false" customHeight="false" outlineLevel="0" collapsed="false">
      <c r="A55" s="5" t="n">
        <f aca="false">COUNTIF(D:D,B55)</f>
        <v>0</v>
      </c>
      <c r="B55" s="6" t="s">
        <v>55</v>
      </c>
      <c r="D55" s="2" t="n">
        <v>13986</v>
      </c>
      <c r="E55" s="5" t="n">
        <f aca="false">COUNTIF(B:B,D55)</f>
        <v>0</v>
      </c>
    </row>
    <row r="56" customFormat="false" ht="15.75" hidden="false" customHeight="false" outlineLevel="0" collapsed="false">
      <c r="A56" s="5" t="n">
        <f aca="false">COUNTIF(D:D,B56)</f>
        <v>0</v>
      </c>
      <c r="B56" s="6" t="s">
        <v>56</v>
      </c>
      <c r="D56" s="2" t="n">
        <v>12549</v>
      </c>
      <c r="E56" s="5" t="n">
        <f aca="false">COUNTIF(B:B,D56)</f>
        <v>0</v>
      </c>
    </row>
    <row r="57" customFormat="false" ht="15.75" hidden="false" customHeight="false" outlineLevel="0" collapsed="false">
      <c r="A57" s="5" t="n">
        <f aca="false">COUNTIF(D:D,B57)</f>
        <v>0</v>
      </c>
      <c r="B57" s="6" t="s">
        <v>57</v>
      </c>
      <c r="D57" s="2" t="n">
        <v>13881</v>
      </c>
      <c r="E57" s="5" t="n">
        <f aca="false">COUNTIF(B:B,D57)</f>
        <v>0</v>
      </c>
    </row>
    <row r="58" customFormat="false" ht="15.75" hidden="false" customHeight="false" outlineLevel="0" collapsed="false">
      <c r="A58" s="5" t="n">
        <f aca="false">COUNTIF(D:D,B58)</f>
        <v>0</v>
      </c>
      <c r="B58" s="6" t="s">
        <v>58</v>
      </c>
      <c r="D58" s="2" t="n">
        <v>13882</v>
      </c>
      <c r="E58" s="5" t="n">
        <f aca="false">COUNTIF(B:B,D58)</f>
        <v>0</v>
      </c>
    </row>
    <row r="59" customFormat="false" ht="15.75" hidden="false" customHeight="false" outlineLevel="0" collapsed="false">
      <c r="A59" s="5" t="n">
        <f aca="false">COUNTIF(D:D,B59)</f>
        <v>0</v>
      </c>
      <c r="B59" s="6" t="s">
        <v>59</v>
      </c>
      <c r="D59" s="2" t="n">
        <v>13293</v>
      </c>
      <c r="E59" s="5" t="n">
        <f aca="false">COUNTIF(B:B,D59)</f>
        <v>0</v>
      </c>
    </row>
    <row r="60" customFormat="false" ht="15.75" hidden="false" customHeight="false" outlineLevel="0" collapsed="false">
      <c r="A60" s="5" t="n">
        <f aca="false">COUNTIF(D:D,B60)</f>
        <v>0</v>
      </c>
      <c r="B60" s="6" t="s">
        <v>60</v>
      </c>
      <c r="D60" s="2" t="n">
        <v>12271</v>
      </c>
      <c r="E60" s="5" t="n">
        <f aca="false">COUNTIF(B:B,D60)</f>
        <v>0</v>
      </c>
    </row>
    <row r="61" customFormat="false" ht="15.75" hidden="false" customHeight="false" outlineLevel="0" collapsed="false">
      <c r="A61" s="5" t="n">
        <f aca="false">COUNTIF(D:D,B61)</f>
        <v>0</v>
      </c>
      <c r="B61" s="6" t="s">
        <v>61</v>
      </c>
      <c r="D61" s="2" t="n">
        <v>13519</v>
      </c>
      <c r="E61" s="5" t="n">
        <f aca="false">COUNTIF(B:B,D61)</f>
        <v>0</v>
      </c>
    </row>
    <row r="62" customFormat="false" ht="15.75" hidden="false" customHeight="false" outlineLevel="0" collapsed="false">
      <c r="A62" s="5" t="n">
        <f aca="false">COUNTIF(D:D,B62)</f>
        <v>0</v>
      </c>
      <c r="B62" s="6" t="s">
        <v>62</v>
      </c>
      <c r="D62" s="2" t="n">
        <v>13319</v>
      </c>
      <c r="E62" s="5" t="n">
        <f aca="false">COUNTIF(B:B,D62)</f>
        <v>0</v>
      </c>
    </row>
    <row r="63" customFormat="false" ht="15.75" hidden="false" customHeight="false" outlineLevel="0" collapsed="false">
      <c r="A63" s="5" t="n">
        <f aca="false">COUNTIF(D:D,B63)</f>
        <v>0</v>
      </c>
      <c r="B63" s="6" t="s">
        <v>63</v>
      </c>
      <c r="D63" s="2" t="n">
        <v>13303</v>
      </c>
      <c r="E63" s="5" t="n">
        <f aca="false">COUNTIF(B:B,D63)</f>
        <v>0</v>
      </c>
    </row>
    <row r="64" customFormat="false" ht="15.75" hidden="false" customHeight="false" outlineLevel="0" collapsed="false">
      <c r="A64" s="5" t="n">
        <f aca="false">COUNTIF(D:D,B64)</f>
        <v>0</v>
      </c>
      <c r="B64" s="6" t="s">
        <v>64</v>
      </c>
      <c r="D64" s="2" t="n">
        <v>13830</v>
      </c>
      <c r="E64" s="5" t="n">
        <f aca="false">COUNTIF(B:B,D64)</f>
        <v>0</v>
      </c>
    </row>
    <row r="65" customFormat="false" ht="15.75" hidden="false" customHeight="false" outlineLevel="0" collapsed="false">
      <c r="A65" s="5" t="n">
        <f aca="false">COUNTIF(D:D,B65)</f>
        <v>0</v>
      </c>
      <c r="B65" s="6" t="s">
        <v>65</v>
      </c>
      <c r="D65" s="2" t="n">
        <v>14169</v>
      </c>
      <c r="E65" s="5" t="n">
        <f aca="false">COUNTIF(B:B,D65)</f>
        <v>0</v>
      </c>
    </row>
    <row r="66" customFormat="false" ht="15.75" hidden="false" customHeight="false" outlineLevel="0" collapsed="false">
      <c r="A66" s="5" t="n">
        <f aca="false">COUNTIF(D:D,B66)</f>
        <v>0</v>
      </c>
      <c r="B66" s="6" t="s">
        <v>66</v>
      </c>
      <c r="D66" s="2" t="n">
        <v>12832</v>
      </c>
      <c r="E66" s="5" t="n">
        <f aca="false">COUNTIF(B:B,D66)</f>
        <v>0</v>
      </c>
    </row>
    <row r="67" customFormat="false" ht="15.75" hidden="false" customHeight="false" outlineLevel="0" collapsed="false">
      <c r="A67" s="5" t="n">
        <f aca="false">COUNTIF(D:D,B67)</f>
        <v>0</v>
      </c>
      <c r="B67" s="6" t="s">
        <v>67</v>
      </c>
      <c r="D67" s="2" t="n">
        <v>13844</v>
      </c>
      <c r="E67" s="5" t="n">
        <f aca="false">COUNTIF(B:B,D67)</f>
        <v>0</v>
      </c>
    </row>
    <row r="68" customFormat="false" ht="15.75" hidden="false" customHeight="false" outlineLevel="0" collapsed="false">
      <c r="A68" s="5" t="n">
        <f aca="false">COUNTIF(D:D,B68)</f>
        <v>0</v>
      </c>
      <c r="B68" s="6" t="s">
        <v>68</v>
      </c>
      <c r="D68" s="2" t="n">
        <v>13999</v>
      </c>
      <c r="E68" s="5" t="n">
        <f aca="false">COUNTIF(B:B,D68)</f>
        <v>0</v>
      </c>
    </row>
    <row r="69" customFormat="false" ht="15.75" hidden="false" customHeight="false" outlineLevel="0" collapsed="false">
      <c r="A69" s="5" t="n">
        <f aca="false">COUNTIF(D:D,B69)</f>
        <v>0</v>
      </c>
      <c r="B69" s="6" t="s">
        <v>69</v>
      </c>
      <c r="D69" s="2" t="n">
        <v>13833</v>
      </c>
      <c r="E69" s="5" t="n">
        <f aca="false">COUNTIF(B:B,D69)</f>
        <v>0</v>
      </c>
    </row>
    <row r="70" customFormat="false" ht="15.75" hidden="false" customHeight="false" outlineLevel="0" collapsed="false">
      <c r="A70" s="5" t="n">
        <f aca="false">COUNTIF(D:D,B70)</f>
        <v>0</v>
      </c>
      <c r="B70" s="6" t="s">
        <v>70</v>
      </c>
      <c r="D70" s="2" t="n">
        <v>11562</v>
      </c>
      <c r="E70" s="5" t="n">
        <f aca="false">COUNTIF(B:B,D70)</f>
        <v>0</v>
      </c>
    </row>
    <row r="71" customFormat="false" ht="15.75" hidden="false" customHeight="false" outlineLevel="0" collapsed="false">
      <c r="A71" s="5" t="n">
        <f aca="false">COUNTIF(D:D,B71)</f>
        <v>0</v>
      </c>
      <c r="B71" s="6" t="s">
        <v>71</v>
      </c>
      <c r="D71" s="2" t="n">
        <v>11568</v>
      </c>
      <c r="E71" s="5" t="n">
        <f aca="false">COUNTIF(B:B,D71)</f>
        <v>0</v>
      </c>
    </row>
    <row r="72" customFormat="false" ht="15.75" hidden="false" customHeight="false" outlineLevel="0" collapsed="false">
      <c r="A72" s="5" t="n">
        <f aca="false">COUNTIF(D:D,B72)</f>
        <v>1</v>
      </c>
      <c r="B72" s="6" t="s">
        <v>72</v>
      </c>
      <c r="D72" s="2" t="n">
        <v>11566</v>
      </c>
      <c r="E72" s="5" t="n">
        <f aca="false">COUNTIF(B:B,D72)</f>
        <v>0</v>
      </c>
    </row>
    <row r="73" customFormat="false" ht="15.75" hidden="false" customHeight="false" outlineLevel="0" collapsed="false">
      <c r="A73" s="5" t="n">
        <f aca="false">COUNTIF(D:D,B73)</f>
        <v>0</v>
      </c>
      <c r="B73" s="6" t="s">
        <v>73</v>
      </c>
      <c r="D73" s="2" t="n">
        <v>11567</v>
      </c>
      <c r="E73" s="5" t="n">
        <f aca="false">COUNTIF(B:B,D73)</f>
        <v>0</v>
      </c>
    </row>
    <row r="74" customFormat="false" ht="15.75" hidden="false" customHeight="false" outlineLevel="0" collapsed="false">
      <c r="A74" s="5" t="n">
        <f aca="false">COUNTIF(D:D,B74)</f>
        <v>0</v>
      </c>
      <c r="B74" s="6" t="s">
        <v>74</v>
      </c>
      <c r="D74" s="2" t="n">
        <v>12918</v>
      </c>
      <c r="E74" s="5" t="n">
        <f aca="false">COUNTIF(B:B,D74)</f>
        <v>0</v>
      </c>
    </row>
    <row r="75" customFormat="false" ht="15.75" hidden="false" customHeight="false" outlineLevel="0" collapsed="false">
      <c r="A75" s="5" t="n">
        <f aca="false">COUNTIF(D:D,B75)</f>
        <v>0</v>
      </c>
      <c r="B75" s="6" t="s">
        <v>75</v>
      </c>
      <c r="D75" s="2" t="n">
        <v>13031</v>
      </c>
      <c r="E75" s="5" t="n">
        <f aca="false">COUNTIF(B:B,D75)</f>
        <v>0</v>
      </c>
    </row>
    <row r="76" customFormat="false" ht="15.75" hidden="false" customHeight="false" outlineLevel="0" collapsed="false">
      <c r="A76" s="5" t="n">
        <f aca="false">COUNTIF(D:D,B76)</f>
        <v>0</v>
      </c>
      <c r="B76" s="6" t="s">
        <v>76</v>
      </c>
      <c r="D76" s="2" t="n">
        <v>13029</v>
      </c>
      <c r="E76" s="5" t="n">
        <f aca="false">COUNTIF(B:B,D76)</f>
        <v>0</v>
      </c>
    </row>
    <row r="77" customFormat="false" ht="15.75" hidden="false" customHeight="false" outlineLevel="0" collapsed="false">
      <c r="A77" s="5" t="n">
        <f aca="false">COUNTIF(D:D,B77)</f>
        <v>0</v>
      </c>
      <c r="B77" s="6" t="s">
        <v>77</v>
      </c>
      <c r="D77" s="2" t="n">
        <v>13885</v>
      </c>
      <c r="E77" s="5" t="n">
        <f aca="false">COUNTIF(B:B,D77)</f>
        <v>0</v>
      </c>
    </row>
    <row r="78" customFormat="false" ht="15.75" hidden="false" customHeight="false" outlineLevel="0" collapsed="false">
      <c r="A78" s="5" t="n">
        <f aca="false">COUNTIF(D:D,B78)</f>
        <v>0</v>
      </c>
      <c r="B78" s="6" t="s">
        <v>78</v>
      </c>
      <c r="D78" s="2" t="n">
        <v>12602</v>
      </c>
      <c r="E78" s="5" t="n">
        <f aca="false">COUNTIF(B:B,D78)</f>
        <v>0</v>
      </c>
    </row>
    <row r="79" customFormat="false" ht="15.75" hidden="false" customHeight="false" outlineLevel="0" collapsed="false">
      <c r="A79" s="5" t="n">
        <f aca="false">COUNTIF(D:D,B79)</f>
        <v>0</v>
      </c>
      <c r="B79" s="6" t="s">
        <v>79</v>
      </c>
      <c r="D79" s="2" t="n">
        <v>12259</v>
      </c>
      <c r="E79" s="5" t="n">
        <f aca="false">COUNTIF(B:B,D79)</f>
        <v>0</v>
      </c>
    </row>
    <row r="80" customFormat="false" ht="15.75" hidden="false" customHeight="false" outlineLevel="0" collapsed="false">
      <c r="A80" s="5" t="n">
        <f aca="false">COUNTIF(D:D,B80)</f>
        <v>0</v>
      </c>
      <c r="B80" s="6" t="s">
        <v>80</v>
      </c>
      <c r="D80" s="2" t="n">
        <v>12917</v>
      </c>
      <c r="E80" s="5" t="n">
        <f aca="false">COUNTIF(B:B,D80)</f>
        <v>0</v>
      </c>
    </row>
    <row r="81" customFormat="false" ht="15.75" hidden="false" customHeight="false" outlineLevel="0" collapsed="false">
      <c r="A81" s="5" t="n">
        <f aca="false">COUNTIF(D:D,B81)</f>
        <v>0</v>
      </c>
      <c r="B81" s="6" t="s">
        <v>81</v>
      </c>
      <c r="D81" s="2" t="n">
        <v>13291</v>
      </c>
      <c r="E81" s="5" t="n">
        <f aca="false">COUNTIF(B:B,D81)</f>
        <v>0</v>
      </c>
    </row>
    <row r="82" customFormat="false" ht="15.75" hidden="false" customHeight="false" outlineLevel="0" collapsed="false">
      <c r="A82" s="5" t="n">
        <f aca="false">COUNTIF(D:D,B82)</f>
        <v>0</v>
      </c>
      <c r="B82" s="6" t="s">
        <v>82</v>
      </c>
      <c r="D82" s="2" t="n">
        <v>13292</v>
      </c>
      <c r="E82" s="5" t="n">
        <f aca="false">COUNTIF(B:B,D82)</f>
        <v>0</v>
      </c>
    </row>
    <row r="83" customFormat="false" ht="15.75" hidden="false" customHeight="false" outlineLevel="0" collapsed="false">
      <c r="A83" s="5" t="n">
        <f aca="false">COUNTIF(D:D,B83)</f>
        <v>0</v>
      </c>
      <c r="B83" s="6" t="s">
        <v>83</v>
      </c>
      <c r="D83" s="2" t="n">
        <v>13294</v>
      </c>
      <c r="E83" s="5" t="n">
        <f aca="false">COUNTIF(B:B,D83)</f>
        <v>0</v>
      </c>
    </row>
    <row r="84" customFormat="false" ht="15.75" hidden="false" customHeight="false" outlineLevel="0" collapsed="false">
      <c r="A84" s="5" t="n">
        <f aca="false">COUNTIF(D:D,B84)</f>
        <v>0</v>
      </c>
      <c r="B84" s="6" t="s">
        <v>84</v>
      </c>
      <c r="D84" s="2" t="n">
        <v>13296</v>
      </c>
      <c r="E84" s="5" t="n">
        <f aca="false">COUNTIF(B:B,D84)</f>
        <v>0</v>
      </c>
    </row>
    <row r="85" customFormat="false" ht="15.75" hidden="false" customHeight="false" outlineLevel="0" collapsed="false">
      <c r="A85" s="5" t="n">
        <f aca="false">COUNTIF(D:D,B85)</f>
        <v>0</v>
      </c>
      <c r="B85" s="6" t="s">
        <v>85</v>
      </c>
      <c r="D85" s="2" t="n">
        <v>13857</v>
      </c>
      <c r="E85" s="5" t="n">
        <f aca="false">COUNTIF(B:B,D85)</f>
        <v>0</v>
      </c>
    </row>
    <row r="86" customFormat="false" ht="15.75" hidden="false" customHeight="false" outlineLevel="0" collapsed="false">
      <c r="A86" s="5" t="n">
        <f aca="false">COUNTIF(D:D,B86)</f>
        <v>0</v>
      </c>
      <c r="B86" s="6" t="s">
        <v>86</v>
      </c>
      <c r="D86" s="2" t="n">
        <v>13848</v>
      </c>
      <c r="E86" s="5" t="n">
        <f aca="false">COUNTIF(B:B,D86)</f>
        <v>0</v>
      </c>
    </row>
    <row r="87" customFormat="false" ht="15.75" hidden="false" customHeight="false" outlineLevel="0" collapsed="false">
      <c r="A87" s="5" t="n">
        <f aca="false">COUNTIF(D:D,B87)</f>
        <v>0</v>
      </c>
      <c r="B87" s="6" t="s">
        <v>87</v>
      </c>
      <c r="D87" s="2" t="n">
        <v>13851</v>
      </c>
      <c r="E87" s="5" t="n">
        <f aca="false">COUNTIF(B:B,D87)</f>
        <v>0</v>
      </c>
    </row>
    <row r="88" customFormat="false" ht="15.75" hidden="false" customHeight="false" outlineLevel="0" collapsed="false">
      <c r="A88" s="5" t="n">
        <f aca="false">COUNTIF(D:D,B88)</f>
        <v>0</v>
      </c>
      <c r="B88" s="6" t="s">
        <v>88</v>
      </c>
      <c r="D88" s="2" t="n">
        <v>13850</v>
      </c>
      <c r="E88" s="5" t="n">
        <f aca="false">COUNTIF(B:B,D88)</f>
        <v>0</v>
      </c>
    </row>
    <row r="89" customFormat="false" ht="15.75" hidden="false" customHeight="false" outlineLevel="0" collapsed="false">
      <c r="A89" s="5" t="n">
        <f aca="false">COUNTIF(D:D,B89)</f>
        <v>0</v>
      </c>
      <c r="B89" s="6" t="s">
        <v>89</v>
      </c>
      <c r="D89" s="2" t="n">
        <v>13852</v>
      </c>
      <c r="E89" s="5" t="n">
        <f aca="false">COUNTIF(B:B,D89)</f>
        <v>0</v>
      </c>
    </row>
    <row r="90" customFormat="false" ht="15.75" hidden="false" customHeight="false" outlineLevel="0" collapsed="false">
      <c r="A90" s="5" t="n">
        <f aca="false">COUNTIF(D:D,B90)</f>
        <v>0</v>
      </c>
      <c r="B90" s="6" t="s">
        <v>90</v>
      </c>
      <c r="D90" s="2" t="n">
        <v>13854</v>
      </c>
      <c r="E90" s="5" t="n">
        <f aca="false">COUNTIF(B:B,D90)</f>
        <v>0</v>
      </c>
    </row>
    <row r="91" customFormat="false" ht="15.75" hidden="false" customHeight="false" outlineLevel="0" collapsed="false">
      <c r="A91" s="5" t="n">
        <f aca="false">COUNTIF(D:D,B91)</f>
        <v>0</v>
      </c>
      <c r="B91" s="6" t="s">
        <v>91</v>
      </c>
      <c r="D91" s="2" t="n">
        <v>13855</v>
      </c>
      <c r="E91" s="5" t="n">
        <f aca="false">COUNTIF(B:B,D91)</f>
        <v>0</v>
      </c>
    </row>
    <row r="92" customFormat="false" ht="15.75" hidden="false" customHeight="false" outlineLevel="0" collapsed="false">
      <c r="A92" s="5" t="n">
        <f aca="false">COUNTIF(D:D,B92)</f>
        <v>0</v>
      </c>
      <c r="B92" s="6" t="s">
        <v>92</v>
      </c>
      <c r="D92" s="2" t="n">
        <v>13853</v>
      </c>
      <c r="E92" s="5" t="n">
        <f aca="false">COUNTIF(B:B,D92)</f>
        <v>0</v>
      </c>
    </row>
    <row r="93" customFormat="false" ht="15.75" hidden="false" customHeight="false" outlineLevel="0" collapsed="false">
      <c r="A93" s="5" t="n">
        <f aca="false">COUNTIF(D:D,B93)</f>
        <v>0</v>
      </c>
      <c r="B93" s="6" t="s">
        <v>93</v>
      </c>
      <c r="D93" s="2" t="n">
        <v>13858</v>
      </c>
      <c r="E93" s="5" t="n">
        <f aca="false">COUNTIF(B:B,D93)</f>
        <v>0</v>
      </c>
    </row>
    <row r="94" customFormat="false" ht="15.75" hidden="false" customHeight="false" outlineLevel="0" collapsed="false">
      <c r="A94" s="5" t="n">
        <f aca="false">COUNTIF(D:D,B94)</f>
        <v>0</v>
      </c>
      <c r="B94" s="6" t="s">
        <v>94</v>
      </c>
      <c r="D94" s="2" t="n">
        <v>12947</v>
      </c>
      <c r="E94" s="5" t="n">
        <f aca="false">COUNTIF(B:B,D94)</f>
        <v>0</v>
      </c>
    </row>
    <row r="95" customFormat="false" ht="15.75" hidden="false" customHeight="false" outlineLevel="0" collapsed="false">
      <c r="A95" s="5" t="n">
        <f aca="false">COUNTIF(D:D,B95)</f>
        <v>0</v>
      </c>
      <c r="B95" s="6" t="s">
        <v>95</v>
      </c>
      <c r="D95" s="2" t="n">
        <v>13879</v>
      </c>
      <c r="E95" s="5" t="n">
        <f aca="false">COUNTIF(B:B,D95)</f>
        <v>0</v>
      </c>
    </row>
    <row r="96" customFormat="false" ht="15.75" hidden="false" customHeight="false" outlineLevel="0" collapsed="false">
      <c r="A96" s="5" t="n">
        <f aca="false">COUNTIF(D:D,B96)</f>
        <v>0</v>
      </c>
      <c r="B96" s="6" t="s">
        <v>96</v>
      </c>
      <c r="D96" s="2" t="n">
        <v>12908</v>
      </c>
      <c r="E96" s="5" t="n">
        <f aca="false">COUNTIF(B:B,D96)</f>
        <v>0</v>
      </c>
    </row>
    <row r="97" customFormat="false" ht="15.75" hidden="false" customHeight="false" outlineLevel="0" collapsed="false">
      <c r="A97" s="5" t="n">
        <f aca="false">COUNTIF(D:D,B97)</f>
        <v>0</v>
      </c>
      <c r="B97" s="6" t="s">
        <v>97</v>
      </c>
      <c r="D97" s="2" t="n">
        <v>10881</v>
      </c>
      <c r="E97" s="5" t="n">
        <f aca="false">COUNTIF(B:B,D97)</f>
        <v>0</v>
      </c>
    </row>
    <row r="98" customFormat="false" ht="15.75" hidden="false" customHeight="false" outlineLevel="0" collapsed="false">
      <c r="A98" s="5" t="n">
        <f aca="false">COUNTIF(D:D,B98)</f>
        <v>0</v>
      </c>
      <c r="B98" s="6" t="s">
        <v>98</v>
      </c>
      <c r="D98" s="2" t="n">
        <v>10880</v>
      </c>
      <c r="E98" s="5" t="n">
        <f aca="false">COUNTIF(B:B,D98)</f>
        <v>0</v>
      </c>
    </row>
    <row r="99" customFormat="false" ht="15.75" hidden="false" customHeight="false" outlineLevel="0" collapsed="false">
      <c r="A99" s="5" t="n">
        <f aca="false">COUNTIF(D:D,B99)</f>
        <v>0</v>
      </c>
      <c r="B99" s="6" t="s">
        <v>99</v>
      </c>
      <c r="D99" s="2" t="n">
        <v>10879</v>
      </c>
      <c r="E99" s="5" t="n">
        <f aca="false">COUNTIF(B:B,D99)</f>
        <v>0</v>
      </c>
    </row>
    <row r="100" customFormat="false" ht="15.75" hidden="false" customHeight="false" outlineLevel="0" collapsed="false">
      <c r="A100" s="5" t="n">
        <f aca="false">COUNTIF(D:D,B100)</f>
        <v>0</v>
      </c>
      <c r="B100" s="6" t="s">
        <v>100</v>
      </c>
      <c r="D100" s="2" t="n">
        <v>13779</v>
      </c>
      <c r="E100" s="5" t="n">
        <f aca="false">COUNTIF(B:B,D100)</f>
        <v>0</v>
      </c>
    </row>
    <row r="101" customFormat="false" ht="15.75" hidden="false" customHeight="false" outlineLevel="0" collapsed="false">
      <c r="A101" s="5" t="n">
        <f aca="false">COUNTIF(D:D,B101)</f>
        <v>0</v>
      </c>
      <c r="B101" s="6" t="s">
        <v>101</v>
      </c>
      <c r="D101" s="2" t="n">
        <v>13778</v>
      </c>
      <c r="E101" s="5" t="n">
        <f aca="false">COUNTIF(B:B,D101)</f>
        <v>0</v>
      </c>
    </row>
    <row r="102" customFormat="false" ht="15.75" hidden="false" customHeight="false" outlineLevel="0" collapsed="false">
      <c r="A102" s="5" t="n">
        <f aca="false">COUNTIF(D:D,B102)</f>
        <v>0</v>
      </c>
      <c r="B102" s="6" t="s">
        <v>102</v>
      </c>
      <c r="D102" s="2" t="n">
        <v>13993</v>
      </c>
      <c r="E102" s="5" t="n">
        <f aca="false">COUNTIF(B:B,D102)</f>
        <v>0</v>
      </c>
    </row>
    <row r="103" customFormat="false" ht="15.75" hidden="false" customHeight="false" outlineLevel="0" collapsed="false">
      <c r="A103" s="5" t="n">
        <f aca="false">COUNTIF(D:D,B103)</f>
        <v>0</v>
      </c>
      <c r="B103" s="6" t="s">
        <v>103</v>
      </c>
      <c r="D103" s="2" t="n">
        <v>13783</v>
      </c>
      <c r="E103" s="5" t="n">
        <f aca="false">COUNTIF(B:B,D103)</f>
        <v>0</v>
      </c>
    </row>
    <row r="104" customFormat="false" ht="15.75" hidden="false" customHeight="false" outlineLevel="0" collapsed="false">
      <c r="A104" s="5" t="n">
        <f aca="false">COUNTIF(D:D,B104)</f>
        <v>0</v>
      </c>
      <c r="B104" s="6" t="s">
        <v>104</v>
      </c>
      <c r="D104" s="2" t="n">
        <v>14358</v>
      </c>
      <c r="E104" s="5" t="n">
        <f aca="false">COUNTIF(B:B,D104)</f>
        <v>0</v>
      </c>
    </row>
    <row r="105" customFormat="false" ht="15.75" hidden="false" customHeight="false" outlineLevel="0" collapsed="false">
      <c r="A105" s="5" t="n">
        <f aca="false">COUNTIF(D:D,B105)</f>
        <v>1</v>
      </c>
      <c r="B105" s="6" t="s">
        <v>105</v>
      </c>
      <c r="D105" s="2" t="n">
        <v>13315</v>
      </c>
      <c r="E105" s="5" t="n">
        <f aca="false">COUNTIF(B:B,D105)</f>
        <v>0</v>
      </c>
    </row>
    <row r="106" customFormat="false" ht="15.75" hidden="false" customHeight="false" outlineLevel="0" collapsed="false">
      <c r="A106" s="5" t="n">
        <f aca="false">COUNTIF(D:D,B106)</f>
        <v>0</v>
      </c>
      <c r="B106" s="6" t="s">
        <v>106</v>
      </c>
      <c r="D106" s="2" t="n">
        <v>10371</v>
      </c>
      <c r="E106" s="5" t="n">
        <f aca="false">COUNTIF(B:B,D106)</f>
        <v>0</v>
      </c>
    </row>
    <row r="107" customFormat="false" ht="15.75" hidden="false" customHeight="false" outlineLevel="0" collapsed="false">
      <c r="A107" s="5" t="n">
        <f aca="false">COUNTIF(D:D,B107)</f>
        <v>0</v>
      </c>
      <c r="B107" s="6" t="s">
        <v>107</v>
      </c>
      <c r="D107" s="2" t="n">
        <v>13931</v>
      </c>
      <c r="E107" s="5" t="n">
        <f aca="false">COUNTIF(B:B,D107)</f>
        <v>0</v>
      </c>
    </row>
    <row r="108" customFormat="false" ht="15.75" hidden="false" customHeight="false" outlineLevel="0" collapsed="false">
      <c r="A108" s="5" t="n">
        <f aca="false">COUNTIF(D:D,B108)</f>
        <v>0</v>
      </c>
      <c r="B108" s="6" t="s">
        <v>108</v>
      </c>
      <c r="D108" s="2" t="n">
        <v>13871</v>
      </c>
      <c r="E108" s="5" t="n">
        <f aca="false">COUNTIF(B:B,D108)</f>
        <v>0</v>
      </c>
    </row>
    <row r="109" customFormat="false" ht="15.75" hidden="false" customHeight="false" outlineLevel="0" collapsed="false">
      <c r="A109" s="5" t="n">
        <f aca="false">COUNTIF(D:D,B109)</f>
        <v>0</v>
      </c>
      <c r="B109" s="6" t="s">
        <v>109</v>
      </c>
      <c r="D109" s="2" t="n">
        <v>13907</v>
      </c>
      <c r="E109" s="5" t="n">
        <f aca="false">COUNTIF(B:B,D109)</f>
        <v>0</v>
      </c>
    </row>
    <row r="110" customFormat="false" ht="15.75" hidden="false" customHeight="false" outlineLevel="0" collapsed="false">
      <c r="A110" s="5" t="n">
        <f aca="false">COUNTIF(D:D,B110)</f>
        <v>0</v>
      </c>
      <c r="B110" s="6" t="s">
        <v>110</v>
      </c>
      <c r="D110" s="2" t="n">
        <v>12951</v>
      </c>
      <c r="E110" s="5" t="n">
        <f aca="false">COUNTIF(B:B,D110)</f>
        <v>0</v>
      </c>
    </row>
    <row r="111" customFormat="false" ht="15.75" hidden="false" customHeight="false" outlineLevel="0" collapsed="false">
      <c r="A111" s="5" t="n">
        <f aca="false">COUNTIF(D:D,B111)</f>
        <v>0</v>
      </c>
      <c r="B111" s="6" t="s">
        <v>111</v>
      </c>
      <c r="D111" s="2" t="n">
        <v>13905</v>
      </c>
      <c r="E111" s="5" t="n">
        <f aca="false">COUNTIF(B:B,D111)</f>
        <v>0</v>
      </c>
    </row>
    <row r="112" customFormat="false" ht="15.75" hidden="false" customHeight="false" outlineLevel="0" collapsed="false">
      <c r="A112" s="5" t="n">
        <f aca="false">COUNTIF(D:D,B112)</f>
        <v>0</v>
      </c>
      <c r="B112" s="6" t="s">
        <v>112</v>
      </c>
      <c r="D112" s="2" t="n">
        <v>13861</v>
      </c>
      <c r="E112" s="5" t="n">
        <f aca="false">COUNTIF(B:B,D112)</f>
        <v>0</v>
      </c>
    </row>
    <row r="113" customFormat="false" ht="15.75" hidden="false" customHeight="false" outlineLevel="0" collapsed="false">
      <c r="A113" s="5" t="n">
        <f aca="false">COUNTIF(D:D,B113)</f>
        <v>0</v>
      </c>
      <c r="B113" s="6" t="s">
        <v>113</v>
      </c>
      <c r="D113" s="2" t="n">
        <v>13862</v>
      </c>
      <c r="E113" s="5" t="n">
        <f aca="false">COUNTIF(B:B,D113)</f>
        <v>0</v>
      </c>
    </row>
    <row r="114" customFormat="false" ht="15.75" hidden="false" customHeight="false" outlineLevel="0" collapsed="false">
      <c r="A114" s="5" t="n">
        <f aca="false">COUNTIF(D:D,B114)</f>
        <v>0</v>
      </c>
      <c r="B114" s="6" t="s">
        <v>114</v>
      </c>
      <c r="D114" s="2" t="n">
        <v>13875</v>
      </c>
      <c r="E114" s="5" t="n">
        <f aca="false">COUNTIF(B:B,D114)</f>
        <v>0</v>
      </c>
    </row>
    <row r="115" customFormat="false" ht="15.75" hidden="false" customHeight="false" outlineLevel="0" collapsed="false">
      <c r="A115" s="5" t="n">
        <f aca="false">COUNTIF(D:D,B115)</f>
        <v>0</v>
      </c>
      <c r="B115" s="6" t="s">
        <v>115</v>
      </c>
      <c r="D115" s="2" t="n">
        <v>13876</v>
      </c>
      <c r="E115" s="5" t="n">
        <f aca="false">COUNTIF(B:B,D115)</f>
        <v>0</v>
      </c>
    </row>
    <row r="116" customFormat="false" ht="15.75" hidden="false" customHeight="false" outlineLevel="0" collapsed="false">
      <c r="A116" s="5" t="n">
        <f aca="false">COUNTIF(D:D,B116)</f>
        <v>0</v>
      </c>
      <c r="B116" s="6" t="s">
        <v>116</v>
      </c>
      <c r="D116" s="2" t="n">
        <v>13813</v>
      </c>
      <c r="E116" s="5" t="n">
        <f aca="false">COUNTIF(B:B,D116)</f>
        <v>0</v>
      </c>
    </row>
    <row r="117" customFormat="false" ht="15.75" hidden="false" customHeight="false" outlineLevel="0" collapsed="false">
      <c r="A117" s="5" t="n">
        <f aca="false">COUNTIF(D:D,B117)</f>
        <v>0</v>
      </c>
      <c r="B117" s="6" t="s">
        <v>117</v>
      </c>
      <c r="D117" s="2" t="n">
        <v>13856</v>
      </c>
      <c r="E117" s="5" t="n">
        <f aca="false">COUNTIF(B:B,D117)</f>
        <v>0</v>
      </c>
    </row>
    <row r="118" customFormat="false" ht="15.75" hidden="false" customHeight="false" outlineLevel="0" collapsed="false">
      <c r="A118" s="5" t="n">
        <f aca="false">COUNTIF(D:D,B118)</f>
        <v>0</v>
      </c>
      <c r="B118" s="6" t="s">
        <v>118</v>
      </c>
      <c r="D118" s="2" t="n">
        <v>13808</v>
      </c>
      <c r="E118" s="5" t="n">
        <f aca="false">COUNTIF(B:B,D118)</f>
        <v>0</v>
      </c>
    </row>
    <row r="119" customFormat="false" ht="15.75" hidden="false" customHeight="false" outlineLevel="0" collapsed="false">
      <c r="A119" s="5" t="n">
        <f aca="false">COUNTIF(D:D,B119)</f>
        <v>0</v>
      </c>
      <c r="B119" s="6" t="s">
        <v>119</v>
      </c>
      <c r="D119" s="2" t="n">
        <v>13426</v>
      </c>
      <c r="E119" s="5" t="n">
        <f aca="false">COUNTIF(B:B,D119)</f>
        <v>0</v>
      </c>
    </row>
    <row r="120" customFormat="false" ht="15.75" hidden="false" customHeight="false" outlineLevel="0" collapsed="false">
      <c r="A120" s="5" t="n">
        <f aca="false">COUNTIF(D:D,B120)</f>
        <v>0</v>
      </c>
      <c r="B120" s="6" t="s">
        <v>120</v>
      </c>
      <c r="D120" s="2" t="n">
        <v>13824</v>
      </c>
      <c r="E120" s="5" t="n">
        <f aca="false">COUNTIF(B:B,D120)</f>
        <v>0</v>
      </c>
    </row>
    <row r="121" customFormat="false" ht="15.75" hidden="false" customHeight="false" outlineLevel="0" collapsed="false">
      <c r="A121" s="5" t="n">
        <f aca="false">COUNTIF(D:D,B121)</f>
        <v>0</v>
      </c>
      <c r="B121" s="6" t="s">
        <v>121</v>
      </c>
      <c r="D121" s="2" t="n">
        <v>13826</v>
      </c>
      <c r="E121" s="5" t="n">
        <f aca="false">COUNTIF(B:B,D121)</f>
        <v>0</v>
      </c>
    </row>
    <row r="122" customFormat="false" ht="15.75" hidden="false" customHeight="false" outlineLevel="0" collapsed="false">
      <c r="A122" s="5" t="n">
        <f aca="false">COUNTIF(D:D,B122)</f>
        <v>0</v>
      </c>
      <c r="B122" s="6" t="s">
        <v>122</v>
      </c>
      <c r="D122" s="2" t="n">
        <v>13825</v>
      </c>
      <c r="E122" s="5" t="n">
        <f aca="false">COUNTIF(B:B,D122)</f>
        <v>0</v>
      </c>
    </row>
    <row r="123" customFormat="false" ht="15.75" hidden="false" customHeight="false" outlineLevel="0" collapsed="false">
      <c r="A123" s="5" t="n">
        <f aca="false">COUNTIF(D:D,B123)</f>
        <v>0</v>
      </c>
      <c r="B123" s="6" t="s">
        <v>123</v>
      </c>
      <c r="D123" s="2" t="n">
        <v>14636</v>
      </c>
      <c r="E123" s="5" t="n">
        <f aca="false">COUNTIF(B:B,D123)</f>
        <v>0</v>
      </c>
    </row>
    <row r="124" customFormat="false" ht="15.75" hidden="false" customHeight="false" outlineLevel="0" collapsed="false">
      <c r="A124" s="5" t="n">
        <f aca="false">COUNTIF(D:D,B124)</f>
        <v>0</v>
      </c>
      <c r="B124" s="6" t="s">
        <v>124</v>
      </c>
      <c r="D124" s="2" t="n">
        <v>13397</v>
      </c>
      <c r="E124" s="5" t="n">
        <f aca="false">COUNTIF(B:B,D124)</f>
        <v>0</v>
      </c>
    </row>
    <row r="125" customFormat="false" ht="15.75" hidden="false" customHeight="false" outlineLevel="0" collapsed="false">
      <c r="A125" s="5" t="n">
        <f aca="false">COUNTIF(D:D,B125)</f>
        <v>0</v>
      </c>
      <c r="B125" s="6" t="s">
        <v>125</v>
      </c>
      <c r="D125" s="2" t="n">
        <v>13823</v>
      </c>
      <c r="E125" s="5" t="n">
        <f aca="false">COUNTIF(B:B,D125)</f>
        <v>0</v>
      </c>
    </row>
    <row r="126" customFormat="false" ht="15.75" hidden="false" customHeight="false" outlineLevel="0" collapsed="false">
      <c r="A126" s="5" t="n">
        <f aca="false">COUNTIF(D:D,B126)</f>
        <v>0</v>
      </c>
      <c r="B126" s="6" t="s">
        <v>126</v>
      </c>
      <c r="D126" s="2" t="n">
        <v>13310</v>
      </c>
      <c r="E126" s="5" t="n">
        <f aca="false">COUNTIF(B:B,D126)</f>
        <v>0</v>
      </c>
    </row>
    <row r="127" customFormat="false" ht="15.75" hidden="false" customHeight="false" outlineLevel="0" collapsed="false">
      <c r="A127" s="5" t="n">
        <f aca="false">COUNTIF(D:D,B127)</f>
        <v>0</v>
      </c>
      <c r="B127" s="6" t="s">
        <v>127</v>
      </c>
      <c r="D127" s="2" t="n">
        <v>12950</v>
      </c>
      <c r="E127" s="5" t="n">
        <f aca="false">COUNTIF(B:B,D127)</f>
        <v>0</v>
      </c>
    </row>
    <row r="128" customFormat="false" ht="15.75" hidden="false" customHeight="false" outlineLevel="0" collapsed="false">
      <c r="A128" s="5" t="n">
        <f aca="false">COUNTIF(D:D,B128)</f>
        <v>0</v>
      </c>
      <c r="B128" s="6" t="s">
        <v>128</v>
      </c>
      <c r="D128" s="2" t="n">
        <v>13919</v>
      </c>
      <c r="E128" s="5" t="n">
        <f aca="false">COUNTIF(B:B,D128)</f>
        <v>0</v>
      </c>
    </row>
    <row r="129" customFormat="false" ht="15.75" hidden="false" customHeight="false" outlineLevel="0" collapsed="false">
      <c r="A129" s="5" t="n">
        <f aca="false">COUNTIF(D:D,B129)</f>
        <v>0</v>
      </c>
      <c r="B129" s="6" t="s">
        <v>129</v>
      </c>
      <c r="D129" s="2" t="n">
        <v>13821</v>
      </c>
      <c r="E129" s="5" t="n">
        <f aca="false">COUNTIF(B:B,D129)</f>
        <v>0</v>
      </c>
    </row>
    <row r="130" customFormat="false" ht="15.75" hidden="false" customHeight="false" outlineLevel="0" collapsed="false">
      <c r="A130" s="5" t="n">
        <f aca="false">COUNTIF(D:D,B130)</f>
        <v>0</v>
      </c>
      <c r="B130" s="6" t="s">
        <v>130</v>
      </c>
      <c r="D130" s="2" t="n">
        <v>13517</v>
      </c>
      <c r="E130" s="5" t="n">
        <f aca="false">COUNTIF(B:B,D130)</f>
        <v>0</v>
      </c>
    </row>
    <row r="131" customFormat="false" ht="15.75" hidden="false" customHeight="false" outlineLevel="0" collapsed="false">
      <c r="A131" s="5" t="n">
        <f aca="false">COUNTIF(D:D,B131)</f>
        <v>0</v>
      </c>
      <c r="B131" s="6" t="s">
        <v>131</v>
      </c>
      <c r="D131" s="2" t="n">
        <v>12641</v>
      </c>
      <c r="E131" s="5" t="n">
        <f aca="false">COUNTIF(B:B,D131)</f>
        <v>0</v>
      </c>
    </row>
    <row r="132" customFormat="false" ht="15.75" hidden="false" customHeight="false" outlineLevel="0" collapsed="false">
      <c r="A132" s="5" t="n">
        <f aca="false">COUNTIF(D:D,B132)</f>
        <v>0</v>
      </c>
      <c r="B132" s="6" t="s">
        <v>132</v>
      </c>
      <c r="D132" s="2" t="n">
        <v>13789</v>
      </c>
      <c r="E132" s="5" t="n">
        <f aca="false">COUNTIF(B:B,D132)</f>
        <v>0</v>
      </c>
    </row>
    <row r="133" customFormat="false" ht="15.75" hidden="false" customHeight="false" outlineLevel="0" collapsed="false">
      <c r="A133" s="5" t="n">
        <f aca="false">COUNTIF(D:D,B133)</f>
        <v>0</v>
      </c>
      <c r="B133" s="6" t="s">
        <v>133</v>
      </c>
      <c r="D133" s="2" t="n">
        <v>13631</v>
      </c>
      <c r="E133" s="5" t="n">
        <f aca="false">COUNTIF(B:B,D133)</f>
        <v>0</v>
      </c>
    </row>
    <row r="134" customFormat="false" ht="15.75" hidden="false" customHeight="false" outlineLevel="0" collapsed="false">
      <c r="A134" s="5" t="n">
        <f aca="false">COUNTIF(D:D,B134)</f>
        <v>0</v>
      </c>
      <c r="B134" s="6" t="s">
        <v>134</v>
      </c>
      <c r="D134" s="2" t="n">
        <v>13787</v>
      </c>
      <c r="E134" s="5" t="n">
        <f aca="false">COUNTIF(B:B,D134)</f>
        <v>0</v>
      </c>
    </row>
    <row r="135" customFormat="false" ht="15.75" hidden="false" customHeight="false" outlineLevel="0" collapsed="false">
      <c r="A135" s="5" t="n">
        <f aca="false">COUNTIF(D:D,B135)</f>
        <v>0</v>
      </c>
      <c r="B135" s="6" t="s">
        <v>135</v>
      </c>
      <c r="D135" s="2" t="n">
        <v>13785</v>
      </c>
      <c r="E135" s="5" t="n">
        <f aca="false">COUNTIF(B:B,D135)</f>
        <v>0</v>
      </c>
    </row>
    <row r="136" customFormat="false" ht="15.75" hidden="false" customHeight="false" outlineLevel="0" collapsed="false">
      <c r="A136" s="5" t="n">
        <f aca="false">COUNTIF(D:D,B136)</f>
        <v>0</v>
      </c>
      <c r="B136" s="6" t="s">
        <v>136</v>
      </c>
      <c r="D136" s="2" t="n">
        <v>13784</v>
      </c>
      <c r="E136" s="5" t="n">
        <f aca="false">COUNTIF(B:B,D136)</f>
        <v>0</v>
      </c>
    </row>
    <row r="137" customFormat="false" ht="15.75" hidden="false" customHeight="false" outlineLevel="0" collapsed="false">
      <c r="A137" s="5" t="n">
        <f aca="false">COUNTIF(D:D,B137)</f>
        <v>0</v>
      </c>
      <c r="B137" s="6" t="s">
        <v>137</v>
      </c>
      <c r="D137" s="2" t="n">
        <v>12620</v>
      </c>
      <c r="E137" s="5" t="n">
        <f aca="false">COUNTIF(B:B,D137)</f>
        <v>0</v>
      </c>
    </row>
    <row r="138" customFormat="false" ht="15.75" hidden="false" customHeight="false" outlineLevel="0" collapsed="false">
      <c r="A138" s="5" t="n">
        <f aca="false">COUNTIF(D:D,B138)</f>
        <v>0</v>
      </c>
      <c r="B138" s="6" t="s">
        <v>138</v>
      </c>
      <c r="D138" s="2" t="n">
        <v>12622</v>
      </c>
      <c r="E138" s="5" t="n">
        <f aca="false">COUNTIF(B:B,D138)</f>
        <v>0</v>
      </c>
    </row>
    <row r="139" customFormat="false" ht="15.75" hidden="false" customHeight="false" outlineLevel="0" collapsed="false">
      <c r="A139" s="5" t="n">
        <f aca="false">COUNTIF(D:D,B139)</f>
        <v>0</v>
      </c>
      <c r="B139" s="6" t="s">
        <v>139</v>
      </c>
      <c r="D139" s="2" t="n">
        <v>13632</v>
      </c>
      <c r="E139" s="5" t="n">
        <f aca="false">COUNTIF(B:B,D139)</f>
        <v>0</v>
      </c>
    </row>
    <row r="140" customFormat="false" ht="15.75" hidden="false" customHeight="false" outlineLevel="0" collapsed="false">
      <c r="A140" s="5" t="n">
        <f aca="false">COUNTIF(D:D,B140)</f>
        <v>0</v>
      </c>
      <c r="B140" s="6" t="s">
        <v>140</v>
      </c>
      <c r="D140" s="2" t="n">
        <v>13630</v>
      </c>
      <c r="E140" s="5" t="n">
        <f aca="false">COUNTIF(B:B,D140)</f>
        <v>0</v>
      </c>
    </row>
    <row r="141" customFormat="false" ht="15.75" hidden="false" customHeight="false" outlineLevel="0" collapsed="false">
      <c r="A141" s="5" t="n">
        <f aca="false">COUNTIF(D:D,B141)</f>
        <v>0</v>
      </c>
      <c r="B141" s="6" t="s">
        <v>141</v>
      </c>
      <c r="D141" s="2" t="n">
        <v>13790</v>
      </c>
      <c r="E141" s="5" t="n">
        <f aca="false">COUNTIF(B:B,D141)</f>
        <v>0</v>
      </c>
    </row>
    <row r="142" customFormat="false" ht="15.75" hidden="false" customHeight="false" outlineLevel="0" collapsed="false">
      <c r="A142" s="5" t="n">
        <f aca="false">COUNTIF(D:D,B142)</f>
        <v>0</v>
      </c>
      <c r="B142" s="6" t="s">
        <v>142</v>
      </c>
      <c r="D142" s="2" t="n">
        <v>12623</v>
      </c>
      <c r="E142" s="5" t="n">
        <f aca="false">COUNTIF(B:B,D142)</f>
        <v>0</v>
      </c>
    </row>
    <row r="143" customFormat="false" ht="15.75" hidden="false" customHeight="false" outlineLevel="0" collapsed="false">
      <c r="A143" s="5" t="n">
        <f aca="false">COUNTIF(D:D,B143)</f>
        <v>0</v>
      </c>
      <c r="B143" s="6" t="s">
        <v>143</v>
      </c>
      <c r="D143" s="2" t="n">
        <v>13792</v>
      </c>
      <c r="E143" s="5" t="n">
        <f aca="false">COUNTIF(B:B,D143)</f>
        <v>0</v>
      </c>
    </row>
    <row r="144" customFormat="false" ht="15.75" hidden="false" customHeight="false" outlineLevel="0" collapsed="false">
      <c r="A144" s="5" t="n">
        <f aca="false">COUNTIF(D:D,B144)</f>
        <v>0</v>
      </c>
      <c r="B144" s="6" t="s">
        <v>144</v>
      </c>
      <c r="D144" s="2" t="n">
        <v>13791</v>
      </c>
      <c r="E144" s="5" t="n">
        <f aca="false">COUNTIF(B:B,D144)</f>
        <v>0</v>
      </c>
    </row>
    <row r="145" customFormat="false" ht="15.75" hidden="false" customHeight="false" outlineLevel="0" collapsed="false">
      <c r="A145" s="5" t="n">
        <f aca="false">COUNTIF(D:D,B145)</f>
        <v>0</v>
      </c>
      <c r="B145" s="6" t="s">
        <v>145</v>
      </c>
      <c r="D145" s="2" t="n">
        <v>13782</v>
      </c>
      <c r="E145" s="5" t="n">
        <f aca="false">COUNTIF(B:B,D145)</f>
        <v>0</v>
      </c>
    </row>
    <row r="146" customFormat="false" ht="15.75" hidden="false" customHeight="false" outlineLevel="0" collapsed="false">
      <c r="A146" s="5" t="n">
        <f aca="false">COUNTIF(D:D,B146)</f>
        <v>1</v>
      </c>
      <c r="B146" s="6" t="s">
        <v>146</v>
      </c>
      <c r="D146" s="2" t="n">
        <v>13786</v>
      </c>
      <c r="E146" s="5" t="n">
        <f aca="false">COUNTIF(B:B,D146)</f>
        <v>0</v>
      </c>
    </row>
    <row r="147" customFormat="false" ht="15.75" hidden="false" customHeight="false" outlineLevel="0" collapsed="false">
      <c r="A147" s="5" t="n">
        <f aca="false">COUNTIF(D:D,B147)</f>
        <v>1</v>
      </c>
      <c r="B147" s="6" t="s">
        <v>147</v>
      </c>
      <c r="D147" s="2" t="n">
        <v>13788</v>
      </c>
      <c r="E147" s="5" t="n">
        <f aca="false">COUNTIF(B:B,D147)</f>
        <v>0</v>
      </c>
    </row>
    <row r="148" customFormat="false" ht="15.75" hidden="false" customHeight="false" outlineLevel="0" collapsed="false">
      <c r="A148" s="5" t="n">
        <f aca="false">COUNTIF(D:D,B148)</f>
        <v>0</v>
      </c>
      <c r="B148" s="6" t="s">
        <v>148</v>
      </c>
      <c r="D148" s="2" t="n">
        <v>13822</v>
      </c>
      <c r="E148" s="5" t="n">
        <f aca="false">COUNTIF(B:B,D148)</f>
        <v>0</v>
      </c>
    </row>
    <row r="149" customFormat="false" ht="15.75" hidden="false" customHeight="false" outlineLevel="0" collapsed="false">
      <c r="A149" s="5" t="n">
        <f aca="false">COUNTIF(D:D,B149)</f>
        <v>1</v>
      </c>
      <c r="B149" s="6" t="s">
        <v>149</v>
      </c>
      <c r="D149" s="2" t="n">
        <v>13996</v>
      </c>
      <c r="E149" s="5" t="n">
        <f aca="false">COUNTIF(B:B,D149)</f>
        <v>0</v>
      </c>
    </row>
    <row r="150" customFormat="false" ht="15.75" hidden="false" customHeight="false" outlineLevel="0" collapsed="false">
      <c r="A150" s="5" t="n">
        <f aca="false">COUNTIF(D:D,B150)</f>
        <v>1</v>
      </c>
      <c r="B150" s="6" t="s">
        <v>150</v>
      </c>
      <c r="D150" s="2" t="n">
        <v>13841</v>
      </c>
      <c r="E150" s="5" t="n">
        <f aca="false">COUNTIF(B:B,D150)</f>
        <v>0</v>
      </c>
    </row>
    <row r="151" customFormat="false" ht="15.75" hidden="false" customHeight="false" outlineLevel="0" collapsed="false">
      <c r="A151" s="5" t="n">
        <f aca="false">COUNTIF(D:D,B151)</f>
        <v>1</v>
      </c>
      <c r="B151" s="6" t="s">
        <v>151</v>
      </c>
      <c r="D151" s="2" t="n">
        <v>13840</v>
      </c>
      <c r="E151" s="5" t="n">
        <f aca="false">COUNTIF(B:B,D151)</f>
        <v>0</v>
      </c>
    </row>
    <row r="152" customFormat="false" ht="15.75" hidden="false" customHeight="false" outlineLevel="0" collapsed="false">
      <c r="A152" s="5" t="n">
        <f aca="false">COUNTIF(D:D,B152)</f>
        <v>0</v>
      </c>
      <c r="B152" s="6" t="s">
        <v>152</v>
      </c>
      <c r="D152" s="2" t="n">
        <v>13846</v>
      </c>
      <c r="E152" s="5" t="n">
        <f aca="false">COUNTIF(B:B,D152)</f>
        <v>0</v>
      </c>
    </row>
    <row r="153" customFormat="false" ht="15.75" hidden="false" customHeight="false" outlineLevel="0" collapsed="false">
      <c r="A153" s="5" t="n">
        <f aca="false">COUNTIF(D:D,B153)</f>
        <v>1</v>
      </c>
      <c r="B153" s="6" t="s">
        <v>153</v>
      </c>
      <c r="D153" s="2" t="n">
        <v>13995</v>
      </c>
      <c r="E153" s="5" t="n">
        <f aca="false">COUNTIF(B:B,D153)</f>
        <v>0</v>
      </c>
    </row>
    <row r="154" customFormat="false" ht="15.75" hidden="false" customHeight="false" outlineLevel="0" collapsed="false">
      <c r="A154" s="5" t="n">
        <f aca="false">COUNTIF(D:D,B154)</f>
        <v>1</v>
      </c>
      <c r="B154" s="6" t="s">
        <v>154</v>
      </c>
      <c r="D154" s="2" t="n">
        <v>13651</v>
      </c>
      <c r="E154" s="5" t="n">
        <f aca="false">COUNTIF(B:B,D154)</f>
        <v>0</v>
      </c>
    </row>
    <row r="155" customFormat="false" ht="15.75" hidden="false" customHeight="false" outlineLevel="0" collapsed="false">
      <c r="A155" s="5" t="n">
        <f aca="false">COUNTIF(D:D,B155)</f>
        <v>0</v>
      </c>
      <c r="B155" s="6" t="s">
        <v>155</v>
      </c>
      <c r="D155" s="2" t="n">
        <v>13843</v>
      </c>
      <c r="E155" s="5" t="n">
        <f aca="false">COUNTIF(B:B,D155)</f>
        <v>0</v>
      </c>
    </row>
    <row r="156" customFormat="false" ht="15.75" hidden="false" customHeight="false" outlineLevel="0" collapsed="false">
      <c r="A156" s="5" t="n">
        <f aca="false">COUNTIF(D:D,B156)</f>
        <v>1</v>
      </c>
      <c r="B156" s="6" t="s">
        <v>156</v>
      </c>
      <c r="D156" s="2" t="n">
        <v>13997</v>
      </c>
      <c r="E156" s="5" t="n">
        <f aca="false">COUNTIF(B:B,D156)</f>
        <v>0</v>
      </c>
    </row>
    <row r="157" customFormat="false" ht="15.75" hidden="false" customHeight="false" outlineLevel="0" collapsed="false">
      <c r="A157" s="5" t="n">
        <f aca="false">COUNTIF(D:D,B157)</f>
        <v>1</v>
      </c>
      <c r="B157" s="6" t="s">
        <v>157</v>
      </c>
      <c r="D157" s="2" t="n">
        <v>12953</v>
      </c>
      <c r="E157" s="5" t="n">
        <f aca="false">COUNTIF(B:B,D157)</f>
        <v>0</v>
      </c>
    </row>
    <row r="158" customFormat="false" ht="15.75" hidden="false" customHeight="false" outlineLevel="0" collapsed="false">
      <c r="A158" s="5" t="n">
        <f aca="false">COUNTIF(D:D,B158)</f>
        <v>1</v>
      </c>
      <c r="B158" s="6" t="s">
        <v>158</v>
      </c>
      <c r="D158" s="2" t="n">
        <v>12959</v>
      </c>
      <c r="E158" s="5" t="n">
        <f aca="false">COUNTIF(B:B,D158)</f>
        <v>0</v>
      </c>
    </row>
    <row r="159" customFormat="false" ht="15.75" hidden="false" customHeight="false" outlineLevel="0" collapsed="false">
      <c r="A159" s="5" t="n">
        <f aca="false">COUNTIF(D:D,B159)</f>
        <v>0</v>
      </c>
      <c r="B159" s="6" t="s">
        <v>159</v>
      </c>
      <c r="D159" s="2" t="n">
        <v>12961</v>
      </c>
      <c r="E159" s="5" t="n">
        <f aca="false">COUNTIF(B:B,D159)</f>
        <v>0</v>
      </c>
    </row>
    <row r="160" customFormat="false" ht="15.75" hidden="false" customHeight="false" outlineLevel="0" collapsed="false">
      <c r="A160" s="5" t="n">
        <f aca="false">COUNTIF(D:D,B160)</f>
        <v>1</v>
      </c>
      <c r="B160" s="6" t="s">
        <v>160</v>
      </c>
      <c r="D160" s="2" t="n">
        <v>13950</v>
      </c>
      <c r="E160" s="5" t="n">
        <f aca="false">COUNTIF(B:B,D160)</f>
        <v>0</v>
      </c>
    </row>
    <row r="161" customFormat="false" ht="15.75" hidden="false" customHeight="false" outlineLevel="0" collapsed="false">
      <c r="A161" s="5" t="n">
        <f aca="false">COUNTIF(D:D,B161)</f>
        <v>1</v>
      </c>
      <c r="B161" s="6" t="s">
        <v>161</v>
      </c>
      <c r="D161" s="2" t="n">
        <v>13836</v>
      </c>
      <c r="E161" s="5" t="n">
        <f aca="false">COUNTIF(B:B,D161)</f>
        <v>0</v>
      </c>
    </row>
    <row r="162" customFormat="false" ht="15.75" hidden="false" customHeight="false" outlineLevel="0" collapsed="false">
      <c r="A162" s="5" t="n">
        <f aca="false">COUNTIF(D:D,B162)</f>
        <v>1</v>
      </c>
      <c r="B162" s="6" t="s">
        <v>162</v>
      </c>
      <c r="D162" s="2" t="n">
        <v>13842</v>
      </c>
      <c r="E162" s="5" t="n">
        <f aca="false">COUNTIF(B:B,D162)</f>
        <v>0</v>
      </c>
    </row>
    <row r="163" customFormat="false" ht="15.75" hidden="false" customHeight="false" outlineLevel="0" collapsed="false">
      <c r="A163" s="5" t="n">
        <f aca="false">COUNTIF(D:D,B163)</f>
        <v>0</v>
      </c>
      <c r="B163" s="6" t="s">
        <v>163</v>
      </c>
      <c r="D163" s="2" t="n">
        <v>14463</v>
      </c>
      <c r="E163" s="5" t="n">
        <f aca="false">COUNTIF(B:B,D163)</f>
        <v>0</v>
      </c>
    </row>
    <row r="164" customFormat="false" ht="15.75" hidden="false" customHeight="false" outlineLevel="0" collapsed="false">
      <c r="A164" s="5" t="n">
        <f aca="false">COUNTIF(D:D,B164)</f>
        <v>1</v>
      </c>
      <c r="B164" s="6" t="s">
        <v>164</v>
      </c>
      <c r="D164" s="2" t="n">
        <v>13835</v>
      </c>
      <c r="E164" s="5" t="n">
        <f aca="false">COUNTIF(B:B,D164)</f>
        <v>0</v>
      </c>
    </row>
    <row r="165" customFormat="false" ht="15.75" hidden="false" customHeight="false" outlineLevel="0" collapsed="false">
      <c r="A165" s="5" t="n">
        <f aca="false">COUNTIF(D:D,B165)</f>
        <v>1</v>
      </c>
      <c r="B165" s="6" t="s">
        <v>165</v>
      </c>
      <c r="D165" s="2" t="n">
        <v>14034</v>
      </c>
      <c r="E165" s="5" t="n">
        <f aca="false">COUNTIF(B:B,D165)</f>
        <v>0</v>
      </c>
    </row>
    <row r="166" customFormat="false" ht="15.75" hidden="false" customHeight="false" outlineLevel="0" collapsed="false">
      <c r="A166" s="5" t="n">
        <f aca="false">COUNTIF(D:D,B166)</f>
        <v>1</v>
      </c>
      <c r="B166" s="6" t="s">
        <v>166</v>
      </c>
      <c r="D166" s="2" t="n">
        <v>14418</v>
      </c>
      <c r="E166" s="5" t="n">
        <f aca="false">COUNTIF(B:B,D166)</f>
        <v>0</v>
      </c>
    </row>
    <row r="167" customFormat="false" ht="15.75" hidden="false" customHeight="false" outlineLevel="0" collapsed="false">
      <c r="A167" s="5" t="n">
        <f aca="false">COUNTIF(D:D,B167)</f>
        <v>1</v>
      </c>
      <c r="B167" s="6" t="s">
        <v>167</v>
      </c>
      <c r="D167" s="2" t="n">
        <v>13583</v>
      </c>
      <c r="E167" s="5" t="n">
        <f aca="false">COUNTIF(B:B,D167)</f>
        <v>0</v>
      </c>
    </row>
    <row r="168" customFormat="false" ht="15.75" hidden="false" customHeight="false" outlineLevel="0" collapsed="false">
      <c r="A168" s="5" t="n">
        <f aca="false">COUNTIF(D:D,B168)</f>
        <v>1</v>
      </c>
      <c r="B168" s="6" t="s">
        <v>168</v>
      </c>
      <c r="D168" s="2" t="n">
        <v>13192</v>
      </c>
      <c r="E168" s="5" t="n">
        <f aca="false">COUNTIF(B:B,D168)</f>
        <v>0</v>
      </c>
    </row>
    <row r="169" customFormat="false" ht="15.75" hidden="false" customHeight="false" outlineLevel="0" collapsed="false">
      <c r="A169" s="5" t="n">
        <f aca="false">COUNTIF(D:D,B169)</f>
        <v>1</v>
      </c>
      <c r="B169" s="6" t="s">
        <v>169</v>
      </c>
      <c r="D169" s="2" t="n">
        <v>12537</v>
      </c>
      <c r="E169" s="5" t="n">
        <f aca="false">COUNTIF(B:B,D169)</f>
        <v>0</v>
      </c>
    </row>
    <row r="170" customFormat="false" ht="15.75" hidden="false" customHeight="false" outlineLevel="0" collapsed="false">
      <c r="A170" s="5" t="n">
        <f aca="false">COUNTIF(D:D,B170)</f>
        <v>0</v>
      </c>
      <c r="B170" s="6" t="s">
        <v>170</v>
      </c>
      <c r="D170" s="2" t="n">
        <v>12538</v>
      </c>
      <c r="E170" s="5" t="n">
        <f aca="false">COUNTIF(B:B,D170)</f>
        <v>0</v>
      </c>
    </row>
    <row r="171" customFormat="false" ht="15.75" hidden="false" customHeight="false" outlineLevel="0" collapsed="false">
      <c r="A171" s="5" t="n">
        <f aca="false">COUNTIF(D:D,B171)</f>
        <v>0</v>
      </c>
      <c r="B171" s="6" t="s">
        <v>171</v>
      </c>
      <c r="D171" s="2" t="n">
        <v>12871</v>
      </c>
      <c r="E171" s="5" t="n">
        <f aca="false">COUNTIF(B:B,D171)</f>
        <v>0</v>
      </c>
    </row>
    <row r="172" customFormat="false" ht="15.75" hidden="false" customHeight="false" outlineLevel="0" collapsed="false">
      <c r="A172" s="5" t="n">
        <f aca="false">COUNTIF(D:D,B172)</f>
        <v>1</v>
      </c>
      <c r="B172" s="6" t="s">
        <v>172</v>
      </c>
      <c r="D172" s="2" t="n">
        <v>14353</v>
      </c>
      <c r="E172" s="5" t="n">
        <f aca="false">COUNTIF(B:B,D172)</f>
        <v>0</v>
      </c>
    </row>
    <row r="173" customFormat="false" ht="15.75" hidden="false" customHeight="false" outlineLevel="0" collapsed="false">
      <c r="A173" s="5" t="n">
        <f aca="false">COUNTIF(D:D,B173)</f>
        <v>1</v>
      </c>
      <c r="B173" s="6" t="s">
        <v>173</v>
      </c>
      <c r="D173" s="2" t="n">
        <v>13512</v>
      </c>
      <c r="E173" s="5" t="n">
        <f aca="false">COUNTIF(B:B,D173)</f>
        <v>0</v>
      </c>
    </row>
    <row r="174" customFormat="false" ht="15.75" hidden="false" customHeight="false" outlineLevel="0" collapsed="false">
      <c r="A174" s="5" t="n">
        <f aca="false">COUNTIF(D:D,B174)</f>
        <v>0</v>
      </c>
      <c r="B174" s="6" t="s">
        <v>174</v>
      </c>
      <c r="D174" s="2" t="n">
        <v>12954</v>
      </c>
      <c r="E174" s="5" t="n">
        <f aca="false">COUNTIF(B:B,D174)</f>
        <v>0</v>
      </c>
    </row>
    <row r="175" customFormat="false" ht="15.75" hidden="false" customHeight="false" outlineLevel="0" collapsed="false">
      <c r="A175" s="5" t="n">
        <f aca="false">COUNTIF(D:D,B175)</f>
        <v>0</v>
      </c>
      <c r="B175" s="6" t="s">
        <v>175</v>
      </c>
      <c r="D175" s="2" t="n">
        <v>12692</v>
      </c>
      <c r="E175" s="5" t="n">
        <f aca="false">COUNTIF(B:B,D175)</f>
        <v>0</v>
      </c>
    </row>
    <row r="176" customFormat="false" ht="15.75" hidden="false" customHeight="false" outlineLevel="0" collapsed="false">
      <c r="A176" s="5" t="n">
        <f aca="false">COUNTIF(D:D,B176)</f>
        <v>1</v>
      </c>
      <c r="B176" s="6" t="s">
        <v>176</v>
      </c>
      <c r="D176" s="2" t="n">
        <v>13396</v>
      </c>
      <c r="E176" s="5" t="n">
        <f aca="false">COUNTIF(B:B,D176)</f>
        <v>0</v>
      </c>
    </row>
    <row r="177" customFormat="false" ht="15.75" hidden="false" customHeight="false" outlineLevel="0" collapsed="false">
      <c r="A177" s="5" t="n">
        <f aca="false">COUNTIF(D:D,B177)</f>
        <v>0</v>
      </c>
      <c r="B177" s="6" t="s">
        <v>177</v>
      </c>
      <c r="D177" s="2" t="n">
        <v>13404</v>
      </c>
      <c r="E177" s="5" t="n">
        <f aca="false">COUNTIF(B:B,D177)</f>
        <v>0</v>
      </c>
    </row>
    <row r="178" customFormat="false" ht="15.75" hidden="false" customHeight="false" outlineLevel="0" collapsed="false">
      <c r="A178" s="5" t="n">
        <f aca="false">COUNTIF(D:D,B178)</f>
        <v>0</v>
      </c>
      <c r="B178" s="6" t="s">
        <v>178</v>
      </c>
      <c r="D178" s="2" t="n">
        <v>13867</v>
      </c>
      <c r="E178" s="5" t="n">
        <f aca="false">COUNTIF(B:B,D178)</f>
        <v>0</v>
      </c>
    </row>
    <row r="179" customFormat="false" ht="15.75" hidden="false" customHeight="false" outlineLevel="0" collapsed="false">
      <c r="A179" s="5" t="n">
        <f aca="false">COUNTIF(D:D,B179)</f>
        <v>0</v>
      </c>
      <c r="B179" s="6" t="s">
        <v>179</v>
      </c>
      <c r="D179" s="2" t="n">
        <v>12691</v>
      </c>
      <c r="E179" s="5" t="n">
        <f aca="false">COUNTIF(B:B,D179)</f>
        <v>0</v>
      </c>
    </row>
    <row r="180" customFormat="false" ht="15.75" hidden="false" customHeight="false" outlineLevel="0" collapsed="false">
      <c r="A180" s="5" t="n">
        <f aca="false">COUNTIF(D:D,B180)</f>
        <v>0</v>
      </c>
      <c r="B180" s="6" t="s">
        <v>180</v>
      </c>
      <c r="D180" s="2" t="n">
        <v>14001</v>
      </c>
      <c r="E180" s="5" t="n">
        <f aca="false">COUNTIF(B:B,D180)</f>
        <v>0</v>
      </c>
    </row>
    <row r="181" customFormat="false" ht="15.75" hidden="false" customHeight="false" outlineLevel="0" collapsed="false">
      <c r="A181" s="5" t="n">
        <f aca="false">COUNTIF(D:D,B181)</f>
        <v>0</v>
      </c>
      <c r="B181" s="6" t="s">
        <v>181</v>
      </c>
      <c r="D181" s="2" t="n">
        <v>13579</v>
      </c>
      <c r="E181" s="5" t="n">
        <f aca="false">COUNTIF(B:B,D181)</f>
        <v>0</v>
      </c>
    </row>
    <row r="182" customFormat="false" ht="15.75" hidden="false" customHeight="false" outlineLevel="0" collapsed="false">
      <c r="A182" s="5" t="n">
        <f aca="false">COUNTIF(D:D,B182)</f>
        <v>1</v>
      </c>
      <c r="B182" s="6" t="s">
        <v>182</v>
      </c>
      <c r="D182" s="2" t="n">
        <v>11321</v>
      </c>
      <c r="E182" s="5" t="n">
        <f aca="false">COUNTIF(B:B,D182)</f>
        <v>0</v>
      </c>
    </row>
    <row r="183" customFormat="false" ht="15.75" hidden="false" customHeight="false" outlineLevel="0" collapsed="false">
      <c r="A183" s="5" t="n">
        <f aca="false">COUNTIF(D:D,B183)</f>
        <v>1</v>
      </c>
      <c r="B183" s="6" t="s">
        <v>183</v>
      </c>
      <c r="D183" s="2" t="n">
        <v>11503</v>
      </c>
      <c r="E183" s="5" t="n">
        <f aca="false">COUNTIF(B:B,D183)</f>
        <v>0</v>
      </c>
    </row>
    <row r="184" customFormat="false" ht="15.75" hidden="false" customHeight="false" outlineLevel="0" collapsed="false">
      <c r="A184" s="5" t="n">
        <f aca="false">COUNTIF(D:D,B184)</f>
        <v>1</v>
      </c>
      <c r="B184" s="6" t="s">
        <v>184</v>
      </c>
      <c r="D184" s="2" t="n">
        <v>11338</v>
      </c>
      <c r="E184" s="5" t="n">
        <f aca="false">COUNTIF(B:B,D184)</f>
        <v>0</v>
      </c>
    </row>
    <row r="185" customFormat="false" ht="15.75" hidden="false" customHeight="false" outlineLevel="0" collapsed="false">
      <c r="A185" s="5" t="n">
        <f aca="false">COUNTIF(D:D,B185)</f>
        <v>1</v>
      </c>
      <c r="B185" s="6" t="s">
        <v>185</v>
      </c>
      <c r="D185" s="2" t="n">
        <v>13439</v>
      </c>
      <c r="E185" s="5" t="n">
        <f aca="false">COUNTIF(B:B,D185)</f>
        <v>0</v>
      </c>
    </row>
    <row r="186" customFormat="false" ht="15.75" hidden="false" customHeight="false" outlineLevel="0" collapsed="false">
      <c r="A186" s="5" t="n">
        <f aca="false">COUNTIF(D:D,B186)</f>
        <v>1</v>
      </c>
      <c r="B186" s="6" t="s">
        <v>186</v>
      </c>
      <c r="D186" s="2" t="n">
        <v>12962</v>
      </c>
      <c r="E186" s="5" t="n">
        <f aca="false">COUNTIF(B:B,D186)</f>
        <v>0</v>
      </c>
    </row>
    <row r="187" customFormat="false" ht="15.75" hidden="false" customHeight="false" outlineLevel="0" collapsed="false">
      <c r="A187" s="5" t="n">
        <f aca="false">COUNTIF(D:D,B187)</f>
        <v>1</v>
      </c>
      <c r="B187" s="6" t="s">
        <v>187</v>
      </c>
      <c r="D187" s="2" t="n">
        <v>12952</v>
      </c>
      <c r="E187" s="5" t="n">
        <f aca="false">COUNTIF(B:B,D187)</f>
        <v>0</v>
      </c>
    </row>
    <row r="188" customFormat="false" ht="15.75" hidden="false" customHeight="false" outlineLevel="0" collapsed="false">
      <c r="A188" s="5" t="n">
        <f aca="false">COUNTIF(D:D,B188)</f>
        <v>1</v>
      </c>
      <c r="B188" s="6" t="s">
        <v>188</v>
      </c>
      <c r="D188" s="2" t="n">
        <v>14828</v>
      </c>
      <c r="E188" s="5" t="n">
        <f aca="false">COUNTIF(B:B,D188)</f>
        <v>0</v>
      </c>
    </row>
    <row r="189" customFormat="false" ht="15.75" hidden="false" customHeight="false" outlineLevel="0" collapsed="false">
      <c r="A189" s="5" t="n">
        <f aca="false">COUNTIF(D:D,B189)</f>
        <v>1</v>
      </c>
      <c r="B189" s="6" t="s">
        <v>189</v>
      </c>
      <c r="D189" s="2" t="n">
        <v>12689</v>
      </c>
      <c r="E189" s="5" t="n">
        <f aca="false">COUNTIF(B:B,D189)</f>
        <v>0</v>
      </c>
    </row>
    <row r="190" customFormat="false" ht="15.75" hidden="false" customHeight="false" outlineLevel="0" collapsed="false">
      <c r="A190" s="5" t="n">
        <f aca="false">COUNTIF(D:D,B190)</f>
        <v>0</v>
      </c>
      <c r="B190" s="6" t="s">
        <v>190</v>
      </c>
      <c r="D190" s="2" t="n">
        <v>13829</v>
      </c>
      <c r="E190" s="5" t="n">
        <f aca="false">COUNTIF(B:B,D190)</f>
        <v>0</v>
      </c>
    </row>
    <row r="191" customFormat="false" ht="15.75" hidden="false" customHeight="false" outlineLevel="0" collapsed="false">
      <c r="A191" s="5" t="n">
        <f aca="false">COUNTIF(D:D,B191)</f>
        <v>1</v>
      </c>
      <c r="B191" s="6" t="s">
        <v>191</v>
      </c>
      <c r="D191" s="2" t="n">
        <v>13775</v>
      </c>
      <c r="E191" s="5" t="n">
        <f aca="false">COUNTIF(B:B,D191)</f>
        <v>0</v>
      </c>
    </row>
    <row r="192" customFormat="false" ht="15.75" hidden="false" customHeight="false" outlineLevel="0" collapsed="false">
      <c r="A192" s="5" t="n">
        <f aca="false">COUNTIF(D:D,B192)</f>
        <v>0</v>
      </c>
      <c r="B192" s="6" t="s">
        <v>192</v>
      </c>
      <c r="D192" s="2" t="n">
        <v>13774</v>
      </c>
      <c r="E192" s="5" t="n">
        <f aca="false">COUNTIF(B:B,D192)</f>
        <v>0</v>
      </c>
    </row>
    <row r="193" customFormat="false" ht="15.75" hidden="false" customHeight="false" outlineLevel="0" collapsed="false">
      <c r="A193" s="5" t="n">
        <f aca="false">COUNTIF(D:D,B193)</f>
        <v>1</v>
      </c>
      <c r="B193" s="6" t="s">
        <v>193</v>
      </c>
      <c r="D193" s="2" t="n">
        <v>13773</v>
      </c>
      <c r="E193" s="5" t="n">
        <f aca="false">COUNTIF(B:B,D193)</f>
        <v>0</v>
      </c>
    </row>
    <row r="194" customFormat="false" ht="15.75" hidden="false" customHeight="false" outlineLevel="0" collapsed="false">
      <c r="A194" s="5" t="n">
        <f aca="false">COUNTIF(D:D,B194)</f>
        <v>0</v>
      </c>
      <c r="B194" s="6" t="s">
        <v>194</v>
      </c>
      <c r="D194" s="2" t="n">
        <v>14382</v>
      </c>
      <c r="E194" s="5" t="n">
        <f aca="false">COUNTIF(B:B,D194)</f>
        <v>0</v>
      </c>
    </row>
    <row r="195" customFormat="false" ht="15.75" hidden="false" customHeight="false" outlineLevel="0" collapsed="false">
      <c r="A195" s="5" t="n">
        <f aca="false">COUNTIF(D:D,B195)</f>
        <v>0</v>
      </c>
      <c r="B195" s="6" t="s">
        <v>195</v>
      </c>
      <c r="D195" s="2" t="n">
        <v>14381</v>
      </c>
      <c r="E195" s="5" t="n">
        <f aca="false">COUNTIF(B:B,D195)</f>
        <v>0</v>
      </c>
    </row>
    <row r="196" customFormat="false" ht="15.75" hidden="false" customHeight="false" outlineLevel="0" collapsed="false">
      <c r="A196" s="5" t="n">
        <f aca="false">COUNTIF(D:D,B196)</f>
        <v>1</v>
      </c>
      <c r="B196" s="6" t="s">
        <v>196</v>
      </c>
      <c r="D196" s="2" t="n">
        <v>14097</v>
      </c>
      <c r="E196" s="5" t="n">
        <f aca="false">COUNTIF(B:B,D196)</f>
        <v>0</v>
      </c>
    </row>
    <row r="197" customFormat="false" ht="15.75" hidden="false" customHeight="false" outlineLevel="0" collapsed="false">
      <c r="A197" s="5" t="n">
        <f aca="false">COUNTIF(D:D,B197)</f>
        <v>1</v>
      </c>
      <c r="B197" s="6" t="s">
        <v>197</v>
      </c>
      <c r="D197" s="2" t="n">
        <v>14003</v>
      </c>
      <c r="E197" s="5" t="n">
        <f aca="false">COUNTIF(B:B,D197)</f>
        <v>0</v>
      </c>
    </row>
    <row r="198" customFormat="false" ht="15.75" hidden="false" customHeight="false" outlineLevel="0" collapsed="false">
      <c r="A198" s="5" t="n">
        <f aca="false">COUNTIF(D:D,B198)</f>
        <v>1</v>
      </c>
      <c r="B198" s="6" t="s">
        <v>198</v>
      </c>
      <c r="D198" s="2" t="n">
        <v>14635</v>
      </c>
      <c r="E198" s="5" t="n">
        <f aca="false">COUNTIF(B:B,D198)</f>
        <v>0</v>
      </c>
    </row>
    <row r="199" customFormat="false" ht="15.75" hidden="false" customHeight="false" outlineLevel="0" collapsed="false">
      <c r="A199" s="5" t="n">
        <f aca="false">COUNTIF(D:D,B199)</f>
        <v>1</v>
      </c>
      <c r="B199" s="6" t="s">
        <v>199</v>
      </c>
      <c r="D199" s="2" t="n">
        <v>14634</v>
      </c>
      <c r="E199" s="5" t="n">
        <f aca="false">COUNTIF(B:B,D199)</f>
        <v>0</v>
      </c>
    </row>
    <row r="200" customFormat="false" ht="15.75" hidden="false" customHeight="false" outlineLevel="0" collapsed="false">
      <c r="A200" s="5" t="n">
        <f aca="false">COUNTIF(D:D,B200)</f>
        <v>1</v>
      </c>
      <c r="B200" s="6" t="s">
        <v>200</v>
      </c>
      <c r="D200" s="2" t="n">
        <v>13198</v>
      </c>
      <c r="E200" s="5" t="n">
        <f aca="false">COUNTIF(B:B,D200)</f>
        <v>0</v>
      </c>
    </row>
    <row r="201" customFormat="false" ht="15.75" hidden="false" customHeight="false" outlineLevel="0" collapsed="false">
      <c r="A201" s="5" t="n">
        <f aca="false">COUNTIF(D:D,B201)</f>
        <v>1</v>
      </c>
      <c r="B201" s="6" t="s">
        <v>201</v>
      </c>
      <c r="D201" s="2" t="n">
        <v>13834</v>
      </c>
      <c r="E201" s="5" t="n">
        <f aca="false">COUNTIF(B:B,D201)</f>
        <v>0</v>
      </c>
    </row>
    <row r="202" customFormat="false" ht="15.75" hidden="false" customHeight="false" outlineLevel="0" collapsed="false">
      <c r="A202" s="5" t="n">
        <f aca="false">COUNTIF(D:D,B202)</f>
        <v>1</v>
      </c>
      <c r="B202" s="6" t="s">
        <v>202</v>
      </c>
      <c r="D202" s="2" t="n">
        <v>12907</v>
      </c>
      <c r="E202" s="5" t="n">
        <f aca="false">COUNTIF(B:B,D202)</f>
        <v>0</v>
      </c>
    </row>
    <row r="203" customFormat="false" ht="15.75" hidden="false" customHeight="false" outlineLevel="0" collapsed="false">
      <c r="A203" s="5" t="n">
        <f aca="false">COUNTIF(D:D,B203)</f>
        <v>1</v>
      </c>
      <c r="B203" s="6" t="s">
        <v>203</v>
      </c>
      <c r="D203" s="2" t="n">
        <v>15430</v>
      </c>
      <c r="E203" s="5" t="n">
        <f aca="false">COUNTIF(B:B,D203)</f>
        <v>0</v>
      </c>
    </row>
    <row r="204" customFormat="false" ht="15.75" hidden="false" customHeight="false" outlineLevel="0" collapsed="false">
      <c r="A204" s="5" t="n">
        <f aca="false">COUNTIF(D:D,B204)</f>
        <v>1</v>
      </c>
      <c r="B204" s="6" t="s">
        <v>204</v>
      </c>
      <c r="D204" s="2" t="n">
        <v>14510</v>
      </c>
      <c r="E204" s="5" t="n">
        <f aca="false">COUNTIF(B:B,D204)</f>
        <v>0</v>
      </c>
    </row>
    <row r="205" customFormat="false" ht="15.75" hidden="false" customHeight="false" outlineLevel="0" collapsed="false">
      <c r="A205" s="5" t="n">
        <f aca="false">COUNTIF(D:D,B205)</f>
        <v>0</v>
      </c>
      <c r="B205" s="6" t="s">
        <v>205</v>
      </c>
      <c r="D205" s="2" t="n">
        <v>14512</v>
      </c>
      <c r="E205" s="5" t="n">
        <f aca="false">COUNTIF(B:B,D205)</f>
        <v>0</v>
      </c>
    </row>
    <row r="206" customFormat="false" ht="15.75" hidden="false" customHeight="false" outlineLevel="0" collapsed="false">
      <c r="A206" s="5" t="n">
        <f aca="false">COUNTIF(D:D,B206)</f>
        <v>1</v>
      </c>
      <c r="B206" s="6" t="s">
        <v>206</v>
      </c>
      <c r="D206" s="2" t="n">
        <v>14513</v>
      </c>
      <c r="E206" s="5" t="n">
        <f aca="false">COUNTIF(B:B,D206)</f>
        <v>0</v>
      </c>
    </row>
    <row r="207" customFormat="false" ht="15.75" hidden="false" customHeight="false" outlineLevel="0" collapsed="false">
      <c r="A207" s="5" t="n">
        <f aca="false">COUNTIF(D:D,B207)</f>
        <v>0</v>
      </c>
      <c r="B207" s="6" t="s">
        <v>207</v>
      </c>
      <c r="D207" s="2" t="n">
        <v>15398</v>
      </c>
      <c r="E207" s="5" t="n">
        <f aca="false">COUNTIF(B:B,D207)</f>
        <v>0</v>
      </c>
    </row>
    <row r="208" customFormat="false" ht="15.75" hidden="false" customHeight="false" outlineLevel="0" collapsed="false">
      <c r="A208" s="5" t="n">
        <f aca="false">COUNTIF(D:D,B208)</f>
        <v>0</v>
      </c>
      <c r="B208" s="6" t="s">
        <v>208</v>
      </c>
      <c r="D208" s="2" t="n">
        <v>15399</v>
      </c>
      <c r="E208" s="5" t="n">
        <f aca="false">COUNTIF(B:B,D208)</f>
        <v>0</v>
      </c>
    </row>
    <row r="209" customFormat="false" ht="15.75" hidden="false" customHeight="false" outlineLevel="0" collapsed="false">
      <c r="A209" s="5" t="n">
        <f aca="false">COUNTIF(D:D,B209)</f>
        <v>0</v>
      </c>
      <c r="B209" s="6" t="s">
        <v>209</v>
      </c>
      <c r="D209" s="2" t="n">
        <v>14950</v>
      </c>
      <c r="E209" s="5" t="n">
        <f aca="false">COUNTIF(B:B,D209)</f>
        <v>0</v>
      </c>
    </row>
    <row r="210" customFormat="false" ht="15.75" hidden="false" customHeight="false" outlineLevel="0" collapsed="false">
      <c r="A210" s="5" t="n">
        <f aca="false">COUNTIF(D:D,B210)</f>
        <v>1</v>
      </c>
      <c r="B210" s="6" t="s">
        <v>210</v>
      </c>
      <c r="D210" s="2" t="n">
        <v>15400</v>
      </c>
      <c r="E210" s="5" t="n">
        <f aca="false">COUNTIF(B:B,D210)</f>
        <v>0</v>
      </c>
    </row>
    <row r="211" customFormat="false" ht="15.75" hidden="false" customHeight="false" outlineLevel="0" collapsed="false">
      <c r="A211" s="5" t="n">
        <f aca="false">COUNTIF(D:D,B211)</f>
        <v>1</v>
      </c>
      <c r="B211" s="6" t="s">
        <v>211</v>
      </c>
      <c r="D211" s="2" t="n">
        <v>15358</v>
      </c>
      <c r="E211" s="5" t="n">
        <f aca="false">COUNTIF(B:B,D211)</f>
        <v>0</v>
      </c>
    </row>
    <row r="212" customFormat="false" ht="15.75" hidden="false" customHeight="false" outlineLevel="0" collapsed="false">
      <c r="A212" s="5" t="n">
        <f aca="false">COUNTIF(D:D,B212)</f>
        <v>1</v>
      </c>
      <c r="B212" s="6" t="s">
        <v>212</v>
      </c>
      <c r="D212" s="2" t="n">
        <v>14520</v>
      </c>
      <c r="E212" s="5" t="n">
        <f aca="false">COUNTIF(B:B,D212)</f>
        <v>0</v>
      </c>
    </row>
    <row r="213" customFormat="false" ht="15.75" hidden="false" customHeight="false" outlineLevel="0" collapsed="false">
      <c r="A213" s="5" t="n">
        <f aca="false">COUNTIF(D:D,B213)</f>
        <v>0</v>
      </c>
      <c r="B213" s="6" t="s">
        <v>213</v>
      </c>
      <c r="D213" s="2" t="n">
        <v>14522</v>
      </c>
      <c r="E213" s="5" t="n">
        <f aca="false">COUNTIF(B:B,D213)</f>
        <v>0</v>
      </c>
    </row>
    <row r="214" customFormat="false" ht="15.75" hidden="false" customHeight="false" outlineLevel="0" collapsed="false">
      <c r="A214" s="5" t="n">
        <f aca="false">COUNTIF(D:D,B214)</f>
        <v>1</v>
      </c>
      <c r="B214" s="6" t="s">
        <v>214</v>
      </c>
      <c r="D214" s="2" t="n">
        <v>14521</v>
      </c>
      <c r="E214" s="5" t="n">
        <f aca="false">COUNTIF(B:B,D214)</f>
        <v>0</v>
      </c>
    </row>
    <row r="215" customFormat="false" ht="15.75" hidden="false" customHeight="false" outlineLevel="0" collapsed="false">
      <c r="A215" s="5" t="n">
        <f aca="false">COUNTIF(D:D,B215)</f>
        <v>0</v>
      </c>
      <c r="B215" s="6" t="s">
        <v>215</v>
      </c>
      <c r="D215" s="2" t="n">
        <v>14511</v>
      </c>
      <c r="E215" s="5" t="n">
        <f aca="false">COUNTIF(B:B,D215)</f>
        <v>0</v>
      </c>
    </row>
    <row r="216" customFormat="false" ht="15.75" hidden="false" customHeight="false" outlineLevel="0" collapsed="false">
      <c r="A216" s="5" t="n">
        <f aca="false">COUNTIF(D:D,B216)</f>
        <v>0</v>
      </c>
      <c r="B216" s="6" t="s">
        <v>216</v>
      </c>
      <c r="D216" s="2" t="n">
        <v>14948</v>
      </c>
      <c r="E216" s="5" t="n">
        <f aca="false">COUNTIF(B:B,D216)</f>
        <v>0</v>
      </c>
    </row>
    <row r="217" customFormat="false" ht="15.75" hidden="false" customHeight="false" outlineLevel="0" collapsed="false">
      <c r="A217" s="5" t="n">
        <f aca="false">COUNTIF(D:D,B217)</f>
        <v>0</v>
      </c>
      <c r="B217" s="6" t="s">
        <v>217</v>
      </c>
      <c r="D217" s="2" t="n">
        <v>14529</v>
      </c>
      <c r="E217" s="5" t="n">
        <f aca="false">COUNTIF(B:B,D217)</f>
        <v>0</v>
      </c>
    </row>
    <row r="218" customFormat="false" ht="15.75" hidden="false" customHeight="false" outlineLevel="0" collapsed="false">
      <c r="A218" s="5" t="n">
        <f aca="false">COUNTIF(D:D,B218)</f>
        <v>1</v>
      </c>
      <c r="B218" s="6" t="s">
        <v>218</v>
      </c>
      <c r="D218" s="2" t="n">
        <v>14531</v>
      </c>
      <c r="E218" s="5" t="n">
        <f aca="false">COUNTIF(B:B,D218)</f>
        <v>0</v>
      </c>
    </row>
    <row r="219" customFormat="false" ht="15.75" hidden="false" customHeight="false" outlineLevel="0" collapsed="false">
      <c r="A219" s="5" t="n">
        <f aca="false">COUNTIF(D:D,B219)</f>
        <v>1</v>
      </c>
      <c r="B219" s="6" t="s">
        <v>219</v>
      </c>
      <c r="D219" s="2" t="n">
        <v>15436</v>
      </c>
      <c r="E219" s="5" t="n">
        <f aca="false">COUNTIF(B:B,D219)</f>
        <v>0</v>
      </c>
    </row>
    <row r="220" customFormat="false" ht="15.75" hidden="false" customHeight="false" outlineLevel="0" collapsed="false">
      <c r="A220" s="5" t="n">
        <f aca="false">COUNTIF(D:D,B220)</f>
        <v>1</v>
      </c>
      <c r="B220" s="6" t="s">
        <v>220</v>
      </c>
      <c r="D220" s="2" t="n">
        <v>15437</v>
      </c>
      <c r="E220" s="5" t="n">
        <f aca="false">COUNTIF(B:B,D220)</f>
        <v>0</v>
      </c>
    </row>
    <row r="221" customFormat="false" ht="15.75" hidden="false" customHeight="false" outlineLevel="0" collapsed="false">
      <c r="A221" s="5" t="n">
        <f aca="false">COUNTIF(D:D,B221)</f>
        <v>0</v>
      </c>
      <c r="B221" s="6" t="s">
        <v>221</v>
      </c>
      <c r="D221" s="2" t="n">
        <v>14516</v>
      </c>
      <c r="E221" s="5" t="n">
        <f aca="false">COUNTIF(B:B,D221)</f>
        <v>0</v>
      </c>
    </row>
    <row r="222" customFormat="false" ht="15.75" hidden="false" customHeight="false" outlineLevel="0" collapsed="false">
      <c r="A222" s="5" t="n">
        <f aca="false">COUNTIF(D:D,B222)</f>
        <v>1</v>
      </c>
      <c r="B222" s="6" t="s">
        <v>222</v>
      </c>
      <c r="D222" s="2" t="n">
        <v>15401</v>
      </c>
      <c r="E222" s="5" t="n">
        <f aca="false">COUNTIF(B:B,D222)</f>
        <v>0</v>
      </c>
    </row>
    <row r="223" customFormat="false" ht="15.75" hidden="false" customHeight="false" outlineLevel="0" collapsed="false">
      <c r="A223" s="5" t="n">
        <f aca="false">COUNTIF(D:D,B223)</f>
        <v>0</v>
      </c>
      <c r="B223" s="6" t="s">
        <v>223</v>
      </c>
      <c r="D223" s="2" t="n">
        <v>15402</v>
      </c>
      <c r="E223" s="5" t="n">
        <f aca="false">COUNTIF(B:B,D223)</f>
        <v>0</v>
      </c>
    </row>
    <row r="224" customFormat="false" ht="15.75" hidden="false" customHeight="false" outlineLevel="0" collapsed="false">
      <c r="A224" s="5" t="n">
        <f aca="false">COUNTIF(D:D,B224)</f>
        <v>1</v>
      </c>
      <c r="B224" s="6" t="s">
        <v>224</v>
      </c>
      <c r="D224" s="2" t="n">
        <v>14847</v>
      </c>
      <c r="E224" s="5" t="n">
        <f aca="false">COUNTIF(B:B,D224)</f>
        <v>0</v>
      </c>
    </row>
    <row r="225" customFormat="false" ht="15.75" hidden="false" customHeight="false" outlineLevel="0" collapsed="false">
      <c r="A225" s="5" t="n">
        <f aca="false">COUNTIF(D:D,B225)</f>
        <v>0</v>
      </c>
      <c r="B225" s="6" t="s">
        <v>225</v>
      </c>
      <c r="D225" s="2" t="n">
        <v>14517</v>
      </c>
      <c r="E225" s="5" t="n">
        <f aca="false">COUNTIF(B:B,D225)</f>
        <v>0</v>
      </c>
    </row>
    <row r="226" customFormat="false" ht="15.75" hidden="false" customHeight="false" outlineLevel="0" collapsed="false">
      <c r="A226" s="5" t="n">
        <f aca="false">COUNTIF(D:D,B226)</f>
        <v>1</v>
      </c>
      <c r="B226" s="6" t="s">
        <v>226</v>
      </c>
      <c r="D226" s="2" t="n">
        <v>14518</v>
      </c>
      <c r="E226" s="5" t="n">
        <f aca="false">COUNTIF(B:B,D226)</f>
        <v>0</v>
      </c>
    </row>
    <row r="227" customFormat="false" ht="15.75" hidden="false" customHeight="false" outlineLevel="0" collapsed="false">
      <c r="A227" s="5" t="n">
        <f aca="false">COUNTIF(D:D,B227)</f>
        <v>0</v>
      </c>
      <c r="B227" s="6" t="s">
        <v>227</v>
      </c>
      <c r="D227" s="2" t="n">
        <v>15403</v>
      </c>
      <c r="E227" s="5" t="n">
        <f aca="false">COUNTIF(B:B,D227)</f>
        <v>0</v>
      </c>
    </row>
    <row r="228" customFormat="false" ht="15.75" hidden="false" customHeight="false" outlineLevel="0" collapsed="false">
      <c r="A228" s="5" t="n">
        <f aca="false">COUNTIF(D:D,B228)</f>
        <v>1</v>
      </c>
      <c r="B228" s="6" t="s">
        <v>228</v>
      </c>
      <c r="D228" s="2" t="n">
        <v>14946</v>
      </c>
      <c r="E228" s="5" t="n">
        <f aca="false">COUNTIF(B:B,D228)</f>
        <v>0</v>
      </c>
    </row>
    <row r="229" customFormat="false" ht="15.75" hidden="false" customHeight="false" outlineLevel="0" collapsed="false">
      <c r="A229" s="5" t="n">
        <f aca="false">COUNTIF(D:D,B229)</f>
        <v>0</v>
      </c>
      <c r="B229" s="6" t="s">
        <v>229</v>
      </c>
      <c r="D229" s="2" t="n">
        <v>14947</v>
      </c>
      <c r="E229" s="5" t="n">
        <f aca="false">COUNTIF(B:B,D229)</f>
        <v>0</v>
      </c>
    </row>
    <row r="230" customFormat="false" ht="15.75" hidden="false" customHeight="false" outlineLevel="0" collapsed="false">
      <c r="A230" s="5" t="n">
        <f aca="false">COUNTIF(D:D,B230)</f>
        <v>1</v>
      </c>
      <c r="B230" s="6" t="s">
        <v>230</v>
      </c>
      <c r="D230" s="2" t="n">
        <v>15404</v>
      </c>
      <c r="E230" s="5" t="n">
        <f aca="false">COUNTIF(B:B,D230)</f>
        <v>0</v>
      </c>
    </row>
    <row r="231" customFormat="false" ht="15.75" hidden="false" customHeight="false" outlineLevel="0" collapsed="false">
      <c r="A231" s="5" t="n">
        <f aca="false">COUNTIF(D:D,B231)</f>
        <v>0</v>
      </c>
      <c r="B231" s="6" t="s">
        <v>231</v>
      </c>
      <c r="D231" s="2" t="n">
        <v>15405</v>
      </c>
      <c r="E231" s="5" t="n">
        <f aca="false">COUNTIF(B:B,D231)</f>
        <v>0</v>
      </c>
    </row>
    <row r="232" customFormat="false" ht="15.75" hidden="false" customHeight="false" outlineLevel="0" collapsed="false">
      <c r="A232" s="5" t="n">
        <f aca="false">COUNTIF(D:D,B232)</f>
        <v>1</v>
      </c>
      <c r="B232" s="6" t="s">
        <v>232</v>
      </c>
      <c r="D232" s="2" t="n">
        <v>15406</v>
      </c>
      <c r="E232" s="5" t="n">
        <f aca="false">COUNTIF(B:B,D232)</f>
        <v>0</v>
      </c>
    </row>
    <row r="233" customFormat="false" ht="15.75" hidden="false" customHeight="false" outlineLevel="0" collapsed="false">
      <c r="A233" s="5" t="n">
        <f aca="false">COUNTIF(D:D,B233)</f>
        <v>1</v>
      </c>
      <c r="B233" s="6" t="s">
        <v>233</v>
      </c>
      <c r="D233" s="2" t="n">
        <v>14519</v>
      </c>
      <c r="E233" s="5" t="n">
        <f aca="false">COUNTIF(B:B,D233)</f>
        <v>0</v>
      </c>
    </row>
    <row r="234" customFormat="false" ht="15.75" hidden="false" customHeight="false" outlineLevel="0" collapsed="false">
      <c r="A234" s="5" t="n">
        <f aca="false">COUNTIF(D:D,B234)</f>
        <v>0</v>
      </c>
      <c r="B234" s="6" t="s">
        <v>234</v>
      </c>
      <c r="D234" s="2" t="n">
        <v>15409</v>
      </c>
      <c r="E234" s="5" t="n">
        <f aca="false">COUNTIF(B:B,D234)</f>
        <v>0</v>
      </c>
    </row>
    <row r="235" customFormat="false" ht="15.75" hidden="false" customHeight="false" outlineLevel="0" collapsed="false">
      <c r="A235" s="5" t="n">
        <f aca="false">COUNTIF(D:D,B235)</f>
        <v>0</v>
      </c>
      <c r="B235" s="6" t="s">
        <v>235</v>
      </c>
      <c r="D235" s="2" t="n">
        <v>14533</v>
      </c>
      <c r="E235" s="5" t="n">
        <f aca="false">COUNTIF(B:B,D235)</f>
        <v>0</v>
      </c>
    </row>
    <row r="236" customFormat="false" ht="15.75" hidden="false" customHeight="false" outlineLevel="0" collapsed="false">
      <c r="A236" s="5" t="n">
        <f aca="false">COUNTIF(D:D,B236)</f>
        <v>1</v>
      </c>
      <c r="B236" s="6" t="s">
        <v>236</v>
      </c>
      <c r="D236" s="2" t="n">
        <v>15411</v>
      </c>
      <c r="E236" s="5" t="n">
        <f aca="false">COUNTIF(B:B,D236)</f>
        <v>0</v>
      </c>
    </row>
    <row r="237" customFormat="false" ht="15.75" hidden="false" customHeight="false" outlineLevel="0" collapsed="false">
      <c r="A237" s="5" t="n">
        <f aca="false">COUNTIF(D:D,B237)</f>
        <v>0</v>
      </c>
      <c r="B237" s="6" t="s">
        <v>237</v>
      </c>
      <c r="D237" s="2" t="n">
        <v>15410</v>
      </c>
      <c r="E237" s="5" t="n">
        <f aca="false">COUNTIF(B:B,D237)</f>
        <v>0</v>
      </c>
    </row>
    <row r="238" customFormat="false" ht="15.75" hidden="false" customHeight="false" outlineLevel="0" collapsed="false">
      <c r="A238" s="5" t="n">
        <f aca="false">COUNTIF(D:D,B238)</f>
        <v>0</v>
      </c>
      <c r="B238" s="6" t="s">
        <v>238</v>
      </c>
      <c r="D238" s="2" t="n">
        <v>15413</v>
      </c>
      <c r="E238" s="5" t="n">
        <f aca="false">COUNTIF(B:B,D238)</f>
        <v>0</v>
      </c>
    </row>
    <row r="239" customFormat="false" ht="15.75" hidden="false" customHeight="false" outlineLevel="0" collapsed="false">
      <c r="A239" s="5" t="n">
        <f aca="false">COUNTIF(D:D,B239)</f>
        <v>0</v>
      </c>
      <c r="B239" s="6" t="s">
        <v>239</v>
      </c>
      <c r="D239" s="2" t="n">
        <v>15414</v>
      </c>
      <c r="E239" s="5" t="n">
        <f aca="false">COUNTIF(B:B,D239)</f>
        <v>0</v>
      </c>
    </row>
    <row r="240" customFormat="false" ht="15.75" hidden="false" customHeight="false" outlineLevel="0" collapsed="false">
      <c r="A240" s="5" t="n">
        <f aca="false">COUNTIF(D:D,B240)</f>
        <v>0</v>
      </c>
      <c r="B240" s="6" t="s">
        <v>240</v>
      </c>
      <c r="D240" s="2" t="n">
        <v>15415</v>
      </c>
      <c r="E240" s="5" t="n">
        <f aca="false">COUNTIF(B:B,D240)</f>
        <v>0</v>
      </c>
    </row>
    <row r="241" customFormat="false" ht="15.75" hidden="false" customHeight="false" outlineLevel="0" collapsed="false">
      <c r="A241" s="5" t="n">
        <f aca="false">COUNTIF(D:D,B241)</f>
        <v>0</v>
      </c>
      <c r="B241" s="6" t="s">
        <v>241</v>
      </c>
      <c r="D241" s="2" t="n">
        <v>14503</v>
      </c>
      <c r="E241" s="5" t="n">
        <f aca="false">COUNTIF(B:B,D241)</f>
        <v>0</v>
      </c>
    </row>
    <row r="242" customFormat="false" ht="15.75" hidden="false" customHeight="false" outlineLevel="0" collapsed="false">
      <c r="A242" s="5" t="n">
        <f aca="false">COUNTIF(D:D,B242)</f>
        <v>0</v>
      </c>
      <c r="B242" s="6" t="s">
        <v>242</v>
      </c>
      <c r="D242" s="2" t="n">
        <v>14505</v>
      </c>
      <c r="E242" s="5" t="n">
        <f aca="false">COUNTIF(B:B,D242)</f>
        <v>0</v>
      </c>
    </row>
    <row r="243" customFormat="false" ht="15.75" hidden="false" customHeight="false" outlineLevel="0" collapsed="false">
      <c r="A243" s="5" t="n">
        <f aca="false">COUNTIF(D:D,B243)</f>
        <v>0</v>
      </c>
      <c r="B243" s="6" t="s">
        <v>243</v>
      </c>
      <c r="D243" s="2" t="n">
        <v>14506</v>
      </c>
      <c r="E243" s="5" t="n">
        <f aca="false">COUNTIF(B:B,D243)</f>
        <v>0</v>
      </c>
    </row>
    <row r="244" customFormat="false" ht="15.75" hidden="false" customHeight="false" outlineLevel="0" collapsed="false">
      <c r="A244" s="5" t="n">
        <f aca="false">COUNTIF(D:D,B244)</f>
        <v>0</v>
      </c>
      <c r="B244" s="6" t="s">
        <v>244</v>
      </c>
      <c r="D244" s="2" t="n">
        <v>15416</v>
      </c>
      <c r="E244" s="5" t="n">
        <f aca="false">COUNTIF(B:B,D244)</f>
        <v>0</v>
      </c>
    </row>
    <row r="245" customFormat="false" ht="15.75" hidden="false" customHeight="false" outlineLevel="0" collapsed="false">
      <c r="A245" s="5" t="n">
        <f aca="false">COUNTIF(D:D,B245)</f>
        <v>0</v>
      </c>
      <c r="B245" s="6" t="s">
        <v>245</v>
      </c>
      <c r="D245" s="2" t="n">
        <v>14508</v>
      </c>
      <c r="E245" s="5" t="n">
        <f aca="false">COUNTIF(B:B,D245)</f>
        <v>0</v>
      </c>
    </row>
    <row r="246" customFormat="false" ht="15.75" hidden="false" customHeight="false" outlineLevel="0" collapsed="false">
      <c r="A246" s="5" t="n">
        <f aca="false">COUNTIF(D:D,B246)</f>
        <v>0</v>
      </c>
      <c r="B246" s="6" t="s">
        <v>246</v>
      </c>
      <c r="D246" s="2" t="n">
        <v>14509</v>
      </c>
      <c r="E246" s="5" t="n">
        <f aca="false">COUNTIF(B:B,D246)</f>
        <v>0</v>
      </c>
    </row>
    <row r="247" customFormat="false" ht="15.75" hidden="false" customHeight="false" outlineLevel="0" collapsed="false">
      <c r="A247" s="5" t="n">
        <f aca="false">COUNTIF(D:D,B247)</f>
        <v>0</v>
      </c>
      <c r="B247" s="6" t="s">
        <v>247</v>
      </c>
      <c r="D247" s="2" t="n">
        <v>15417</v>
      </c>
      <c r="E247" s="5" t="n">
        <f aca="false">COUNTIF(B:B,D247)</f>
        <v>0</v>
      </c>
    </row>
    <row r="248" customFormat="false" ht="15.75" hidden="false" customHeight="false" outlineLevel="0" collapsed="false">
      <c r="A248" s="5" t="n">
        <f aca="false">COUNTIF(D:D,B248)</f>
        <v>0</v>
      </c>
      <c r="B248" s="6" t="s">
        <v>248</v>
      </c>
      <c r="D248" s="2" t="n">
        <v>15418</v>
      </c>
      <c r="E248" s="5" t="n">
        <f aca="false">COUNTIF(B:B,D248)</f>
        <v>0</v>
      </c>
    </row>
    <row r="249" customFormat="false" ht="15.75" hidden="false" customHeight="false" outlineLevel="0" collapsed="false">
      <c r="A249" s="5" t="n">
        <f aca="false">COUNTIF(D:D,B249)</f>
        <v>0</v>
      </c>
      <c r="B249" s="6" t="s">
        <v>249</v>
      </c>
      <c r="D249" s="2" t="n">
        <v>15359</v>
      </c>
      <c r="E249" s="5" t="n">
        <f aca="false">COUNTIF(B:B,D249)</f>
        <v>0</v>
      </c>
    </row>
    <row r="250" customFormat="false" ht="15.75" hidden="false" customHeight="false" outlineLevel="0" collapsed="false">
      <c r="A250" s="5" t="n">
        <f aca="false">COUNTIF(D:D,B250)</f>
        <v>0</v>
      </c>
      <c r="B250" s="6" t="s">
        <v>250</v>
      </c>
      <c r="D250" s="2" t="n">
        <v>14499</v>
      </c>
      <c r="E250" s="5" t="n">
        <f aca="false">COUNTIF(B:B,D250)</f>
        <v>0</v>
      </c>
    </row>
    <row r="251" customFormat="false" ht="15.75" hidden="false" customHeight="false" outlineLevel="0" collapsed="false">
      <c r="A251" s="5" t="n">
        <f aca="false">COUNTIF(D:D,B251)</f>
        <v>0</v>
      </c>
      <c r="B251" s="6" t="s">
        <v>251</v>
      </c>
      <c r="D251" s="2" t="n">
        <v>14500</v>
      </c>
      <c r="E251" s="5" t="n">
        <f aca="false">COUNTIF(B:B,D251)</f>
        <v>0</v>
      </c>
    </row>
    <row r="252" customFormat="false" ht="15.75" hidden="false" customHeight="false" outlineLevel="0" collapsed="false">
      <c r="A252" s="5" t="n">
        <f aca="false">COUNTIF(D:D,B252)</f>
        <v>0</v>
      </c>
      <c r="B252" s="6" t="s">
        <v>252</v>
      </c>
      <c r="D252" s="2" t="n">
        <v>14501</v>
      </c>
      <c r="E252" s="5" t="n">
        <f aca="false">COUNTIF(B:B,D252)</f>
        <v>0</v>
      </c>
    </row>
    <row r="253" customFormat="false" ht="15.75" hidden="false" customHeight="false" outlineLevel="0" collapsed="false">
      <c r="A253" s="5" t="n">
        <f aca="false">COUNTIF(D:D,B253)</f>
        <v>0</v>
      </c>
      <c r="B253" s="6" t="s">
        <v>253</v>
      </c>
      <c r="D253" s="2" t="n">
        <v>14502</v>
      </c>
      <c r="E253" s="5" t="n">
        <f aca="false">COUNTIF(B:B,D253)</f>
        <v>0</v>
      </c>
    </row>
    <row r="254" customFormat="false" ht="15.75" hidden="false" customHeight="false" outlineLevel="0" collapsed="false">
      <c r="A254" s="5" t="n">
        <f aca="false">COUNTIF(D:D,B254)</f>
        <v>0</v>
      </c>
      <c r="B254" s="6" t="s">
        <v>254</v>
      </c>
      <c r="D254" s="2" t="n">
        <v>15419</v>
      </c>
      <c r="E254" s="5" t="n">
        <f aca="false">COUNTIF(B:B,D254)</f>
        <v>0</v>
      </c>
    </row>
    <row r="255" customFormat="false" ht="15.75" hidden="false" customHeight="false" outlineLevel="0" collapsed="false">
      <c r="A255" s="5" t="n">
        <f aca="false">COUNTIF(D:D,B255)</f>
        <v>0</v>
      </c>
      <c r="B255" s="6" t="s">
        <v>255</v>
      </c>
      <c r="D255" s="2" t="n">
        <v>15420</v>
      </c>
      <c r="E255" s="5" t="n">
        <f aca="false">COUNTIF(B:B,D255)</f>
        <v>0</v>
      </c>
    </row>
    <row r="256" customFormat="false" ht="15.75" hidden="false" customHeight="false" outlineLevel="0" collapsed="false">
      <c r="A256" s="5" t="n">
        <f aca="false">COUNTIF(D:D,B256)</f>
        <v>0</v>
      </c>
      <c r="B256" s="6" t="s">
        <v>256</v>
      </c>
      <c r="D256" s="2" t="n">
        <v>15421</v>
      </c>
      <c r="E256" s="5" t="n">
        <f aca="false">COUNTIF(B:B,D256)</f>
        <v>0</v>
      </c>
    </row>
    <row r="257" customFormat="false" ht="15.75" hidden="false" customHeight="false" outlineLevel="0" collapsed="false">
      <c r="A257" s="5" t="n">
        <f aca="false">COUNTIF(D:D,B257)</f>
        <v>0</v>
      </c>
      <c r="B257" s="6" t="s">
        <v>257</v>
      </c>
      <c r="D257" s="2" t="n">
        <v>15422</v>
      </c>
      <c r="E257" s="5" t="n">
        <f aca="false">COUNTIF(B:B,D257)</f>
        <v>0</v>
      </c>
    </row>
    <row r="258" customFormat="false" ht="15.75" hidden="false" customHeight="false" outlineLevel="0" collapsed="false">
      <c r="A258" s="5" t="n">
        <f aca="false">COUNTIF(D:D,B258)</f>
        <v>0</v>
      </c>
      <c r="B258" s="6" t="s">
        <v>258</v>
      </c>
      <c r="D258" s="2" t="n">
        <v>15423</v>
      </c>
      <c r="E258" s="5" t="n">
        <f aca="false">COUNTIF(B:B,D258)</f>
        <v>0</v>
      </c>
    </row>
    <row r="259" customFormat="false" ht="15.75" hidden="false" customHeight="false" outlineLevel="0" collapsed="false">
      <c r="A259" s="5" t="n">
        <f aca="false">COUNTIF(D:D,B259)</f>
        <v>0</v>
      </c>
      <c r="B259" s="6" t="s">
        <v>259</v>
      </c>
      <c r="D259" s="2" t="n">
        <v>15424</v>
      </c>
      <c r="E259" s="5" t="n">
        <f aca="false">COUNTIF(B:B,D259)</f>
        <v>0</v>
      </c>
    </row>
    <row r="260" customFormat="false" ht="15.75" hidden="false" customHeight="false" outlineLevel="0" collapsed="false">
      <c r="A260" s="5" t="n">
        <f aca="false">COUNTIF(D:D,B260)</f>
        <v>0</v>
      </c>
      <c r="B260" s="6" t="s">
        <v>260</v>
      </c>
      <c r="D260" s="2" t="n">
        <v>15425</v>
      </c>
      <c r="E260" s="5" t="n">
        <f aca="false">COUNTIF(B:B,D260)</f>
        <v>0</v>
      </c>
    </row>
    <row r="261" customFormat="false" ht="15.75" hidden="false" customHeight="false" outlineLevel="0" collapsed="false">
      <c r="A261" s="5" t="n">
        <f aca="false">COUNTIF(D:D,B261)</f>
        <v>0</v>
      </c>
      <c r="B261" s="6" t="s">
        <v>261</v>
      </c>
      <c r="D261" s="2" t="n">
        <v>15426</v>
      </c>
      <c r="E261" s="5" t="n">
        <f aca="false">COUNTIF(B:B,D261)</f>
        <v>0</v>
      </c>
    </row>
    <row r="262" customFormat="false" ht="15.75" hidden="false" customHeight="false" outlineLevel="0" collapsed="false">
      <c r="A262" s="5" t="n">
        <f aca="false">COUNTIF(D:D,B262)</f>
        <v>0</v>
      </c>
      <c r="B262" s="6" t="s">
        <v>262</v>
      </c>
      <c r="D262" s="2" t="n">
        <v>14491</v>
      </c>
      <c r="E262" s="5" t="n">
        <f aca="false">COUNTIF(B:B,D262)</f>
        <v>0</v>
      </c>
    </row>
    <row r="263" customFormat="false" ht="15.75" hidden="false" customHeight="false" outlineLevel="0" collapsed="false">
      <c r="A263" s="5" t="n">
        <f aca="false">COUNTIF(D:D,B263)</f>
        <v>0</v>
      </c>
      <c r="B263" s="6" t="s">
        <v>263</v>
      </c>
      <c r="D263" s="2" t="n">
        <v>15427</v>
      </c>
      <c r="E263" s="5" t="n">
        <f aca="false">COUNTIF(B:B,D263)</f>
        <v>0</v>
      </c>
    </row>
    <row r="264" customFormat="false" ht="15.75" hidden="false" customHeight="false" outlineLevel="0" collapsed="false">
      <c r="A264" s="5" t="n">
        <f aca="false">COUNTIF(D:D,B264)</f>
        <v>0</v>
      </c>
      <c r="B264" s="6" t="s">
        <v>264</v>
      </c>
      <c r="D264" s="2" t="n">
        <v>15428</v>
      </c>
      <c r="E264" s="5" t="n">
        <f aca="false">COUNTIF(B:B,D264)</f>
        <v>0</v>
      </c>
    </row>
    <row r="265" customFormat="false" ht="15.75" hidden="false" customHeight="false" outlineLevel="0" collapsed="false">
      <c r="A265" s="5" t="n">
        <f aca="false">COUNTIF(D:D,B265)</f>
        <v>0</v>
      </c>
      <c r="B265" s="6" t="s">
        <v>265</v>
      </c>
      <c r="D265" s="2" t="n">
        <v>15433</v>
      </c>
      <c r="E265" s="5" t="n">
        <f aca="false">COUNTIF(B:B,D265)</f>
        <v>0</v>
      </c>
    </row>
    <row r="266" customFormat="false" ht="15.75" hidden="false" customHeight="false" outlineLevel="0" collapsed="false">
      <c r="A266" s="5" t="n">
        <f aca="false">COUNTIF(D:D,B266)</f>
        <v>0</v>
      </c>
      <c r="B266" s="6" t="s">
        <v>266</v>
      </c>
      <c r="D266" s="2" t="n">
        <v>15434</v>
      </c>
      <c r="E266" s="5" t="n">
        <f aca="false">COUNTIF(B:B,D266)</f>
        <v>0</v>
      </c>
    </row>
    <row r="267" customFormat="false" ht="15.75" hidden="false" customHeight="false" outlineLevel="0" collapsed="false">
      <c r="A267" s="5" t="n">
        <f aca="false">COUNTIF(D:D,B267)</f>
        <v>0</v>
      </c>
      <c r="B267" s="6" t="s">
        <v>267</v>
      </c>
      <c r="D267" s="2" t="n">
        <v>15435</v>
      </c>
      <c r="E267" s="5" t="n">
        <f aca="false">COUNTIF(B:B,D267)</f>
        <v>0</v>
      </c>
    </row>
    <row r="268" customFormat="false" ht="15.75" hidden="false" customHeight="false" outlineLevel="0" collapsed="false">
      <c r="A268" s="5" t="n">
        <f aca="false">COUNTIF(D:D,B268)</f>
        <v>0</v>
      </c>
      <c r="B268" s="6" t="s">
        <v>268</v>
      </c>
      <c r="D268" s="2" t="n">
        <v>15429</v>
      </c>
      <c r="E268" s="5" t="n">
        <f aca="false">COUNTIF(B:B,D268)</f>
        <v>0</v>
      </c>
    </row>
    <row r="269" customFormat="false" ht="15.75" hidden="false" customHeight="false" outlineLevel="0" collapsed="false">
      <c r="A269" s="5" t="n">
        <f aca="false">COUNTIF(D:D,B269)</f>
        <v>0</v>
      </c>
      <c r="B269" s="6" t="s">
        <v>269</v>
      </c>
      <c r="D269" s="2" t="n">
        <v>14489</v>
      </c>
      <c r="E269" s="5" t="n">
        <f aca="false">COUNTIF(B:B,D269)</f>
        <v>0</v>
      </c>
    </row>
    <row r="270" customFormat="false" ht="15.75" hidden="false" customHeight="false" outlineLevel="0" collapsed="false">
      <c r="A270" s="5" t="n">
        <f aca="false">COUNTIF(D:D,B270)</f>
        <v>0</v>
      </c>
      <c r="B270" s="6" t="s">
        <v>270</v>
      </c>
      <c r="D270" s="2" t="n">
        <v>14490</v>
      </c>
      <c r="E270" s="5" t="n">
        <f aca="false">COUNTIF(B:B,D270)</f>
        <v>0</v>
      </c>
    </row>
    <row r="271" customFormat="false" ht="15.75" hidden="false" customHeight="false" outlineLevel="0" collapsed="false">
      <c r="A271" s="5" t="n">
        <f aca="false">COUNTIF(D:D,B271)</f>
        <v>0</v>
      </c>
      <c r="B271" s="6" t="s">
        <v>271</v>
      </c>
      <c r="D271" s="2" t="n">
        <v>15439</v>
      </c>
      <c r="E271" s="5" t="n">
        <f aca="false">COUNTIF(B:B,D271)</f>
        <v>0</v>
      </c>
    </row>
    <row r="272" customFormat="false" ht="15.75" hidden="false" customHeight="false" outlineLevel="0" collapsed="false">
      <c r="A272" s="5" t="n">
        <f aca="false">COUNTIF(D:D,B272)</f>
        <v>0</v>
      </c>
      <c r="B272" s="6" t="s">
        <v>272</v>
      </c>
      <c r="D272" s="2" t="n">
        <v>14494</v>
      </c>
      <c r="E272" s="5" t="n">
        <f aca="false">COUNTIF(B:B,D272)</f>
        <v>0</v>
      </c>
    </row>
    <row r="273" customFormat="false" ht="15.75" hidden="false" customHeight="false" outlineLevel="0" collapsed="false">
      <c r="A273" s="5" t="n">
        <f aca="false">COUNTIF(D:D,B273)</f>
        <v>0</v>
      </c>
      <c r="B273" s="6" t="s">
        <v>273</v>
      </c>
      <c r="D273" s="2" t="n">
        <v>14496</v>
      </c>
      <c r="E273" s="5" t="n">
        <f aca="false">COUNTIF(B:B,D273)</f>
        <v>0</v>
      </c>
    </row>
    <row r="274" customFormat="false" ht="15.75" hidden="false" customHeight="false" outlineLevel="0" collapsed="false">
      <c r="A274" s="5" t="n">
        <f aca="false">COUNTIF(D:D,B274)</f>
        <v>0</v>
      </c>
      <c r="B274" s="6" t="s">
        <v>274</v>
      </c>
      <c r="D274" s="2" t="n">
        <v>15431</v>
      </c>
      <c r="E274" s="5" t="n">
        <f aca="false">COUNTIF(B:B,D274)</f>
        <v>0</v>
      </c>
    </row>
    <row r="275" customFormat="false" ht="15.75" hidden="false" customHeight="false" outlineLevel="0" collapsed="false">
      <c r="A275" s="5" t="n">
        <f aca="false">COUNTIF(D:D,B275)</f>
        <v>0</v>
      </c>
      <c r="B275" s="6" t="s">
        <v>275</v>
      </c>
      <c r="D275" s="2" t="n">
        <v>15432</v>
      </c>
      <c r="E275" s="5" t="n">
        <f aca="false">COUNTIF(B:B,D275)</f>
        <v>0</v>
      </c>
    </row>
    <row r="276" customFormat="false" ht="15.75" hidden="false" customHeight="false" outlineLevel="0" collapsed="false">
      <c r="A276" s="5" t="n">
        <f aca="false">COUNTIF(D:D,B276)</f>
        <v>0</v>
      </c>
      <c r="B276" s="6" t="s">
        <v>276</v>
      </c>
      <c r="D276" s="2" t="n">
        <v>14498</v>
      </c>
      <c r="E276" s="5" t="n">
        <f aca="false">COUNTIF(B:B,D276)</f>
        <v>0</v>
      </c>
    </row>
    <row r="277" customFormat="false" ht="15.75" hidden="false" customHeight="false" outlineLevel="0" collapsed="false">
      <c r="A277" s="5" t="n">
        <f aca="false">COUNTIF(D:D,B277)</f>
        <v>0</v>
      </c>
      <c r="B277" s="6" t="s">
        <v>277</v>
      </c>
      <c r="D277" s="2" t="n">
        <v>14523</v>
      </c>
      <c r="E277" s="5" t="n">
        <f aca="false">COUNTIF(B:B,D277)</f>
        <v>0</v>
      </c>
    </row>
    <row r="278" customFormat="false" ht="15.75" hidden="false" customHeight="false" outlineLevel="0" collapsed="false">
      <c r="A278" s="5" t="n">
        <f aca="false">COUNTIF(D:D,B278)</f>
        <v>0</v>
      </c>
      <c r="B278" s="6" t="s">
        <v>278</v>
      </c>
      <c r="D278" s="2" t="n">
        <v>14524</v>
      </c>
      <c r="E278" s="5" t="n">
        <f aca="false">COUNTIF(B:B,D278)</f>
        <v>0</v>
      </c>
    </row>
    <row r="279" customFormat="false" ht="15.75" hidden="false" customHeight="false" outlineLevel="0" collapsed="false">
      <c r="A279" s="5" t="n">
        <f aca="false">COUNTIF(D:D,B279)</f>
        <v>0</v>
      </c>
      <c r="B279" s="6" t="s">
        <v>279</v>
      </c>
      <c r="D279" s="2" t="n">
        <v>15438</v>
      </c>
      <c r="E279" s="5" t="n">
        <f aca="false">COUNTIF(B:B,D279)</f>
        <v>0</v>
      </c>
    </row>
    <row r="280" customFormat="false" ht="15.75" hidden="false" customHeight="false" outlineLevel="0" collapsed="false">
      <c r="A280" s="5" t="n">
        <f aca="false">COUNTIF(D:D,B280)</f>
        <v>0</v>
      </c>
      <c r="B280" s="6" t="s">
        <v>280</v>
      </c>
      <c r="D280" s="2" t="n">
        <v>14526</v>
      </c>
      <c r="E280" s="5" t="n">
        <f aca="false">COUNTIF(B:B,D280)</f>
        <v>0</v>
      </c>
    </row>
    <row r="281" customFormat="false" ht="15.75" hidden="false" customHeight="false" outlineLevel="0" collapsed="false">
      <c r="A281" s="5" t="n">
        <f aca="false">COUNTIF(D:D,B281)</f>
        <v>0</v>
      </c>
      <c r="B281" s="6" t="s">
        <v>281</v>
      </c>
      <c r="D281" s="2" t="n">
        <v>14527</v>
      </c>
      <c r="E281" s="5" t="n">
        <f aca="false">COUNTIF(B:B,D281)</f>
        <v>0</v>
      </c>
    </row>
    <row r="282" customFormat="false" ht="15.75" hidden="false" customHeight="false" outlineLevel="0" collapsed="false">
      <c r="A282" s="5" t="n">
        <f aca="false">COUNTIF(D:D,B282)</f>
        <v>0</v>
      </c>
      <c r="B282" s="6" t="s">
        <v>282</v>
      </c>
      <c r="D282" s="2" t="n">
        <v>14528</v>
      </c>
      <c r="E282" s="5" t="n">
        <f aca="false">COUNTIF(B:B,D282)</f>
        <v>0</v>
      </c>
    </row>
    <row r="283" customFormat="false" ht="15.75" hidden="false" customHeight="false" outlineLevel="0" collapsed="false">
      <c r="A283" s="5" t="n">
        <f aca="false">COUNTIF(D:D,B283)</f>
        <v>0</v>
      </c>
      <c r="B283" s="6" t="s">
        <v>283</v>
      </c>
      <c r="D283" s="2" t="n">
        <v>14949</v>
      </c>
      <c r="E283" s="5" t="n">
        <f aca="false">COUNTIF(B:B,D283)</f>
        <v>0</v>
      </c>
    </row>
    <row r="284" customFormat="false" ht="15.75" hidden="false" customHeight="false" outlineLevel="0" collapsed="false">
      <c r="A284" s="5" t="n">
        <f aca="false">COUNTIF(D:D,B284)</f>
        <v>0</v>
      </c>
      <c r="B284" s="6" t="s">
        <v>284</v>
      </c>
      <c r="D284" s="2" t="n">
        <v>13059</v>
      </c>
      <c r="E284" s="5" t="n">
        <f aca="false">COUNTIF(B:B,D284)</f>
        <v>0</v>
      </c>
    </row>
    <row r="285" customFormat="false" ht="15.75" hidden="false" customHeight="false" outlineLevel="0" collapsed="false">
      <c r="A285" s="5" t="n">
        <f aca="false">COUNTIF(D:D,B285)</f>
        <v>0</v>
      </c>
      <c r="B285" s="6" t="s">
        <v>285</v>
      </c>
      <c r="D285" s="2" t="n">
        <v>14632</v>
      </c>
      <c r="E285" s="5" t="n">
        <f aca="false">COUNTIF(B:B,D285)</f>
        <v>0</v>
      </c>
    </row>
    <row r="286" customFormat="false" ht="15.75" hidden="false" customHeight="false" outlineLevel="0" collapsed="false">
      <c r="A286" s="5" t="n">
        <f aca="false">COUNTIF(D:D,B286)</f>
        <v>0</v>
      </c>
      <c r="B286" s="6" t="s">
        <v>286</v>
      </c>
      <c r="D286" s="2" t="n">
        <v>14633</v>
      </c>
      <c r="E286" s="5" t="n">
        <f aca="false">COUNTIF(B:B,D286)</f>
        <v>0</v>
      </c>
    </row>
    <row r="287" customFormat="false" ht="15.75" hidden="false" customHeight="false" outlineLevel="0" collapsed="false">
      <c r="A287" s="5" t="n">
        <f aca="false">COUNTIF(D:D,B287)</f>
        <v>0</v>
      </c>
      <c r="B287" s="6" t="s">
        <v>287</v>
      </c>
      <c r="D287" s="2" t="n">
        <v>10639</v>
      </c>
      <c r="E287" s="5" t="n">
        <f aca="false">COUNTIF(B:B,D287)</f>
        <v>0</v>
      </c>
    </row>
    <row r="288" customFormat="false" ht="15.75" hidden="false" customHeight="false" outlineLevel="0" collapsed="false">
      <c r="A288" s="5" t="n">
        <f aca="false">COUNTIF(D:D,B288)</f>
        <v>0</v>
      </c>
      <c r="B288" s="6" t="s">
        <v>288</v>
      </c>
      <c r="D288" s="2" t="n">
        <v>11014</v>
      </c>
      <c r="E288" s="5" t="n">
        <f aca="false">COUNTIF(B:B,D288)</f>
        <v>0</v>
      </c>
    </row>
    <row r="289" customFormat="false" ht="15.75" hidden="false" customHeight="false" outlineLevel="0" collapsed="false">
      <c r="A289" s="5" t="n">
        <f aca="false">COUNTIF(D:D,B289)</f>
        <v>0</v>
      </c>
      <c r="B289" s="6" t="s">
        <v>289</v>
      </c>
      <c r="D289" s="2" t="n">
        <v>14368</v>
      </c>
      <c r="E289" s="5" t="n">
        <f aca="false">COUNTIF(B:B,D289)</f>
        <v>0</v>
      </c>
    </row>
    <row r="290" customFormat="false" ht="15.75" hidden="false" customHeight="false" outlineLevel="0" collapsed="false">
      <c r="A290" s="5" t="n">
        <f aca="false">COUNTIF(D:D,B290)</f>
        <v>0</v>
      </c>
      <c r="B290" s="6" t="s">
        <v>290</v>
      </c>
      <c r="D290" s="2" t="n">
        <v>13440</v>
      </c>
      <c r="E290" s="5" t="n">
        <f aca="false">COUNTIF(B:B,D290)</f>
        <v>0</v>
      </c>
    </row>
    <row r="291" customFormat="false" ht="15.75" hidden="false" customHeight="false" outlineLevel="0" collapsed="false">
      <c r="A291" s="5" t="n">
        <f aca="false">COUNTIF(D:D,B291)</f>
        <v>0</v>
      </c>
      <c r="B291" s="6" t="s">
        <v>291</v>
      </c>
      <c r="D291" s="2" t="n">
        <v>14652</v>
      </c>
      <c r="E291" s="5" t="n">
        <f aca="false">COUNTIF(B:B,D291)</f>
        <v>0</v>
      </c>
    </row>
    <row r="292" customFormat="false" ht="15.75" hidden="false" customHeight="false" outlineLevel="0" collapsed="false">
      <c r="A292" s="5" t="n">
        <f aca="false">COUNTIF(D:D,B292)</f>
        <v>0</v>
      </c>
      <c r="B292" s="6" t="s">
        <v>292</v>
      </c>
      <c r="D292" s="2" t="n">
        <v>10593</v>
      </c>
      <c r="E292" s="5" t="n">
        <f aca="false">COUNTIF(B:B,D292)</f>
        <v>0</v>
      </c>
    </row>
    <row r="293" customFormat="false" ht="15.75" hidden="false" customHeight="false" outlineLevel="0" collapsed="false">
      <c r="A293" s="5" t="n">
        <f aca="false">COUNTIF(D:D,B293)</f>
        <v>0</v>
      </c>
      <c r="B293" s="6" t="s">
        <v>293</v>
      </c>
      <c r="D293" s="2" t="n">
        <v>12503</v>
      </c>
      <c r="E293" s="5" t="n">
        <f aca="false">COUNTIF(B:B,D293)</f>
        <v>0</v>
      </c>
    </row>
    <row r="294" customFormat="false" ht="15.75" hidden="false" customHeight="false" outlineLevel="0" collapsed="false">
      <c r="A294" s="5" t="n">
        <f aca="false">COUNTIF(D:D,B294)</f>
        <v>1</v>
      </c>
      <c r="B294" s="6" t="s">
        <v>294</v>
      </c>
      <c r="D294" s="2" t="n">
        <v>13953</v>
      </c>
      <c r="E294" s="5" t="n">
        <f aca="false">COUNTIF(B:B,D294)</f>
        <v>0</v>
      </c>
    </row>
    <row r="295" customFormat="false" ht="15.75" hidden="false" customHeight="false" outlineLevel="0" collapsed="false">
      <c r="A295" s="5" t="n">
        <f aca="false">COUNTIF(D:D,B295)</f>
        <v>0</v>
      </c>
      <c r="B295" s="6" t="s">
        <v>295</v>
      </c>
      <c r="D295" s="2" t="n">
        <v>13864</v>
      </c>
      <c r="E295" s="5" t="n">
        <f aca="false">COUNTIF(B:B,D295)</f>
        <v>0</v>
      </c>
    </row>
    <row r="296" customFormat="false" ht="15.75" hidden="false" customHeight="false" outlineLevel="0" collapsed="false">
      <c r="A296" s="5" t="n">
        <f aca="false">COUNTIF(D:D,B296)</f>
        <v>1</v>
      </c>
      <c r="B296" s="6" t="s">
        <v>296</v>
      </c>
      <c r="D296" s="2" t="n">
        <v>13952</v>
      </c>
      <c r="E296" s="5" t="n">
        <f aca="false">COUNTIF(B:B,D296)</f>
        <v>0</v>
      </c>
    </row>
    <row r="297" customFormat="false" ht="15.75" hidden="false" customHeight="false" outlineLevel="0" collapsed="false">
      <c r="A297" s="5" t="n">
        <f aca="false">COUNTIF(D:D,B297)</f>
        <v>0</v>
      </c>
      <c r="B297" s="6" t="s">
        <v>297</v>
      </c>
      <c r="D297" s="2" t="n">
        <v>14115</v>
      </c>
      <c r="E297" s="5" t="n">
        <f aca="false">COUNTIF(B:B,D297)</f>
        <v>0</v>
      </c>
    </row>
    <row r="298" customFormat="false" ht="15.75" hidden="false" customHeight="false" outlineLevel="0" collapsed="false">
      <c r="A298" s="5" t="n">
        <f aca="false">COUNTIF(D:D,B298)</f>
        <v>0</v>
      </c>
      <c r="B298" s="6" t="s">
        <v>298</v>
      </c>
      <c r="D298" s="2" t="n">
        <v>14712</v>
      </c>
      <c r="E298" s="5" t="n">
        <f aca="false">COUNTIF(B:B,D298)</f>
        <v>0</v>
      </c>
    </row>
    <row r="299" customFormat="false" ht="15.75" hidden="false" customHeight="false" outlineLevel="0" collapsed="false">
      <c r="A299" s="5" t="n">
        <f aca="false">COUNTIF(D:D,B299)</f>
        <v>1</v>
      </c>
      <c r="B299" s="6" t="s">
        <v>299</v>
      </c>
      <c r="D299" s="2" t="n">
        <v>10922</v>
      </c>
      <c r="E299" s="5" t="n">
        <f aca="false">COUNTIF(B:B,D299)</f>
        <v>0</v>
      </c>
    </row>
    <row r="300" customFormat="false" ht="15.75" hidden="false" customHeight="false" outlineLevel="0" collapsed="false">
      <c r="A300" s="5" t="n">
        <f aca="false">COUNTIF(D:D,B300)</f>
        <v>0</v>
      </c>
      <c r="B300" s="6" t="s">
        <v>300</v>
      </c>
      <c r="D300" s="2" t="n">
        <v>12875</v>
      </c>
      <c r="E300" s="5" t="n">
        <f aca="false">COUNTIF(B:B,D300)</f>
        <v>0</v>
      </c>
    </row>
    <row r="301" customFormat="false" ht="15.75" hidden="false" customHeight="false" outlineLevel="0" collapsed="false">
      <c r="A301" s="5" t="n">
        <f aca="false">COUNTIF(D:D,B301)</f>
        <v>0</v>
      </c>
      <c r="B301" s="6" t="s">
        <v>301</v>
      </c>
      <c r="D301" s="2" t="n">
        <v>13391</v>
      </c>
      <c r="E301" s="5" t="n">
        <f aca="false">COUNTIF(B:B,D301)</f>
        <v>0</v>
      </c>
    </row>
    <row r="302" customFormat="false" ht="15.75" hidden="false" customHeight="false" outlineLevel="0" collapsed="false">
      <c r="A302" s="5" t="n">
        <f aca="false">COUNTIF(D:D,B302)</f>
        <v>1</v>
      </c>
      <c r="B302" s="6" t="s">
        <v>302</v>
      </c>
      <c r="D302" s="2" t="n">
        <v>14278</v>
      </c>
      <c r="E302" s="5" t="n">
        <f aca="false">COUNTIF(B:B,D302)</f>
        <v>0</v>
      </c>
    </row>
    <row r="303" customFormat="false" ht="15.75" hidden="false" customHeight="false" outlineLevel="0" collapsed="false">
      <c r="A303" s="5" t="n">
        <f aca="false">COUNTIF(D:D,B303)</f>
        <v>0</v>
      </c>
      <c r="B303" s="6" t="s">
        <v>303</v>
      </c>
      <c r="D303" s="2" t="n">
        <v>13263</v>
      </c>
      <c r="E303" s="5" t="n">
        <f aca="false">COUNTIF(B:B,D303)</f>
        <v>0</v>
      </c>
    </row>
    <row r="304" customFormat="false" ht="15.75" hidden="false" customHeight="false" outlineLevel="0" collapsed="false">
      <c r="A304" s="5" t="n">
        <f aca="false">COUNTIF(D:D,B304)</f>
        <v>1</v>
      </c>
      <c r="B304" s="6" t="s">
        <v>304</v>
      </c>
      <c r="D304" s="2" t="n">
        <v>12475</v>
      </c>
      <c r="E304" s="5" t="n">
        <f aca="false">COUNTIF(B:B,D304)</f>
        <v>0</v>
      </c>
    </row>
    <row r="305" customFormat="false" ht="15.75" hidden="false" customHeight="false" outlineLevel="0" collapsed="false">
      <c r="A305" s="5" t="n">
        <f aca="false">COUNTIF(D:D,B305)</f>
        <v>1</v>
      </c>
      <c r="B305" s="6" t="s">
        <v>305</v>
      </c>
      <c r="D305" s="2" t="n">
        <v>12025</v>
      </c>
      <c r="E305" s="5" t="n">
        <f aca="false">COUNTIF(B:B,D305)</f>
        <v>0</v>
      </c>
    </row>
    <row r="306" customFormat="false" ht="15.75" hidden="false" customHeight="false" outlineLevel="0" collapsed="false">
      <c r="A306" s="5" t="n">
        <f aca="false">COUNTIF(D:D,B306)</f>
        <v>1</v>
      </c>
      <c r="B306" s="6" t="s">
        <v>306</v>
      </c>
      <c r="D306" s="2" t="n">
        <v>13202</v>
      </c>
      <c r="E306" s="5" t="n">
        <f aca="false">COUNTIF(B:B,D306)</f>
        <v>0</v>
      </c>
    </row>
    <row r="307" customFormat="false" ht="15.75" hidden="false" customHeight="false" outlineLevel="0" collapsed="false">
      <c r="A307" s="5" t="n">
        <f aca="false">COUNTIF(D:D,B307)</f>
        <v>1</v>
      </c>
      <c r="B307" s="6" t="s">
        <v>307</v>
      </c>
      <c r="D307" s="2" t="n">
        <v>13201</v>
      </c>
      <c r="E307" s="5" t="n">
        <f aca="false">COUNTIF(B:B,D307)</f>
        <v>0</v>
      </c>
    </row>
    <row r="308" customFormat="false" ht="15.75" hidden="false" customHeight="false" outlineLevel="0" collapsed="false">
      <c r="A308" s="5" t="n">
        <f aca="false">COUNTIF(D:D,B308)</f>
        <v>1</v>
      </c>
      <c r="B308" s="6" t="s">
        <v>308</v>
      </c>
      <c r="D308" s="2" t="n">
        <v>14486</v>
      </c>
      <c r="E308" s="5" t="n">
        <f aca="false">COUNTIF(B:B,D308)</f>
        <v>0</v>
      </c>
    </row>
    <row r="309" customFormat="false" ht="15.75" hidden="false" customHeight="false" outlineLevel="0" collapsed="false">
      <c r="A309" s="5" t="n">
        <f aca="false">COUNTIF(D:D,B309)</f>
        <v>1</v>
      </c>
      <c r="B309" s="6" t="s">
        <v>309</v>
      </c>
      <c r="D309" s="2" t="n">
        <v>12937</v>
      </c>
      <c r="E309" s="5" t="n">
        <f aca="false">COUNTIF(B:B,D309)</f>
        <v>0</v>
      </c>
    </row>
    <row r="310" customFormat="false" ht="15.75" hidden="false" customHeight="false" outlineLevel="0" collapsed="false">
      <c r="A310" s="5" t="n">
        <f aca="false">COUNTIF(D:D,B310)</f>
        <v>1</v>
      </c>
      <c r="B310" s="6" t="s">
        <v>310</v>
      </c>
      <c r="D310" s="2" t="n">
        <v>12939</v>
      </c>
      <c r="E310" s="5" t="n">
        <f aca="false">COUNTIF(B:B,D310)</f>
        <v>0</v>
      </c>
    </row>
    <row r="311" customFormat="false" ht="15.75" hidden="false" customHeight="false" outlineLevel="0" collapsed="false">
      <c r="A311" s="5" t="n">
        <f aca="false">COUNTIF(D:D,B311)</f>
        <v>1</v>
      </c>
      <c r="B311" s="6" t="s">
        <v>311</v>
      </c>
      <c r="D311" s="2" t="n">
        <v>14014</v>
      </c>
      <c r="E311" s="5" t="n">
        <f aca="false">COUNTIF(B:B,D311)</f>
        <v>0</v>
      </c>
    </row>
    <row r="312" customFormat="false" ht="15.75" hidden="false" customHeight="false" outlineLevel="0" collapsed="false">
      <c r="A312" s="5" t="n">
        <f aca="false">COUNTIF(D:D,B312)</f>
        <v>1</v>
      </c>
      <c r="B312" s="6" t="s">
        <v>312</v>
      </c>
      <c r="D312" s="2" t="n">
        <v>13014</v>
      </c>
      <c r="E312" s="5" t="n">
        <f aca="false">COUNTIF(B:B,D312)</f>
        <v>0</v>
      </c>
    </row>
    <row r="313" customFormat="false" ht="15.75" hidden="false" customHeight="false" outlineLevel="0" collapsed="false">
      <c r="A313" s="5" t="n">
        <f aca="false">COUNTIF(D:D,B313)</f>
        <v>0</v>
      </c>
      <c r="B313" s="6" t="s">
        <v>313</v>
      </c>
      <c r="D313" s="2" t="n">
        <v>13183</v>
      </c>
      <c r="E313" s="5" t="n">
        <f aca="false">COUNTIF(B:B,D313)</f>
        <v>0</v>
      </c>
    </row>
    <row r="314" customFormat="false" ht="15.75" hidden="false" customHeight="false" outlineLevel="0" collapsed="false">
      <c r="A314" s="5" t="n">
        <f aca="false">COUNTIF(D:D,B314)</f>
        <v>0</v>
      </c>
      <c r="B314" s="6" t="s">
        <v>314</v>
      </c>
      <c r="D314" s="2" t="n">
        <v>14711</v>
      </c>
      <c r="E314" s="5" t="n">
        <f aca="false">COUNTIF(B:B,D314)</f>
        <v>0</v>
      </c>
    </row>
    <row r="315" customFormat="false" ht="15.75" hidden="false" customHeight="false" outlineLevel="0" collapsed="false">
      <c r="A315" s="5" t="n">
        <f aca="false">COUNTIF(D:D,B315)</f>
        <v>0</v>
      </c>
      <c r="B315" s="6" t="s">
        <v>315</v>
      </c>
      <c r="D315" s="2" t="n">
        <v>13768</v>
      </c>
      <c r="E315" s="5" t="n">
        <f aca="false">COUNTIF(B:B,D315)</f>
        <v>0</v>
      </c>
    </row>
    <row r="316" customFormat="false" ht="15.75" hidden="false" customHeight="false" outlineLevel="0" collapsed="false">
      <c r="A316" s="5" t="n">
        <f aca="false">COUNTIF(D:D,B316)</f>
        <v>0</v>
      </c>
      <c r="B316" s="6" t="s">
        <v>316</v>
      </c>
      <c r="D316" s="2" t="n">
        <v>14546</v>
      </c>
      <c r="E316" s="5" t="n">
        <f aca="false">COUNTIF(B:B,D316)</f>
        <v>0</v>
      </c>
    </row>
    <row r="317" customFormat="false" ht="15.75" hidden="false" customHeight="false" outlineLevel="0" collapsed="false">
      <c r="A317" s="5" t="n">
        <f aca="false">COUNTIF(D:D,B317)</f>
        <v>0</v>
      </c>
      <c r="B317" s="6" t="s">
        <v>317</v>
      </c>
      <c r="D317" s="2" t="n">
        <v>14545</v>
      </c>
      <c r="E317" s="5" t="n">
        <f aca="false">COUNTIF(B:B,D317)</f>
        <v>0</v>
      </c>
    </row>
    <row r="318" customFormat="false" ht="15.75" hidden="false" customHeight="false" outlineLevel="0" collapsed="false">
      <c r="A318" s="5" t="n">
        <f aca="false">COUNTIF(D:D,B318)</f>
        <v>0</v>
      </c>
      <c r="B318" s="6" t="s">
        <v>318</v>
      </c>
      <c r="D318" s="2" t="n">
        <v>13771</v>
      </c>
      <c r="E318" s="5" t="n">
        <f aca="false">COUNTIF(B:B,D318)</f>
        <v>0</v>
      </c>
    </row>
    <row r="319" customFormat="false" ht="15.75" hidden="false" customHeight="false" outlineLevel="0" collapsed="false">
      <c r="A319" s="5" t="n">
        <f aca="false">COUNTIF(D:D,B319)</f>
        <v>0</v>
      </c>
      <c r="B319" s="6" t="s">
        <v>319</v>
      </c>
      <c r="D319" s="2" t="n">
        <v>13765</v>
      </c>
      <c r="E319" s="5" t="n">
        <f aca="false">COUNTIF(B:B,D319)</f>
        <v>0</v>
      </c>
    </row>
    <row r="320" customFormat="false" ht="15.75" hidden="false" customHeight="false" outlineLevel="0" collapsed="false">
      <c r="A320" s="5" t="n">
        <f aca="false">COUNTIF(D:D,B320)</f>
        <v>0</v>
      </c>
      <c r="B320" s="6" t="s">
        <v>320</v>
      </c>
      <c r="D320" s="2" t="n">
        <v>19526</v>
      </c>
      <c r="E320" s="5" t="n">
        <f aca="false">COUNTIF(B:B,D320)</f>
        <v>0</v>
      </c>
    </row>
    <row r="321" customFormat="false" ht="15.75" hidden="false" customHeight="false" outlineLevel="0" collapsed="false">
      <c r="A321" s="5" t="n">
        <f aca="false">COUNTIF(D:D,B321)</f>
        <v>1</v>
      </c>
      <c r="B321" s="6" t="s">
        <v>321</v>
      </c>
      <c r="D321" s="2" t="n">
        <v>14543</v>
      </c>
      <c r="E321" s="5" t="n">
        <f aca="false">COUNTIF(B:B,D321)</f>
        <v>0</v>
      </c>
    </row>
    <row r="322" customFormat="false" ht="15.75" hidden="false" customHeight="false" outlineLevel="0" collapsed="false">
      <c r="A322" s="5" t="n">
        <f aca="false">COUNTIF(D:D,B322)</f>
        <v>1</v>
      </c>
      <c r="B322" s="6" t="s">
        <v>322</v>
      </c>
      <c r="D322" s="2" t="n">
        <v>14548</v>
      </c>
      <c r="E322" s="5" t="n">
        <f aca="false">COUNTIF(B:B,D322)</f>
        <v>0</v>
      </c>
    </row>
    <row r="323" customFormat="false" ht="15.75" hidden="false" customHeight="false" outlineLevel="0" collapsed="false">
      <c r="A323" s="5" t="n">
        <f aca="false">COUNTIF(D:D,B323)</f>
        <v>1</v>
      </c>
      <c r="B323" s="6" t="s">
        <v>323</v>
      </c>
      <c r="D323" s="2" t="n">
        <v>14630</v>
      </c>
      <c r="E323" s="5" t="n">
        <f aca="false">COUNTIF(B:B,D323)</f>
        <v>0</v>
      </c>
    </row>
    <row r="324" customFormat="false" ht="15.75" hidden="false" customHeight="false" outlineLevel="0" collapsed="false">
      <c r="A324" s="5" t="n">
        <f aca="false">COUNTIF(D:D,B324)</f>
        <v>0</v>
      </c>
      <c r="B324" s="6" t="s">
        <v>324</v>
      </c>
      <c r="D324" s="2" t="n">
        <v>14103</v>
      </c>
      <c r="E324" s="5" t="n">
        <f aca="false">COUNTIF(B:B,D324)</f>
        <v>0</v>
      </c>
    </row>
    <row r="325" customFormat="false" ht="15.75" hidden="false" customHeight="false" outlineLevel="0" collapsed="false">
      <c r="A325" s="5" t="n">
        <f aca="false">COUNTIF(D:D,B325)</f>
        <v>1</v>
      </c>
      <c r="B325" s="6" t="s">
        <v>325</v>
      </c>
      <c r="D325" s="2" t="n">
        <v>14102</v>
      </c>
      <c r="E325" s="5" t="n">
        <f aca="false">COUNTIF(B:B,D325)</f>
        <v>0</v>
      </c>
    </row>
    <row r="326" customFormat="false" ht="15.75" hidden="false" customHeight="false" outlineLevel="0" collapsed="false">
      <c r="A326" s="5" t="n">
        <f aca="false">COUNTIF(D:D,B326)</f>
        <v>1</v>
      </c>
      <c r="B326" s="6" t="s">
        <v>326</v>
      </c>
      <c r="D326" s="2" t="n">
        <v>13297</v>
      </c>
      <c r="E326" s="5" t="n">
        <f aca="false">COUNTIF(B:B,D326)</f>
        <v>0</v>
      </c>
    </row>
    <row r="327" customFormat="false" ht="15.75" hidden="false" customHeight="false" outlineLevel="0" collapsed="false">
      <c r="A327" s="5" t="n">
        <f aca="false">COUNTIF(D:D,B327)</f>
        <v>1</v>
      </c>
      <c r="B327" s="6" t="s">
        <v>327</v>
      </c>
      <c r="D327" s="2" t="n">
        <v>12614</v>
      </c>
      <c r="E327" s="5" t="n">
        <f aca="false">COUNTIF(B:B,D327)</f>
        <v>0</v>
      </c>
    </row>
    <row r="328" customFormat="false" ht="15.75" hidden="false" customHeight="false" outlineLevel="0" collapsed="false">
      <c r="A328" s="5" t="n">
        <f aca="false">COUNTIF(D:D,B328)</f>
        <v>1</v>
      </c>
      <c r="B328" s="6" t="s">
        <v>328</v>
      </c>
      <c r="D328" s="2" t="n">
        <v>12774</v>
      </c>
      <c r="E328" s="5" t="n">
        <f aca="false">COUNTIF(B:B,D328)</f>
        <v>0</v>
      </c>
    </row>
    <row r="329" customFormat="false" ht="15.75" hidden="false" customHeight="false" outlineLevel="0" collapsed="false">
      <c r="A329" s="5" t="n">
        <f aca="false">COUNTIF(D:D,B329)</f>
        <v>1</v>
      </c>
      <c r="B329" s="6" t="s">
        <v>329</v>
      </c>
      <c r="D329" s="2" t="n">
        <v>14412</v>
      </c>
      <c r="E329" s="5" t="n">
        <f aca="false">COUNTIF(B:B,D329)</f>
        <v>0</v>
      </c>
    </row>
    <row r="330" customFormat="false" ht="15.75" hidden="false" customHeight="false" outlineLevel="0" collapsed="false">
      <c r="A330" s="5" t="n">
        <f aca="false">COUNTIF(D:D,B330)</f>
        <v>0</v>
      </c>
      <c r="B330" s="6" t="s">
        <v>330</v>
      </c>
      <c r="D330" s="2" t="n">
        <v>12772</v>
      </c>
      <c r="E330" s="5" t="n">
        <f aca="false">COUNTIF(B:B,D330)</f>
        <v>0</v>
      </c>
    </row>
    <row r="331" customFormat="false" ht="15.75" hidden="false" customHeight="false" outlineLevel="0" collapsed="false">
      <c r="A331" s="5" t="n">
        <f aca="false">COUNTIF(D:D,B331)</f>
        <v>1</v>
      </c>
      <c r="B331" s="6" t="s">
        <v>331</v>
      </c>
      <c r="D331" s="2" t="n">
        <v>12773</v>
      </c>
      <c r="E331" s="5" t="n">
        <f aca="false">COUNTIF(B:B,D331)</f>
        <v>0</v>
      </c>
    </row>
    <row r="332" customFormat="false" ht="15.75" hidden="false" customHeight="false" outlineLevel="0" collapsed="false">
      <c r="A332" s="5" t="n">
        <f aca="false">COUNTIF(D:D,B332)</f>
        <v>1</v>
      </c>
      <c r="B332" s="6" t="s">
        <v>332</v>
      </c>
      <c r="D332" s="2" t="n">
        <v>14334</v>
      </c>
      <c r="E332" s="5" t="n">
        <f aca="false">COUNTIF(B:B,D332)</f>
        <v>0</v>
      </c>
    </row>
    <row r="333" customFormat="false" ht="15.75" hidden="false" customHeight="false" outlineLevel="0" collapsed="false">
      <c r="A333" s="5" t="n">
        <f aca="false">COUNTIF(D:D,B333)</f>
        <v>0</v>
      </c>
      <c r="B333" s="6" t="s">
        <v>333</v>
      </c>
      <c r="D333" s="2" t="n">
        <v>14230</v>
      </c>
      <c r="E333" s="5" t="n">
        <f aca="false">COUNTIF(B:B,D333)</f>
        <v>0</v>
      </c>
    </row>
    <row r="334" customFormat="false" ht="15.75" hidden="false" customHeight="false" outlineLevel="0" collapsed="false">
      <c r="A334" s="5" t="n">
        <f aca="false">COUNTIF(D:D,B334)</f>
        <v>1</v>
      </c>
      <c r="B334" s="6" t="s">
        <v>334</v>
      </c>
      <c r="D334" s="2" t="n">
        <v>14231</v>
      </c>
      <c r="E334" s="5" t="n">
        <f aca="false">COUNTIF(B:B,D334)</f>
        <v>0</v>
      </c>
    </row>
    <row r="335" customFormat="false" ht="15.75" hidden="false" customHeight="false" outlineLevel="0" collapsed="false">
      <c r="A335" s="5" t="n">
        <f aca="false">COUNTIF(D:D,B335)</f>
        <v>0</v>
      </c>
      <c r="B335" s="6" t="s">
        <v>335</v>
      </c>
      <c r="D335" s="2" t="n">
        <v>14012</v>
      </c>
      <c r="E335" s="5" t="n">
        <f aca="false">COUNTIF(B:B,D335)</f>
        <v>0</v>
      </c>
    </row>
    <row r="336" customFormat="false" ht="15.75" hidden="false" customHeight="false" outlineLevel="0" collapsed="false">
      <c r="A336" s="5" t="n">
        <f aca="false">COUNTIF(D:D,B336)</f>
        <v>0</v>
      </c>
      <c r="B336" s="6" t="s">
        <v>336</v>
      </c>
      <c r="D336" s="2" t="n">
        <v>13769</v>
      </c>
      <c r="E336" s="5" t="n">
        <f aca="false">COUNTIF(B:B,D336)</f>
        <v>0</v>
      </c>
    </row>
    <row r="337" customFormat="false" ht="15.75" hidden="false" customHeight="false" outlineLevel="0" collapsed="false">
      <c r="A337" s="5" t="n">
        <f aca="false">COUNTIF(D:D,B337)</f>
        <v>0</v>
      </c>
      <c r="B337" s="6" t="s">
        <v>337</v>
      </c>
      <c r="D337" s="2" t="n">
        <v>13772</v>
      </c>
      <c r="E337" s="5" t="n">
        <f aca="false">COUNTIF(B:B,D337)</f>
        <v>0</v>
      </c>
    </row>
    <row r="338" customFormat="false" ht="15.75" hidden="false" customHeight="false" outlineLevel="0" collapsed="false">
      <c r="A338" s="5" t="n">
        <f aca="false">COUNTIF(D:D,B338)</f>
        <v>0</v>
      </c>
      <c r="B338" s="6" t="s">
        <v>338</v>
      </c>
      <c r="D338" s="2" t="n">
        <v>15777</v>
      </c>
      <c r="E338" s="5" t="n">
        <f aca="false">COUNTIF(B:B,D338)</f>
        <v>0</v>
      </c>
    </row>
    <row r="339" customFormat="false" ht="15.75" hidden="false" customHeight="false" outlineLevel="0" collapsed="false">
      <c r="A339" s="5" t="n">
        <f aca="false">COUNTIF(D:D,B339)</f>
        <v>0</v>
      </c>
      <c r="B339" s="6" t="s">
        <v>339</v>
      </c>
      <c r="D339" s="2" t="n">
        <v>15806</v>
      </c>
      <c r="E339" s="5" t="n">
        <f aca="false">COUNTIF(B:B,D339)</f>
        <v>0</v>
      </c>
    </row>
    <row r="340" customFormat="false" ht="15.75" hidden="false" customHeight="false" outlineLevel="0" collapsed="false">
      <c r="A340" s="5" t="n">
        <f aca="false">COUNTIF(D:D,B340)</f>
        <v>0</v>
      </c>
      <c r="B340" s="6" t="s">
        <v>340</v>
      </c>
      <c r="D340" s="2" t="n">
        <v>15798</v>
      </c>
      <c r="E340" s="5" t="n">
        <f aca="false">COUNTIF(B:B,D340)</f>
        <v>0</v>
      </c>
    </row>
    <row r="341" customFormat="false" ht="15.75" hidden="false" customHeight="false" outlineLevel="0" collapsed="false">
      <c r="A341" s="5" t="n">
        <f aca="false">COUNTIF(D:D,B341)</f>
        <v>1</v>
      </c>
      <c r="B341" s="6" t="s">
        <v>341</v>
      </c>
      <c r="D341" s="2" t="n">
        <v>15799</v>
      </c>
      <c r="E341" s="5" t="n">
        <f aca="false">COUNTIF(B:B,D341)</f>
        <v>0</v>
      </c>
    </row>
    <row r="342" customFormat="false" ht="15.75" hidden="false" customHeight="false" outlineLevel="0" collapsed="false">
      <c r="A342" s="5" t="n">
        <f aca="false">COUNTIF(D:D,B342)</f>
        <v>1</v>
      </c>
      <c r="B342" s="6" t="s">
        <v>342</v>
      </c>
      <c r="D342" s="2" t="n">
        <v>15606</v>
      </c>
      <c r="E342" s="5" t="n">
        <f aca="false">COUNTIF(B:B,D342)</f>
        <v>0</v>
      </c>
    </row>
    <row r="343" customFormat="false" ht="15.75" hidden="false" customHeight="false" outlineLevel="0" collapsed="false">
      <c r="A343" s="5" t="n">
        <f aca="false">COUNTIF(D:D,B343)</f>
        <v>0</v>
      </c>
      <c r="B343" s="6" t="s">
        <v>343</v>
      </c>
      <c r="D343" s="2" t="n">
        <v>15730</v>
      </c>
      <c r="E343" s="5" t="n">
        <f aca="false">COUNTIF(B:B,D343)</f>
        <v>0</v>
      </c>
    </row>
    <row r="344" customFormat="false" ht="15.75" hidden="false" customHeight="false" outlineLevel="0" collapsed="false">
      <c r="A344" s="5" t="n">
        <f aca="false">COUNTIF(D:D,B344)</f>
        <v>0</v>
      </c>
      <c r="B344" s="6" t="s">
        <v>344</v>
      </c>
      <c r="D344" s="2" t="n">
        <v>15747</v>
      </c>
      <c r="E344" s="5" t="n">
        <f aca="false">COUNTIF(B:B,D344)</f>
        <v>0</v>
      </c>
    </row>
    <row r="345" customFormat="false" ht="15.75" hidden="false" customHeight="false" outlineLevel="0" collapsed="false">
      <c r="A345" s="5" t="n">
        <f aca="false">COUNTIF(D:D,B345)</f>
        <v>0</v>
      </c>
      <c r="B345" s="6" t="s">
        <v>345</v>
      </c>
      <c r="D345" s="2" t="n">
        <v>15748</v>
      </c>
      <c r="E345" s="5" t="n">
        <f aca="false">COUNTIF(B:B,D345)</f>
        <v>0</v>
      </c>
    </row>
    <row r="346" customFormat="false" ht="15.75" hidden="false" customHeight="false" outlineLevel="0" collapsed="false">
      <c r="A346" s="5" t="n">
        <f aca="false">COUNTIF(D:D,B346)</f>
        <v>0</v>
      </c>
      <c r="B346" s="6" t="s">
        <v>346</v>
      </c>
      <c r="D346" s="2" t="n">
        <v>15778</v>
      </c>
      <c r="E346" s="5" t="n">
        <f aca="false">COUNTIF(B:B,D346)</f>
        <v>0</v>
      </c>
    </row>
    <row r="347" customFormat="false" ht="15.75" hidden="false" customHeight="false" outlineLevel="0" collapsed="false">
      <c r="A347" s="5" t="n">
        <f aca="false">COUNTIF(D:D,B347)</f>
        <v>1</v>
      </c>
      <c r="B347" s="6" t="s">
        <v>347</v>
      </c>
      <c r="D347" s="2" t="n">
        <v>15779</v>
      </c>
      <c r="E347" s="5" t="n">
        <f aca="false">COUNTIF(B:B,D347)</f>
        <v>0</v>
      </c>
    </row>
    <row r="348" customFormat="false" ht="15.75" hidden="false" customHeight="false" outlineLevel="0" collapsed="false">
      <c r="A348" s="5" t="n">
        <f aca="false">COUNTIF(D:D,B348)</f>
        <v>0</v>
      </c>
      <c r="B348" s="6" t="s">
        <v>348</v>
      </c>
      <c r="D348" s="2" t="n">
        <v>15939</v>
      </c>
      <c r="E348" s="5" t="n">
        <f aca="false">COUNTIF(B:B,D348)</f>
        <v>0</v>
      </c>
    </row>
    <row r="349" customFormat="false" ht="15.75" hidden="false" customHeight="false" outlineLevel="0" collapsed="false">
      <c r="A349" s="5" t="n">
        <f aca="false">COUNTIF(D:D,B349)</f>
        <v>1</v>
      </c>
      <c r="B349" s="6" t="s">
        <v>349</v>
      </c>
      <c r="D349" s="2" t="n">
        <v>15750</v>
      </c>
      <c r="E349" s="5" t="n">
        <f aca="false">COUNTIF(B:B,D349)</f>
        <v>0</v>
      </c>
    </row>
    <row r="350" customFormat="false" ht="15.75" hidden="false" customHeight="false" outlineLevel="0" collapsed="false">
      <c r="A350" s="5" t="n">
        <f aca="false">COUNTIF(D:D,B350)</f>
        <v>0</v>
      </c>
      <c r="B350" s="6" t="s">
        <v>350</v>
      </c>
      <c r="D350" s="2" t="n">
        <v>15751</v>
      </c>
      <c r="E350" s="5" t="n">
        <f aca="false">COUNTIF(B:B,D350)</f>
        <v>0</v>
      </c>
    </row>
    <row r="351" customFormat="false" ht="15.75" hidden="false" customHeight="false" outlineLevel="0" collapsed="false">
      <c r="A351" s="5" t="n">
        <f aca="false">COUNTIF(D:D,B351)</f>
        <v>0</v>
      </c>
      <c r="B351" s="6" t="s">
        <v>351</v>
      </c>
      <c r="D351" s="2" t="n">
        <v>15759</v>
      </c>
      <c r="E351" s="5" t="n">
        <f aca="false">COUNTIF(B:B,D351)</f>
        <v>0</v>
      </c>
    </row>
    <row r="352" customFormat="false" ht="15.75" hidden="false" customHeight="false" outlineLevel="0" collapsed="false">
      <c r="A352" s="5" t="n">
        <f aca="false">COUNTIF(D:D,B352)</f>
        <v>0</v>
      </c>
      <c r="B352" s="6" t="s">
        <v>352</v>
      </c>
      <c r="D352" s="2" t="n">
        <v>15760</v>
      </c>
      <c r="E352" s="5" t="n">
        <f aca="false">COUNTIF(B:B,D352)</f>
        <v>0</v>
      </c>
    </row>
    <row r="353" customFormat="false" ht="15.75" hidden="false" customHeight="false" outlineLevel="0" collapsed="false">
      <c r="A353" s="5" t="n">
        <f aca="false">COUNTIF(D:D,B353)</f>
        <v>1</v>
      </c>
      <c r="B353" s="6" t="s">
        <v>353</v>
      </c>
      <c r="D353" s="2" t="n">
        <v>15686</v>
      </c>
      <c r="E353" s="5" t="n">
        <f aca="false">COUNTIF(B:B,D353)</f>
        <v>0</v>
      </c>
    </row>
    <row r="354" customFormat="false" ht="15.75" hidden="false" customHeight="false" outlineLevel="0" collapsed="false">
      <c r="A354" s="5" t="n">
        <f aca="false">COUNTIF(D:D,B354)</f>
        <v>0</v>
      </c>
      <c r="B354" s="6" t="s">
        <v>354</v>
      </c>
      <c r="D354" s="2" t="n">
        <v>15687</v>
      </c>
      <c r="E354" s="5" t="n">
        <f aca="false">COUNTIF(B:B,D354)</f>
        <v>0</v>
      </c>
    </row>
    <row r="355" customFormat="false" ht="15.75" hidden="false" customHeight="false" outlineLevel="0" collapsed="false">
      <c r="A355" s="5" t="n">
        <f aca="false">COUNTIF(D:D,B355)</f>
        <v>0</v>
      </c>
      <c r="B355" s="6" t="s">
        <v>355</v>
      </c>
      <c r="D355" s="2" t="n">
        <v>15688</v>
      </c>
      <c r="E355" s="5" t="n">
        <f aca="false">COUNTIF(B:B,D355)</f>
        <v>0</v>
      </c>
    </row>
    <row r="356" customFormat="false" ht="15.75" hidden="false" customHeight="false" outlineLevel="0" collapsed="false">
      <c r="A356" s="5" t="n">
        <f aca="false">COUNTIF(D:D,B356)</f>
        <v>0</v>
      </c>
      <c r="B356" s="6" t="s">
        <v>356</v>
      </c>
      <c r="D356" s="2" t="n">
        <v>15689</v>
      </c>
      <c r="E356" s="5" t="n">
        <f aca="false">COUNTIF(B:B,D356)</f>
        <v>0</v>
      </c>
    </row>
    <row r="357" customFormat="false" ht="15.75" hidden="false" customHeight="false" outlineLevel="0" collapsed="false">
      <c r="A357" s="5" t="n">
        <f aca="false">COUNTIF(D:D,B357)</f>
        <v>0</v>
      </c>
      <c r="B357" s="6" t="s">
        <v>357</v>
      </c>
      <c r="D357" s="2" t="n">
        <v>15690</v>
      </c>
      <c r="E357" s="5" t="n">
        <f aca="false">COUNTIF(B:B,D357)</f>
        <v>0</v>
      </c>
    </row>
    <row r="358" customFormat="false" ht="15.75" hidden="false" customHeight="false" outlineLevel="0" collapsed="false">
      <c r="A358" s="5" t="n">
        <f aca="false">COUNTIF(D:D,B358)</f>
        <v>0</v>
      </c>
      <c r="B358" s="6" t="s">
        <v>358</v>
      </c>
      <c r="D358" s="2" t="n">
        <v>15691</v>
      </c>
      <c r="E358" s="5" t="n">
        <f aca="false">COUNTIF(B:B,D358)</f>
        <v>0</v>
      </c>
    </row>
    <row r="359" customFormat="false" ht="15.75" hidden="false" customHeight="false" outlineLevel="0" collapsed="false">
      <c r="A359" s="5" t="n">
        <f aca="false">COUNTIF(D:D,B359)</f>
        <v>0</v>
      </c>
      <c r="B359" s="6" t="s">
        <v>359</v>
      </c>
      <c r="D359" s="2" t="n">
        <v>15812</v>
      </c>
      <c r="E359" s="5" t="n">
        <f aca="false">COUNTIF(B:B,D359)</f>
        <v>0</v>
      </c>
    </row>
    <row r="360" customFormat="false" ht="15.75" hidden="false" customHeight="false" outlineLevel="0" collapsed="false">
      <c r="A360" s="5" t="n">
        <f aca="false">COUNTIF(D:D,B360)</f>
        <v>0</v>
      </c>
      <c r="B360" s="6" t="s">
        <v>360</v>
      </c>
      <c r="D360" s="2" t="n">
        <v>15813</v>
      </c>
      <c r="E360" s="5" t="n">
        <f aca="false">COUNTIF(B:B,D360)</f>
        <v>0</v>
      </c>
    </row>
    <row r="361" customFormat="false" ht="15.75" hidden="false" customHeight="false" outlineLevel="0" collapsed="false">
      <c r="A361" s="5" t="n">
        <f aca="false">COUNTIF(D:D,B361)</f>
        <v>0</v>
      </c>
      <c r="B361" s="6" t="s">
        <v>361</v>
      </c>
      <c r="D361" s="2" t="n">
        <v>15726</v>
      </c>
      <c r="E361" s="5" t="n">
        <f aca="false">COUNTIF(B:B,D361)</f>
        <v>0</v>
      </c>
    </row>
    <row r="362" customFormat="false" ht="15.75" hidden="false" customHeight="false" outlineLevel="0" collapsed="false">
      <c r="A362" s="5" t="n">
        <f aca="false">COUNTIF(D:D,B362)</f>
        <v>0</v>
      </c>
      <c r="B362" s="6" t="s">
        <v>362</v>
      </c>
      <c r="D362" s="2" t="n">
        <v>15727</v>
      </c>
      <c r="E362" s="5" t="n">
        <f aca="false">COUNTIF(B:B,D362)</f>
        <v>0</v>
      </c>
    </row>
    <row r="363" customFormat="false" ht="15.75" hidden="false" customHeight="false" outlineLevel="0" collapsed="false">
      <c r="A363" s="5" t="n">
        <f aca="false">COUNTIF(D:D,B363)</f>
        <v>0</v>
      </c>
      <c r="B363" s="6" t="s">
        <v>363</v>
      </c>
      <c r="D363" s="2" t="n">
        <v>15728</v>
      </c>
      <c r="E363" s="5" t="n">
        <f aca="false">COUNTIF(B:B,D363)</f>
        <v>0</v>
      </c>
    </row>
    <row r="364" customFormat="false" ht="15.75" hidden="false" customHeight="false" outlineLevel="0" collapsed="false">
      <c r="A364" s="5" t="n">
        <f aca="false">COUNTIF(D:D,B364)</f>
        <v>0</v>
      </c>
      <c r="B364" s="6" t="s">
        <v>364</v>
      </c>
      <c r="D364" s="2" t="n">
        <v>15729</v>
      </c>
      <c r="E364" s="5" t="n">
        <f aca="false">COUNTIF(B:B,D364)</f>
        <v>0</v>
      </c>
    </row>
    <row r="365" customFormat="false" ht="15.75" hidden="false" customHeight="false" outlineLevel="0" collapsed="false">
      <c r="A365" s="5" t="n">
        <f aca="false">COUNTIF(D:D,B365)</f>
        <v>0</v>
      </c>
      <c r="B365" s="6" t="s">
        <v>365</v>
      </c>
      <c r="D365" s="2" t="n">
        <v>15800</v>
      </c>
      <c r="E365" s="5" t="n">
        <f aca="false">COUNTIF(B:B,D365)</f>
        <v>0</v>
      </c>
    </row>
    <row r="366" customFormat="false" ht="15.75" hidden="false" customHeight="false" outlineLevel="0" collapsed="false">
      <c r="A366" s="5" t="n">
        <f aca="false">COUNTIF(D:D,B366)</f>
        <v>0</v>
      </c>
      <c r="B366" s="6" t="s">
        <v>366</v>
      </c>
      <c r="D366" s="2" t="n">
        <v>15801</v>
      </c>
      <c r="E366" s="5" t="n">
        <f aca="false">COUNTIF(B:B,D366)</f>
        <v>0</v>
      </c>
    </row>
    <row r="367" customFormat="false" ht="15.75" hidden="false" customHeight="false" outlineLevel="0" collapsed="false">
      <c r="A367" s="5" t="n">
        <f aca="false">COUNTIF(D:D,B367)</f>
        <v>0</v>
      </c>
      <c r="B367" s="6" t="s">
        <v>367</v>
      </c>
      <c r="D367" s="2" t="n">
        <v>15802</v>
      </c>
      <c r="E367" s="5" t="n">
        <f aca="false">COUNTIF(B:B,D367)</f>
        <v>0</v>
      </c>
    </row>
    <row r="368" customFormat="false" ht="15.75" hidden="false" customHeight="false" outlineLevel="0" collapsed="false">
      <c r="A368" s="5" t="n">
        <f aca="false">COUNTIF(D:D,B368)</f>
        <v>0</v>
      </c>
      <c r="B368" s="6" t="s">
        <v>368</v>
      </c>
      <c r="D368" s="2" t="n">
        <v>15803</v>
      </c>
      <c r="E368" s="5" t="n">
        <f aca="false">COUNTIF(B:B,D368)</f>
        <v>0</v>
      </c>
    </row>
    <row r="369" customFormat="false" ht="15.75" hidden="false" customHeight="false" outlineLevel="0" collapsed="false">
      <c r="A369" s="5" t="n">
        <f aca="false">COUNTIF(D:D,B369)</f>
        <v>0</v>
      </c>
      <c r="B369" s="6" t="s">
        <v>369</v>
      </c>
      <c r="D369" s="2" t="n">
        <v>15765</v>
      </c>
      <c r="E369" s="5" t="n">
        <f aca="false">COUNTIF(B:B,D369)</f>
        <v>0</v>
      </c>
    </row>
    <row r="370" customFormat="false" ht="15.75" hidden="false" customHeight="false" outlineLevel="0" collapsed="false">
      <c r="A370" s="5" t="n">
        <f aca="false">COUNTIF(D:D,B370)</f>
        <v>0</v>
      </c>
      <c r="B370" s="6" t="s">
        <v>370</v>
      </c>
      <c r="D370" s="2" t="n">
        <v>16050</v>
      </c>
      <c r="E370" s="5" t="n">
        <f aca="false">COUNTIF(B:B,D370)</f>
        <v>0</v>
      </c>
    </row>
    <row r="371" customFormat="false" ht="15.75" hidden="false" customHeight="false" outlineLevel="0" collapsed="false">
      <c r="A371" s="5" t="n">
        <f aca="false">COUNTIF(D:D,B371)</f>
        <v>0</v>
      </c>
      <c r="B371" s="6" t="s">
        <v>371</v>
      </c>
      <c r="D371" s="2" t="n">
        <v>16051</v>
      </c>
      <c r="E371" s="5" t="n">
        <f aca="false">COUNTIF(B:B,D371)</f>
        <v>0</v>
      </c>
    </row>
    <row r="372" customFormat="false" ht="15.75" hidden="false" customHeight="false" outlineLevel="0" collapsed="false">
      <c r="A372" s="5" t="n">
        <f aca="false">COUNTIF(D:D,B372)</f>
        <v>0</v>
      </c>
      <c r="B372" s="6" t="s">
        <v>372</v>
      </c>
      <c r="D372" s="2" t="n">
        <v>16056</v>
      </c>
      <c r="E372" s="5" t="n">
        <f aca="false">COUNTIF(B:B,D372)</f>
        <v>0</v>
      </c>
    </row>
    <row r="373" customFormat="false" ht="15.75" hidden="false" customHeight="false" outlineLevel="0" collapsed="false">
      <c r="A373" s="5" t="n">
        <f aca="false">COUNTIF(D:D,B373)</f>
        <v>0</v>
      </c>
      <c r="B373" s="6" t="s">
        <v>373</v>
      </c>
      <c r="D373" s="2" t="n">
        <v>16057</v>
      </c>
      <c r="E373" s="5" t="n">
        <f aca="false">COUNTIF(B:B,D373)</f>
        <v>0</v>
      </c>
    </row>
    <row r="374" customFormat="false" ht="15.75" hidden="false" customHeight="false" outlineLevel="0" collapsed="false">
      <c r="A374" s="5" t="n">
        <f aca="false">COUNTIF(D:D,B374)</f>
        <v>0</v>
      </c>
      <c r="B374" s="6" t="s">
        <v>374</v>
      </c>
      <c r="D374" s="2" t="n">
        <v>15614</v>
      </c>
      <c r="E374" s="5" t="n">
        <f aca="false">COUNTIF(B:B,D374)</f>
        <v>0</v>
      </c>
    </row>
    <row r="375" customFormat="false" ht="15.75" hidden="false" customHeight="false" outlineLevel="0" collapsed="false">
      <c r="A375" s="5" t="n">
        <f aca="false">COUNTIF(D:D,B375)</f>
        <v>0</v>
      </c>
      <c r="B375" s="6" t="s">
        <v>375</v>
      </c>
      <c r="D375" s="2" t="n">
        <v>16063</v>
      </c>
      <c r="E375" s="5" t="n">
        <f aca="false">COUNTIF(B:B,D375)</f>
        <v>0</v>
      </c>
    </row>
    <row r="376" customFormat="false" ht="15.75" hidden="false" customHeight="false" outlineLevel="0" collapsed="false">
      <c r="A376" s="5" t="n">
        <f aca="false">COUNTIF(D:D,B376)</f>
        <v>0</v>
      </c>
      <c r="B376" s="6" t="s">
        <v>376</v>
      </c>
      <c r="D376" s="2" t="n">
        <v>15752</v>
      </c>
      <c r="E376" s="5" t="n">
        <f aca="false">COUNTIF(B:B,D376)</f>
        <v>0</v>
      </c>
    </row>
    <row r="377" customFormat="false" ht="15.75" hidden="false" customHeight="false" outlineLevel="0" collapsed="false">
      <c r="A377" s="5" t="n">
        <f aca="false">COUNTIF(D:D,B377)</f>
        <v>0</v>
      </c>
      <c r="B377" s="6" t="s">
        <v>377</v>
      </c>
      <c r="D377" s="2" t="n">
        <v>15753</v>
      </c>
      <c r="E377" s="5" t="n">
        <f aca="false">COUNTIF(B:B,D377)</f>
        <v>0</v>
      </c>
    </row>
    <row r="378" customFormat="false" ht="15.75" hidden="false" customHeight="false" outlineLevel="0" collapsed="false">
      <c r="A378" s="5" t="n">
        <f aca="false">COUNTIF(D:D,B378)</f>
        <v>0</v>
      </c>
      <c r="B378" s="6" t="s">
        <v>378</v>
      </c>
      <c r="D378" s="2" t="n">
        <v>15807</v>
      </c>
      <c r="E378" s="5" t="n">
        <f aca="false">COUNTIF(B:B,D378)</f>
        <v>0</v>
      </c>
    </row>
    <row r="379" customFormat="false" ht="15.75" hidden="false" customHeight="false" outlineLevel="0" collapsed="false">
      <c r="A379" s="5" t="n">
        <f aca="false">COUNTIF(D:D,B379)</f>
        <v>0</v>
      </c>
      <c r="B379" s="6" t="s">
        <v>379</v>
      </c>
      <c r="D379" s="2" t="n">
        <v>15792</v>
      </c>
      <c r="E379" s="5" t="n">
        <f aca="false">COUNTIF(B:B,D379)</f>
        <v>0</v>
      </c>
    </row>
    <row r="380" customFormat="false" ht="15.75" hidden="false" customHeight="false" outlineLevel="0" collapsed="false">
      <c r="A380" s="5" t="n">
        <f aca="false">COUNTIF(D:D,B380)</f>
        <v>0</v>
      </c>
      <c r="B380" s="6" t="s">
        <v>380</v>
      </c>
      <c r="D380" s="2" t="n">
        <v>15793</v>
      </c>
      <c r="E380" s="5" t="n">
        <f aca="false">COUNTIF(B:B,D380)</f>
        <v>0</v>
      </c>
    </row>
    <row r="381" customFormat="false" ht="15.75" hidden="false" customHeight="false" outlineLevel="0" collapsed="false">
      <c r="A381" s="5" t="n">
        <f aca="false">COUNTIF(D:D,B381)</f>
        <v>0</v>
      </c>
      <c r="B381" s="6" t="s">
        <v>381</v>
      </c>
      <c r="D381" s="2" t="n">
        <v>15762</v>
      </c>
      <c r="E381" s="5" t="n">
        <f aca="false">COUNTIF(B:B,D381)</f>
        <v>0</v>
      </c>
    </row>
    <row r="382" customFormat="false" ht="15.75" hidden="false" customHeight="false" outlineLevel="0" collapsed="false">
      <c r="A382" s="5" t="n">
        <f aca="false">COUNTIF(D:D,B382)</f>
        <v>0</v>
      </c>
      <c r="B382" s="6" t="s">
        <v>382</v>
      </c>
      <c r="D382" s="2" t="n">
        <v>15754</v>
      </c>
      <c r="E382" s="5" t="n">
        <f aca="false">COUNTIF(B:B,D382)</f>
        <v>0</v>
      </c>
    </row>
    <row r="383" customFormat="false" ht="15.75" hidden="false" customHeight="false" outlineLevel="0" collapsed="false">
      <c r="A383" s="5" t="n">
        <f aca="false">COUNTIF(D:D,B383)</f>
        <v>0</v>
      </c>
      <c r="B383" s="6" t="s">
        <v>383</v>
      </c>
      <c r="D383" s="2" t="n">
        <v>15755</v>
      </c>
      <c r="E383" s="5" t="n">
        <f aca="false">COUNTIF(B:B,D383)</f>
        <v>0</v>
      </c>
    </row>
    <row r="384" customFormat="false" ht="15.75" hidden="false" customHeight="false" outlineLevel="0" collapsed="false">
      <c r="A384" s="5" t="n">
        <f aca="false">COUNTIF(D:D,B384)</f>
        <v>0</v>
      </c>
      <c r="B384" s="6" t="s">
        <v>384</v>
      </c>
      <c r="D384" s="2" t="n">
        <v>15756</v>
      </c>
      <c r="E384" s="5" t="n">
        <f aca="false">COUNTIF(B:B,D384)</f>
        <v>0</v>
      </c>
    </row>
    <row r="385" customFormat="false" ht="15.75" hidden="false" customHeight="false" outlineLevel="0" collapsed="false">
      <c r="A385" s="5" t="n">
        <f aca="false">COUNTIF(D:D,B385)</f>
        <v>0</v>
      </c>
      <c r="B385" s="6" t="s">
        <v>385</v>
      </c>
      <c r="D385" s="2" t="n">
        <v>15957</v>
      </c>
      <c r="E385" s="5" t="n">
        <f aca="false">COUNTIF(B:B,D385)</f>
        <v>0</v>
      </c>
    </row>
    <row r="386" customFormat="false" ht="15.75" hidden="false" customHeight="false" outlineLevel="0" collapsed="false">
      <c r="A386" s="5" t="n">
        <f aca="false">COUNTIF(D:D,B386)</f>
        <v>1</v>
      </c>
      <c r="B386" s="6" t="s">
        <v>386</v>
      </c>
      <c r="D386" s="2" t="n">
        <v>15711</v>
      </c>
      <c r="E386" s="5" t="n">
        <f aca="false">COUNTIF(B:B,D386)</f>
        <v>0</v>
      </c>
    </row>
    <row r="387" customFormat="false" ht="15.75" hidden="false" customHeight="false" outlineLevel="0" collapsed="false">
      <c r="A387" s="5" t="n">
        <f aca="false">COUNTIF(D:D,B387)</f>
        <v>1</v>
      </c>
      <c r="B387" s="6" t="s">
        <v>387</v>
      </c>
      <c r="D387" s="2" t="n">
        <v>15712</v>
      </c>
      <c r="E387" s="5" t="n">
        <f aca="false">COUNTIF(B:B,D387)</f>
        <v>0</v>
      </c>
    </row>
    <row r="388" customFormat="false" ht="15.75" hidden="false" customHeight="false" outlineLevel="0" collapsed="false">
      <c r="A388" s="5" t="n">
        <f aca="false">COUNTIF(D:D,B388)</f>
        <v>1</v>
      </c>
      <c r="B388" s="6" t="s">
        <v>388</v>
      </c>
      <c r="D388" s="2" t="n">
        <v>15713</v>
      </c>
      <c r="E388" s="5" t="n">
        <f aca="false">COUNTIF(B:B,D388)</f>
        <v>0</v>
      </c>
    </row>
    <row r="389" customFormat="false" ht="15.75" hidden="false" customHeight="false" outlineLevel="0" collapsed="false">
      <c r="A389" s="5" t="n">
        <f aca="false">COUNTIF(D:D,B389)</f>
        <v>0</v>
      </c>
      <c r="B389" s="6" t="s">
        <v>389</v>
      </c>
      <c r="D389" s="2" t="n">
        <v>15714</v>
      </c>
      <c r="E389" s="5" t="n">
        <f aca="false">COUNTIF(B:B,D389)</f>
        <v>0</v>
      </c>
    </row>
    <row r="390" customFormat="false" ht="15.75" hidden="false" customHeight="false" outlineLevel="0" collapsed="false">
      <c r="A390" s="5" t="n">
        <f aca="false">COUNTIF(D:D,B390)</f>
        <v>1</v>
      </c>
      <c r="B390" s="6" t="s">
        <v>390</v>
      </c>
      <c r="D390" s="2" t="n">
        <v>15757</v>
      </c>
      <c r="E390" s="5" t="n">
        <f aca="false">COUNTIF(B:B,D390)</f>
        <v>0</v>
      </c>
    </row>
    <row r="391" customFormat="false" ht="15.75" hidden="false" customHeight="false" outlineLevel="0" collapsed="false">
      <c r="A391" s="5" t="n">
        <f aca="false">COUNTIF(D:D,B391)</f>
        <v>0</v>
      </c>
      <c r="B391" s="6" t="s">
        <v>391</v>
      </c>
      <c r="D391" s="2" t="n">
        <v>15758</v>
      </c>
      <c r="E391" s="5" t="n">
        <f aca="false">COUNTIF(B:B,D391)</f>
        <v>0</v>
      </c>
    </row>
    <row r="392" customFormat="false" ht="15.75" hidden="false" customHeight="false" outlineLevel="0" collapsed="false">
      <c r="A392" s="5" t="n">
        <f aca="false">COUNTIF(D:D,B392)</f>
        <v>0</v>
      </c>
      <c r="B392" s="6" t="s">
        <v>392</v>
      </c>
      <c r="D392" s="2" t="n">
        <v>15742</v>
      </c>
      <c r="E392" s="5" t="n">
        <f aca="false">COUNTIF(B:B,D392)</f>
        <v>0</v>
      </c>
    </row>
    <row r="393" customFormat="false" ht="15.75" hidden="false" customHeight="false" outlineLevel="0" collapsed="false">
      <c r="A393" s="5" t="n">
        <f aca="false">COUNTIF(D:D,B393)</f>
        <v>0</v>
      </c>
      <c r="B393" s="6" t="s">
        <v>393</v>
      </c>
      <c r="D393" s="2" t="n">
        <v>15743</v>
      </c>
      <c r="E393" s="5" t="n">
        <f aca="false">COUNTIF(B:B,D393)</f>
        <v>0</v>
      </c>
    </row>
    <row r="394" customFormat="false" ht="15.75" hidden="false" customHeight="false" outlineLevel="0" collapsed="false">
      <c r="A394" s="5" t="n">
        <f aca="false">COUNTIF(D:D,B394)</f>
        <v>1</v>
      </c>
      <c r="B394" s="6" t="s">
        <v>394</v>
      </c>
      <c r="D394" s="2" t="n">
        <v>15744</v>
      </c>
      <c r="E394" s="5" t="n">
        <f aca="false">COUNTIF(B:B,D394)</f>
        <v>0</v>
      </c>
    </row>
    <row r="395" customFormat="false" ht="15.75" hidden="false" customHeight="false" outlineLevel="0" collapsed="false">
      <c r="A395" s="5" t="n">
        <f aca="false">COUNTIF(D:D,B395)</f>
        <v>0</v>
      </c>
      <c r="B395" s="6" t="s">
        <v>395</v>
      </c>
      <c r="D395" s="2" t="n">
        <v>15745</v>
      </c>
      <c r="E395" s="5" t="n">
        <f aca="false">COUNTIF(B:B,D395)</f>
        <v>0</v>
      </c>
    </row>
    <row r="396" customFormat="false" ht="15.75" hidden="false" customHeight="false" outlineLevel="0" collapsed="false">
      <c r="A396" s="5" t="n">
        <f aca="false">COUNTIF(D:D,B396)</f>
        <v>1</v>
      </c>
      <c r="B396" s="6" t="s">
        <v>396</v>
      </c>
      <c r="D396" s="2" t="n">
        <v>15746</v>
      </c>
      <c r="E396" s="5" t="n">
        <f aca="false">COUNTIF(B:B,D396)</f>
        <v>0</v>
      </c>
    </row>
    <row r="397" customFormat="false" ht="15.75" hidden="false" customHeight="false" outlineLevel="0" collapsed="false">
      <c r="A397" s="5" t="n">
        <f aca="false">COUNTIF(D:D,B397)</f>
        <v>0</v>
      </c>
      <c r="B397" s="6" t="s">
        <v>397</v>
      </c>
      <c r="D397" s="2" t="n">
        <v>15808</v>
      </c>
      <c r="E397" s="5" t="n">
        <f aca="false">COUNTIF(B:B,D397)</f>
        <v>0</v>
      </c>
    </row>
    <row r="398" customFormat="false" ht="15.75" hidden="false" customHeight="false" outlineLevel="0" collapsed="false">
      <c r="A398" s="5" t="n">
        <f aca="false">COUNTIF(D:D,B398)</f>
        <v>0</v>
      </c>
      <c r="B398" s="6" t="s">
        <v>398</v>
      </c>
      <c r="D398" s="2" t="n">
        <v>15809</v>
      </c>
      <c r="E398" s="5" t="n">
        <f aca="false">COUNTIF(B:B,D398)</f>
        <v>0</v>
      </c>
    </row>
    <row r="399" customFormat="false" ht="15.75" hidden="false" customHeight="false" outlineLevel="0" collapsed="false">
      <c r="A399" s="5" t="n">
        <f aca="false">COUNTIF(D:D,B399)</f>
        <v>1</v>
      </c>
      <c r="B399" s="6" t="s">
        <v>399</v>
      </c>
      <c r="D399" s="2" t="n">
        <v>15683</v>
      </c>
      <c r="E399" s="5" t="n">
        <f aca="false">COUNTIF(B:B,D399)</f>
        <v>0</v>
      </c>
    </row>
    <row r="400" customFormat="false" ht="15.75" hidden="false" customHeight="false" outlineLevel="0" collapsed="false">
      <c r="A400" s="5" t="n">
        <f aca="false">COUNTIF(D:D,B400)</f>
        <v>1</v>
      </c>
      <c r="B400" s="6" t="s">
        <v>400</v>
      </c>
      <c r="D400" s="2" t="n">
        <v>15684</v>
      </c>
      <c r="E400" s="5" t="n">
        <f aca="false">COUNTIF(B:B,D400)</f>
        <v>0</v>
      </c>
    </row>
    <row r="401" customFormat="false" ht="15.75" hidden="false" customHeight="false" outlineLevel="0" collapsed="false">
      <c r="A401" s="5" t="n">
        <f aca="false">COUNTIF(D:D,B401)</f>
        <v>1</v>
      </c>
      <c r="B401" s="6" t="s">
        <v>401</v>
      </c>
      <c r="D401" s="2" t="n">
        <v>15804</v>
      </c>
      <c r="E401" s="5" t="n">
        <f aca="false">COUNTIF(B:B,D401)</f>
        <v>0</v>
      </c>
    </row>
    <row r="402" customFormat="false" ht="15.75" hidden="false" customHeight="false" outlineLevel="0" collapsed="false">
      <c r="A402" s="5" t="n">
        <f aca="false">COUNTIF(D:D,B402)</f>
        <v>0</v>
      </c>
      <c r="B402" s="6" t="s">
        <v>402</v>
      </c>
      <c r="D402" s="2" t="n">
        <v>15805</v>
      </c>
      <c r="E402" s="5" t="n">
        <f aca="false">COUNTIF(B:B,D402)</f>
        <v>0</v>
      </c>
    </row>
    <row r="403" customFormat="false" ht="15.75" hidden="false" customHeight="false" outlineLevel="0" collapsed="false">
      <c r="A403" s="5" t="n">
        <f aca="false">COUNTIF(D:D,B403)</f>
        <v>0</v>
      </c>
      <c r="B403" s="6" t="s">
        <v>403</v>
      </c>
      <c r="D403" s="2" t="n">
        <v>15780</v>
      </c>
      <c r="E403" s="5" t="n">
        <f aca="false">COUNTIF(B:B,D403)</f>
        <v>0</v>
      </c>
    </row>
    <row r="404" customFormat="false" ht="15.75" hidden="false" customHeight="false" outlineLevel="0" collapsed="false">
      <c r="A404" s="5" t="n">
        <f aca="false">COUNTIF(D:D,B404)</f>
        <v>0</v>
      </c>
      <c r="B404" s="6" t="s">
        <v>404</v>
      </c>
      <c r="D404" s="2" t="n">
        <v>15781</v>
      </c>
      <c r="E404" s="5" t="n">
        <f aca="false">COUNTIF(B:B,D404)</f>
        <v>0</v>
      </c>
    </row>
    <row r="405" customFormat="false" ht="15.75" hidden="false" customHeight="false" outlineLevel="0" collapsed="false">
      <c r="A405" s="5" t="n">
        <f aca="false">COUNTIF(D:D,B405)</f>
        <v>0</v>
      </c>
      <c r="B405" s="6" t="s">
        <v>405</v>
      </c>
      <c r="D405" s="2" t="n">
        <v>16035</v>
      </c>
      <c r="E405" s="5" t="n">
        <f aca="false">COUNTIF(B:B,D405)</f>
        <v>0</v>
      </c>
    </row>
    <row r="406" customFormat="false" ht="15.75" hidden="false" customHeight="false" outlineLevel="0" collapsed="false">
      <c r="A406" s="5" t="n">
        <f aca="false">COUNTIF(D:D,B406)</f>
        <v>0</v>
      </c>
      <c r="B406" s="6" t="s">
        <v>406</v>
      </c>
      <c r="D406" s="2" t="n">
        <v>15790</v>
      </c>
      <c r="E406" s="5" t="n">
        <f aca="false">COUNTIF(B:B,D406)</f>
        <v>0</v>
      </c>
    </row>
    <row r="407" customFormat="false" ht="15.75" hidden="false" customHeight="false" outlineLevel="0" collapsed="false">
      <c r="A407" s="5" t="n">
        <f aca="false">COUNTIF(D:D,B407)</f>
        <v>0</v>
      </c>
      <c r="B407" s="6" t="s">
        <v>407</v>
      </c>
      <c r="D407" s="2" t="n">
        <v>15791</v>
      </c>
      <c r="E407" s="5" t="n">
        <f aca="false">COUNTIF(B:B,D407)</f>
        <v>0</v>
      </c>
    </row>
    <row r="408" customFormat="false" ht="15.75" hidden="false" customHeight="false" outlineLevel="0" collapsed="false">
      <c r="A408" s="5" t="n">
        <f aca="false">COUNTIF(D:D,B408)</f>
        <v>0</v>
      </c>
      <c r="B408" s="6" t="s">
        <v>408</v>
      </c>
      <c r="D408" s="2" t="n">
        <v>15642</v>
      </c>
      <c r="E408" s="5" t="n">
        <f aca="false">COUNTIF(B:B,D408)</f>
        <v>0</v>
      </c>
    </row>
    <row r="409" customFormat="false" ht="15.75" hidden="false" customHeight="false" outlineLevel="0" collapsed="false">
      <c r="A409" s="5" t="n">
        <f aca="false">COUNTIF(D:D,B409)</f>
        <v>0</v>
      </c>
      <c r="B409" s="6" t="s">
        <v>409</v>
      </c>
      <c r="D409" s="2" t="n">
        <v>15644</v>
      </c>
      <c r="E409" s="5" t="n">
        <f aca="false">COUNTIF(B:B,D409)</f>
        <v>0</v>
      </c>
    </row>
    <row r="410" customFormat="false" ht="15.75" hidden="false" customHeight="false" outlineLevel="0" collapsed="false">
      <c r="A410" s="5" t="n">
        <f aca="false">COUNTIF(D:D,B410)</f>
        <v>0</v>
      </c>
      <c r="B410" s="6" t="s">
        <v>410</v>
      </c>
      <c r="D410" s="2" t="n">
        <v>15645</v>
      </c>
      <c r="E410" s="5" t="n">
        <f aca="false">COUNTIF(B:B,D410)</f>
        <v>0</v>
      </c>
    </row>
    <row r="411" customFormat="false" ht="15.75" hidden="false" customHeight="false" outlineLevel="0" collapsed="false">
      <c r="A411" s="5" t="n">
        <f aca="false">COUNTIF(D:D,B411)</f>
        <v>0</v>
      </c>
      <c r="B411" s="6" t="s">
        <v>411</v>
      </c>
      <c r="D411" s="2" t="n">
        <v>15646</v>
      </c>
      <c r="E411" s="5" t="n">
        <f aca="false">COUNTIF(B:B,D411)</f>
        <v>0</v>
      </c>
    </row>
    <row r="412" customFormat="false" ht="15.75" hidden="false" customHeight="false" outlineLevel="0" collapsed="false">
      <c r="A412" s="5" t="n">
        <f aca="false">COUNTIF(D:D,B412)</f>
        <v>0</v>
      </c>
      <c r="B412" s="6" t="s">
        <v>412</v>
      </c>
      <c r="D412" s="2" t="n">
        <v>15647</v>
      </c>
      <c r="E412" s="5" t="n">
        <f aca="false">COUNTIF(B:B,D412)</f>
        <v>0</v>
      </c>
    </row>
    <row r="413" customFormat="false" ht="15.75" hidden="false" customHeight="false" outlineLevel="0" collapsed="false">
      <c r="A413" s="5" t="n">
        <f aca="false">COUNTIF(D:D,B413)</f>
        <v>0</v>
      </c>
      <c r="B413" s="6" t="s">
        <v>413</v>
      </c>
      <c r="D413" s="2" t="n">
        <v>15648</v>
      </c>
      <c r="E413" s="5" t="n">
        <f aca="false">COUNTIF(B:B,D413)</f>
        <v>0</v>
      </c>
    </row>
    <row r="414" customFormat="false" ht="15.75" hidden="false" customHeight="false" outlineLevel="0" collapsed="false">
      <c r="A414" s="5" t="n">
        <f aca="false">COUNTIF(D:D,B414)</f>
        <v>0</v>
      </c>
      <c r="B414" s="6" t="s">
        <v>414</v>
      </c>
      <c r="D414" s="2" t="n">
        <v>15649</v>
      </c>
      <c r="E414" s="5" t="n">
        <f aca="false">COUNTIF(B:B,D414)</f>
        <v>0</v>
      </c>
    </row>
    <row r="415" customFormat="false" ht="15.75" hidden="false" customHeight="false" outlineLevel="0" collapsed="false">
      <c r="A415" s="5" t="n">
        <f aca="false">COUNTIF(D:D,B415)</f>
        <v>0</v>
      </c>
      <c r="B415" s="6" t="s">
        <v>415</v>
      </c>
      <c r="D415" s="2" t="n">
        <v>15731</v>
      </c>
      <c r="E415" s="5" t="n">
        <f aca="false">COUNTIF(B:B,D415)</f>
        <v>0</v>
      </c>
    </row>
    <row r="416" customFormat="false" ht="15.75" hidden="false" customHeight="false" outlineLevel="0" collapsed="false">
      <c r="A416" s="5" t="n">
        <f aca="false">COUNTIF(D:D,B416)</f>
        <v>0</v>
      </c>
      <c r="B416" s="6" t="s">
        <v>416</v>
      </c>
      <c r="D416" s="2" t="n">
        <v>15732</v>
      </c>
      <c r="E416" s="5" t="n">
        <f aca="false">COUNTIF(B:B,D416)</f>
        <v>0</v>
      </c>
    </row>
    <row r="417" customFormat="false" ht="15.75" hidden="false" customHeight="false" outlineLevel="0" collapsed="false">
      <c r="A417" s="5" t="n">
        <f aca="false">COUNTIF(D:D,B417)</f>
        <v>0</v>
      </c>
      <c r="B417" s="6" t="s">
        <v>417</v>
      </c>
      <c r="D417" s="2" t="n">
        <v>15733</v>
      </c>
      <c r="E417" s="5" t="n">
        <f aca="false">COUNTIF(B:B,D417)</f>
        <v>0</v>
      </c>
    </row>
    <row r="418" customFormat="false" ht="15.75" hidden="false" customHeight="false" outlineLevel="0" collapsed="false">
      <c r="A418" s="5" t="n">
        <f aca="false">COUNTIF(D:D,B418)</f>
        <v>0</v>
      </c>
      <c r="B418" s="6" t="s">
        <v>418</v>
      </c>
      <c r="D418" s="2" t="n">
        <v>15734</v>
      </c>
      <c r="E418" s="5" t="n">
        <f aca="false">COUNTIF(B:B,D418)</f>
        <v>0</v>
      </c>
    </row>
    <row r="419" customFormat="false" ht="15.75" hidden="false" customHeight="false" outlineLevel="0" collapsed="false">
      <c r="A419" s="5" t="n">
        <f aca="false">COUNTIF(D:D,B419)</f>
        <v>0</v>
      </c>
      <c r="B419" s="6" t="s">
        <v>419</v>
      </c>
      <c r="D419" s="2" t="n">
        <v>15735</v>
      </c>
      <c r="E419" s="5" t="n">
        <f aca="false">COUNTIF(B:B,D419)</f>
        <v>0</v>
      </c>
    </row>
    <row r="420" customFormat="false" ht="15.75" hidden="false" customHeight="false" outlineLevel="0" collapsed="false">
      <c r="A420" s="5" t="n">
        <f aca="false">COUNTIF(D:D,B420)</f>
        <v>0</v>
      </c>
      <c r="B420" s="6" t="s">
        <v>420</v>
      </c>
      <c r="D420" s="2" t="n">
        <v>15736</v>
      </c>
      <c r="E420" s="5" t="n">
        <f aca="false">COUNTIF(B:B,D420)</f>
        <v>0</v>
      </c>
    </row>
    <row r="421" customFormat="false" ht="15.75" hidden="false" customHeight="false" outlineLevel="0" collapsed="false">
      <c r="A421" s="5" t="n">
        <f aca="false">COUNTIF(D:D,B421)</f>
        <v>0</v>
      </c>
      <c r="B421" s="6" t="s">
        <v>421</v>
      </c>
      <c r="D421" s="2" t="n">
        <v>15737</v>
      </c>
      <c r="E421" s="5" t="n">
        <f aca="false">COUNTIF(B:B,D421)</f>
        <v>0</v>
      </c>
    </row>
    <row r="422" customFormat="false" ht="15.75" hidden="false" customHeight="false" outlineLevel="0" collapsed="false">
      <c r="A422" s="5" t="n">
        <f aca="false">COUNTIF(D:D,B422)</f>
        <v>0</v>
      </c>
      <c r="B422" s="6" t="s">
        <v>422</v>
      </c>
      <c r="D422" s="2" t="n">
        <v>15738</v>
      </c>
      <c r="E422" s="5" t="n">
        <f aca="false">COUNTIF(B:B,D422)</f>
        <v>0</v>
      </c>
    </row>
    <row r="423" customFormat="false" ht="15.75" hidden="false" customHeight="false" outlineLevel="0" collapsed="false">
      <c r="A423" s="5" t="n">
        <f aca="false">COUNTIF(D:D,B423)</f>
        <v>0</v>
      </c>
      <c r="B423" s="6" t="s">
        <v>423</v>
      </c>
      <c r="D423" s="2" t="n">
        <v>15739</v>
      </c>
      <c r="E423" s="5" t="n">
        <f aca="false">COUNTIF(B:B,D423)</f>
        <v>0</v>
      </c>
    </row>
    <row r="424" customFormat="false" ht="15.75" hidden="false" customHeight="false" outlineLevel="0" collapsed="false">
      <c r="A424" s="5" t="n">
        <f aca="false">COUNTIF(D:D,B424)</f>
        <v>0</v>
      </c>
      <c r="B424" s="6" t="s">
        <v>424</v>
      </c>
      <c r="D424" s="2" t="n">
        <v>15740</v>
      </c>
      <c r="E424" s="5" t="n">
        <f aca="false">COUNTIF(B:B,D424)</f>
        <v>0</v>
      </c>
    </row>
    <row r="425" customFormat="false" ht="15.75" hidden="false" customHeight="false" outlineLevel="0" collapsed="false">
      <c r="A425" s="5" t="n">
        <f aca="false">COUNTIF(D:D,B425)</f>
        <v>0</v>
      </c>
      <c r="B425" s="6" t="s">
        <v>425</v>
      </c>
      <c r="D425" s="2" t="n">
        <v>15741</v>
      </c>
      <c r="E425" s="5" t="n">
        <f aca="false">COUNTIF(B:B,D425)</f>
        <v>0</v>
      </c>
    </row>
    <row r="426" customFormat="false" ht="15.75" hidden="false" customHeight="false" outlineLevel="0" collapsed="false">
      <c r="A426" s="5" t="n">
        <f aca="false">COUNTIF(D:D,B426)</f>
        <v>0</v>
      </c>
      <c r="B426" s="6" t="s">
        <v>426</v>
      </c>
      <c r="D426" s="2" t="n">
        <v>15782</v>
      </c>
      <c r="E426" s="5" t="n">
        <f aca="false">COUNTIF(B:B,D426)</f>
        <v>0</v>
      </c>
    </row>
    <row r="427" customFormat="false" ht="15.75" hidden="false" customHeight="false" outlineLevel="0" collapsed="false">
      <c r="A427" s="5" t="n">
        <f aca="false">COUNTIF(D:D,B427)</f>
        <v>0</v>
      </c>
      <c r="B427" s="6" t="s">
        <v>427</v>
      </c>
      <c r="D427" s="2" t="n">
        <v>15783</v>
      </c>
      <c r="E427" s="5" t="n">
        <f aca="false">COUNTIF(B:B,D427)</f>
        <v>0</v>
      </c>
    </row>
    <row r="428" customFormat="false" ht="15.75" hidden="false" customHeight="false" outlineLevel="0" collapsed="false">
      <c r="A428" s="5" t="n">
        <f aca="false">COUNTIF(D:D,B428)</f>
        <v>0</v>
      </c>
      <c r="B428" s="6" t="s">
        <v>428</v>
      </c>
      <c r="D428" s="2" t="n">
        <v>15784</v>
      </c>
      <c r="E428" s="5" t="n">
        <f aca="false">COUNTIF(B:B,D428)</f>
        <v>0</v>
      </c>
    </row>
    <row r="429" customFormat="false" ht="15.75" hidden="false" customHeight="false" outlineLevel="0" collapsed="false">
      <c r="A429" s="5" t="n">
        <f aca="false">COUNTIF(D:D,B429)</f>
        <v>0</v>
      </c>
      <c r="B429" s="6" t="s">
        <v>429</v>
      </c>
      <c r="D429" s="2" t="n">
        <v>15785</v>
      </c>
      <c r="E429" s="5" t="n">
        <f aca="false">COUNTIF(B:B,D429)</f>
        <v>0</v>
      </c>
    </row>
    <row r="430" customFormat="false" ht="15.75" hidden="false" customHeight="false" outlineLevel="0" collapsed="false">
      <c r="A430" s="5" t="n">
        <f aca="false">COUNTIF(D:D,B430)</f>
        <v>0</v>
      </c>
      <c r="B430" s="6" t="s">
        <v>430</v>
      </c>
      <c r="D430" s="2" t="n">
        <v>15786</v>
      </c>
      <c r="E430" s="5" t="n">
        <f aca="false">COUNTIF(B:B,D430)</f>
        <v>0</v>
      </c>
    </row>
    <row r="431" customFormat="false" ht="15.75" hidden="false" customHeight="false" outlineLevel="0" collapsed="false">
      <c r="A431" s="5" t="n">
        <f aca="false">COUNTIF(D:D,B431)</f>
        <v>0</v>
      </c>
      <c r="B431" s="6" t="s">
        <v>431</v>
      </c>
      <c r="D431" s="2" t="n">
        <v>15787</v>
      </c>
      <c r="E431" s="5" t="n">
        <f aca="false">COUNTIF(B:B,D431)</f>
        <v>0</v>
      </c>
    </row>
    <row r="432" customFormat="false" ht="15.75" hidden="false" customHeight="false" outlineLevel="0" collapsed="false">
      <c r="A432" s="5" t="n">
        <f aca="false">COUNTIF(D:D,B432)</f>
        <v>0</v>
      </c>
      <c r="B432" s="6" t="s">
        <v>432</v>
      </c>
      <c r="D432" s="2" t="n">
        <v>15788</v>
      </c>
      <c r="E432" s="5" t="n">
        <f aca="false">COUNTIF(B:B,D432)</f>
        <v>0</v>
      </c>
    </row>
    <row r="433" customFormat="false" ht="15.75" hidden="false" customHeight="false" outlineLevel="0" collapsed="false">
      <c r="A433" s="5" t="n">
        <f aca="false">COUNTIF(D:D,B433)</f>
        <v>0</v>
      </c>
      <c r="B433" s="6" t="s">
        <v>433</v>
      </c>
      <c r="D433" s="2" t="n">
        <v>15789</v>
      </c>
      <c r="E433" s="5" t="n">
        <f aca="false">COUNTIF(B:B,D433)</f>
        <v>0</v>
      </c>
    </row>
    <row r="434" customFormat="false" ht="15.75" hidden="false" customHeight="false" outlineLevel="0" collapsed="false">
      <c r="A434" s="5" t="n">
        <f aca="false">COUNTIF(D:D,B434)</f>
        <v>0</v>
      </c>
      <c r="B434" s="6" t="s">
        <v>434</v>
      </c>
      <c r="D434" s="2" t="n">
        <v>15794</v>
      </c>
      <c r="E434" s="5" t="n">
        <f aca="false">COUNTIF(B:B,D434)</f>
        <v>0</v>
      </c>
    </row>
    <row r="435" customFormat="false" ht="15.75" hidden="false" customHeight="false" outlineLevel="0" collapsed="false">
      <c r="A435" s="5" t="n">
        <f aca="false">COUNTIF(D:D,B435)</f>
        <v>0</v>
      </c>
      <c r="B435" s="6" t="s">
        <v>435</v>
      </c>
      <c r="D435" s="2" t="n">
        <v>15795</v>
      </c>
      <c r="E435" s="5" t="n">
        <f aca="false">COUNTIF(B:B,D435)</f>
        <v>0</v>
      </c>
    </row>
    <row r="436" customFormat="false" ht="15.75" hidden="false" customHeight="false" outlineLevel="0" collapsed="false">
      <c r="A436" s="5" t="n">
        <f aca="false">COUNTIF(D:D,B436)</f>
        <v>0</v>
      </c>
      <c r="B436" s="6" t="s">
        <v>436</v>
      </c>
      <c r="D436" s="2" t="n">
        <v>15796</v>
      </c>
      <c r="E436" s="5" t="n">
        <f aca="false">COUNTIF(B:B,D436)</f>
        <v>0</v>
      </c>
    </row>
    <row r="437" customFormat="false" ht="15.75" hidden="false" customHeight="false" outlineLevel="0" collapsed="false">
      <c r="A437" s="5" t="n">
        <f aca="false">COUNTIF(D:D,B437)</f>
        <v>0</v>
      </c>
      <c r="B437" s="6" t="s">
        <v>437</v>
      </c>
      <c r="D437" s="2" t="n">
        <v>15797</v>
      </c>
      <c r="E437" s="5" t="n">
        <f aca="false">COUNTIF(B:B,D437)</f>
        <v>0</v>
      </c>
    </row>
    <row r="438" customFormat="false" ht="15.75" hidden="false" customHeight="false" outlineLevel="0" collapsed="false">
      <c r="A438" s="5" t="n">
        <f aca="false">COUNTIF(D:D,B438)</f>
        <v>0</v>
      </c>
      <c r="B438" s="6" t="s">
        <v>438</v>
      </c>
      <c r="D438" s="2" t="n">
        <v>15995</v>
      </c>
      <c r="E438" s="5" t="n">
        <f aca="false">COUNTIF(B:B,D438)</f>
        <v>0</v>
      </c>
    </row>
    <row r="439" customFormat="false" ht="15.75" hidden="false" customHeight="false" outlineLevel="0" collapsed="false">
      <c r="A439" s="5" t="n">
        <f aca="false">COUNTIF(D:D,B439)</f>
        <v>0</v>
      </c>
      <c r="B439" s="6" t="s">
        <v>439</v>
      </c>
      <c r="D439" s="2" t="n">
        <v>15996</v>
      </c>
      <c r="E439" s="5" t="n">
        <f aca="false">COUNTIF(B:B,D439)</f>
        <v>0</v>
      </c>
    </row>
    <row r="440" customFormat="false" ht="15.75" hidden="false" customHeight="false" outlineLevel="0" collapsed="false">
      <c r="A440" s="5" t="n">
        <f aca="false">COUNTIF(D:D,B440)</f>
        <v>0</v>
      </c>
      <c r="B440" s="6" t="s">
        <v>440</v>
      </c>
      <c r="D440" s="2" t="n">
        <v>16037</v>
      </c>
      <c r="E440" s="5" t="n">
        <f aca="false">COUNTIF(B:B,D440)</f>
        <v>0</v>
      </c>
    </row>
    <row r="441" customFormat="false" ht="15.75" hidden="false" customHeight="false" outlineLevel="0" collapsed="false">
      <c r="A441" s="5" t="n">
        <f aca="false">COUNTIF(D:D,B441)</f>
        <v>0</v>
      </c>
      <c r="B441" s="6" t="s">
        <v>441</v>
      </c>
      <c r="D441" s="2" t="n">
        <v>16038</v>
      </c>
      <c r="E441" s="5" t="n">
        <f aca="false">COUNTIF(B:B,D441)</f>
        <v>0</v>
      </c>
    </row>
    <row r="442" customFormat="false" ht="15.75" hidden="false" customHeight="false" outlineLevel="0" collapsed="false">
      <c r="A442" s="5" t="n">
        <f aca="false">COUNTIF(D:D,B442)</f>
        <v>0</v>
      </c>
      <c r="B442" s="6" t="s">
        <v>442</v>
      </c>
      <c r="D442" s="2" t="n">
        <v>15761</v>
      </c>
      <c r="E442" s="5" t="n">
        <f aca="false">COUNTIF(B:B,D442)</f>
        <v>0</v>
      </c>
    </row>
    <row r="443" customFormat="false" ht="15.75" hidden="false" customHeight="false" outlineLevel="0" collapsed="false">
      <c r="A443" s="5" t="n">
        <f aca="false">COUNTIF(D:D,B443)</f>
        <v>0</v>
      </c>
      <c r="B443" s="6" t="s">
        <v>443</v>
      </c>
      <c r="D443" s="2" t="n">
        <v>15763</v>
      </c>
      <c r="E443" s="5" t="n">
        <f aca="false">COUNTIF(B:B,D443)</f>
        <v>0</v>
      </c>
    </row>
    <row r="444" customFormat="false" ht="15.75" hidden="false" customHeight="false" outlineLevel="0" collapsed="false">
      <c r="A444" s="5" t="n">
        <f aca="false">COUNTIF(D:D,B444)</f>
        <v>0</v>
      </c>
      <c r="B444" s="6" t="s">
        <v>444</v>
      </c>
      <c r="D444" s="2" t="n">
        <v>15764</v>
      </c>
      <c r="E444" s="5" t="n">
        <f aca="false">COUNTIF(B:B,D444)</f>
        <v>0</v>
      </c>
    </row>
    <row r="445" customFormat="false" ht="15.75" hidden="false" customHeight="false" outlineLevel="0" collapsed="false">
      <c r="A445" s="5" t="n">
        <f aca="false">COUNTIF(D:D,B445)</f>
        <v>0</v>
      </c>
      <c r="B445" s="6" t="s">
        <v>445</v>
      </c>
      <c r="D445" s="2" t="n">
        <v>15977</v>
      </c>
      <c r="E445" s="5" t="n">
        <f aca="false">COUNTIF(B:B,D445)</f>
        <v>0</v>
      </c>
    </row>
    <row r="446" customFormat="false" ht="15.75" hidden="false" customHeight="false" outlineLevel="0" collapsed="false">
      <c r="A446" s="5" t="n">
        <f aca="false">COUNTIF(D:D,B446)</f>
        <v>0</v>
      </c>
      <c r="B446" s="6" t="s">
        <v>446</v>
      </c>
      <c r="D446" s="2" t="n">
        <v>15978</v>
      </c>
      <c r="E446" s="5" t="n">
        <f aca="false">COUNTIF(B:B,D446)</f>
        <v>0</v>
      </c>
    </row>
    <row r="447" customFormat="false" ht="15.75" hidden="false" customHeight="false" outlineLevel="0" collapsed="false">
      <c r="A447" s="5" t="n">
        <f aca="false">COUNTIF(D:D,B447)</f>
        <v>0</v>
      </c>
      <c r="B447" s="6" t="s">
        <v>447</v>
      </c>
      <c r="D447" s="2" t="n">
        <v>15979</v>
      </c>
      <c r="E447" s="5" t="n">
        <f aca="false">COUNTIF(B:B,D447)</f>
        <v>0</v>
      </c>
    </row>
    <row r="448" customFormat="false" ht="15.75" hidden="false" customHeight="false" outlineLevel="0" collapsed="false">
      <c r="A448" s="5" t="n">
        <f aca="false">COUNTIF(D:D,B448)</f>
        <v>0</v>
      </c>
      <c r="B448" s="6" t="s">
        <v>448</v>
      </c>
      <c r="D448" s="2" t="n">
        <v>15980</v>
      </c>
      <c r="E448" s="5" t="n">
        <f aca="false">COUNTIF(B:B,D448)</f>
        <v>0</v>
      </c>
    </row>
    <row r="449" customFormat="false" ht="15.75" hidden="false" customHeight="false" outlineLevel="0" collapsed="false">
      <c r="A449" s="5" t="n">
        <f aca="false">COUNTIF(D:D,B449)</f>
        <v>0</v>
      </c>
      <c r="B449" s="6" t="s">
        <v>449</v>
      </c>
      <c r="D449" s="2" t="n">
        <v>15981</v>
      </c>
      <c r="E449" s="5" t="n">
        <f aca="false">COUNTIF(B:B,D449)</f>
        <v>0</v>
      </c>
    </row>
    <row r="450" customFormat="false" ht="15.75" hidden="false" customHeight="false" outlineLevel="0" collapsed="false">
      <c r="A450" s="5" t="n">
        <f aca="false">COUNTIF(D:D,B450)</f>
        <v>0</v>
      </c>
      <c r="B450" s="6" t="s">
        <v>450</v>
      </c>
      <c r="D450" s="2" t="n">
        <v>15982</v>
      </c>
      <c r="E450" s="5" t="n">
        <f aca="false">COUNTIF(B:B,D450)</f>
        <v>0</v>
      </c>
    </row>
    <row r="451" customFormat="false" ht="15.75" hidden="false" customHeight="false" outlineLevel="0" collapsed="false">
      <c r="A451" s="5" t="n">
        <f aca="false">COUNTIF(D:D,B451)</f>
        <v>0</v>
      </c>
      <c r="B451" s="6" t="s">
        <v>451</v>
      </c>
      <c r="D451" s="2" t="n">
        <v>15983</v>
      </c>
      <c r="E451" s="5" t="n">
        <f aca="false">COUNTIF(B:B,D451)</f>
        <v>0</v>
      </c>
    </row>
    <row r="452" customFormat="false" ht="15.75" hidden="false" customHeight="false" outlineLevel="0" collapsed="false">
      <c r="A452" s="5" t="n">
        <f aca="false">COUNTIF(D:D,B452)</f>
        <v>0</v>
      </c>
      <c r="B452" s="6" t="s">
        <v>452</v>
      </c>
      <c r="D452" s="2" t="n">
        <v>15984</v>
      </c>
      <c r="E452" s="5" t="n">
        <f aca="false">COUNTIF(B:B,D452)</f>
        <v>0</v>
      </c>
    </row>
    <row r="453" customFormat="false" ht="15.75" hidden="false" customHeight="false" outlineLevel="0" collapsed="false">
      <c r="A453" s="5" t="n">
        <f aca="false">COUNTIF(D:D,B453)</f>
        <v>0</v>
      </c>
      <c r="B453" s="6" t="s">
        <v>453</v>
      </c>
      <c r="D453" s="2" t="n">
        <v>15985</v>
      </c>
      <c r="E453" s="5" t="n">
        <f aca="false">COUNTIF(B:B,D453)</f>
        <v>0</v>
      </c>
    </row>
    <row r="454" customFormat="false" ht="15.75" hidden="false" customHeight="false" outlineLevel="0" collapsed="false">
      <c r="A454" s="5" t="n">
        <f aca="false">COUNTIF(D:D,B454)</f>
        <v>0</v>
      </c>
      <c r="B454" s="6" t="s">
        <v>454</v>
      </c>
      <c r="D454" s="2" t="n">
        <v>15986</v>
      </c>
      <c r="E454" s="5" t="n">
        <f aca="false">COUNTIF(B:B,D454)</f>
        <v>0</v>
      </c>
    </row>
    <row r="455" customFormat="false" ht="15.75" hidden="false" customHeight="false" outlineLevel="0" collapsed="false">
      <c r="A455" s="5" t="n">
        <f aca="false">COUNTIF(D:D,B455)</f>
        <v>0</v>
      </c>
      <c r="B455" s="6" t="s">
        <v>455</v>
      </c>
      <c r="D455" s="2" t="n">
        <v>15987</v>
      </c>
      <c r="E455" s="5" t="n">
        <f aca="false">COUNTIF(B:B,D455)</f>
        <v>0</v>
      </c>
    </row>
    <row r="456" customFormat="false" ht="15.75" hidden="false" customHeight="false" outlineLevel="0" collapsed="false">
      <c r="A456" s="5" t="n">
        <f aca="false">COUNTIF(D:D,B456)</f>
        <v>0</v>
      </c>
      <c r="B456" s="6" t="s">
        <v>456</v>
      </c>
      <c r="D456" s="2" t="n">
        <v>15988</v>
      </c>
      <c r="E456" s="5" t="n">
        <f aca="false">COUNTIF(B:B,D456)</f>
        <v>0</v>
      </c>
    </row>
    <row r="457" customFormat="false" ht="15.75" hidden="false" customHeight="false" outlineLevel="0" collapsed="false">
      <c r="A457" s="5" t="n">
        <f aca="false">COUNTIF(D:D,B457)</f>
        <v>0</v>
      </c>
      <c r="B457" s="6" t="s">
        <v>457</v>
      </c>
      <c r="D457" s="2" t="n">
        <v>15989</v>
      </c>
      <c r="E457" s="5" t="n">
        <f aca="false">COUNTIF(B:B,D457)</f>
        <v>0</v>
      </c>
    </row>
    <row r="458" customFormat="false" ht="15.75" hidden="false" customHeight="false" outlineLevel="0" collapsed="false">
      <c r="A458" s="5" t="n">
        <f aca="false">COUNTIF(D:D,B458)</f>
        <v>0</v>
      </c>
      <c r="B458" s="6" t="s">
        <v>458</v>
      </c>
      <c r="D458" s="2" t="n">
        <v>15990</v>
      </c>
      <c r="E458" s="5" t="n">
        <f aca="false">COUNTIF(B:B,D458)</f>
        <v>0</v>
      </c>
    </row>
    <row r="459" customFormat="false" ht="15.75" hidden="false" customHeight="false" outlineLevel="0" collapsed="false">
      <c r="A459" s="5" t="n">
        <f aca="false">COUNTIF(D:D,B459)</f>
        <v>0</v>
      </c>
      <c r="B459" s="6" t="s">
        <v>459</v>
      </c>
      <c r="D459" s="2" t="n">
        <v>15623</v>
      </c>
      <c r="E459" s="5" t="n">
        <f aca="false">COUNTIF(B:B,D459)</f>
        <v>0</v>
      </c>
    </row>
    <row r="460" customFormat="false" ht="15.75" hidden="false" customHeight="false" outlineLevel="0" collapsed="false">
      <c r="A460" s="5" t="n">
        <f aca="false">COUNTIF(D:D,B460)</f>
        <v>0</v>
      </c>
      <c r="B460" s="6" t="s">
        <v>460</v>
      </c>
      <c r="D460" s="2" t="n">
        <v>15624</v>
      </c>
      <c r="E460" s="5" t="n">
        <f aca="false">COUNTIF(B:B,D460)</f>
        <v>0</v>
      </c>
    </row>
    <row r="461" customFormat="false" ht="15.75" hidden="false" customHeight="false" outlineLevel="0" collapsed="false">
      <c r="A461" s="5" t="n">
        <f aca="false">COUNTIF(D:D,B461)</f>
        <v>0</v>
      </c>
      <c r="B461" s="6" t="s">
        <v>461</v>
      </c>
      <c r="D461" s="2" t="n">
        <v>15625</v>
      </c>
      <c r="E461" s="5" t="n">
        <f aca="false">COUNTIF(B:B,D461)</f>
        <v>0</v>
      </c>
    </row>
    <row r="462" customFormat="false" ht="15.75" hidden="false" customHeight="false" outlineLevel="0" collapsed="false">
      <c r="A462" s="5" t="n">
        <f aca="false">COUNTIF(D:D,B462)</f>
        <v>0</v>
      </c>
      <c r="B462" s="6" t="s">
        <v>462</v>
      </c>
      <c r="D462" s="2" t="n">
        <v>15626</v>
      </c>
      <c r="E462" s="5" t="n">
        <f aca="false">COUNTIF(B:B,D462)</f>
        <v>0</v>
      </c>
    </row>
    <row r="463" customFormat="false" ht="15.75" hidden="false" customHeight="false" outlineLevel="0" collapsed="false">
      <c r="A463" s="5" t="n">
        <f aca="false">COUNTIF(D:D,B463)</f>
        <v>0</v>
      </c>
      <c r="B463" s="6" t="s">
        <v>463</v>
      </c>
      <c r="D463" s="2" t="n">
        <v>15627</v>
      </c>
      <c r="E463" s="5" t="n">
        <f aca="false">COUNTIF(B:B,D463)</f>
        <v>0</v>
      </c>
    </row>
    <row r="464" customFormat="false" ht="15.75" hidden="false" customHeight="false" outlineLevel="0" collapsed="false">
      <c r="A464" s="5" t="n">
        <f aca="false">COUNTIF(D:D,B464)</f>
        <v>0</v>
      </c>
      <c r="B464" s="6" t="s">
        <v>464</v>
      </c>
      <c r="D464" s="2" t="n">
        <v>15628</v>
      </c>
      <c r="E464" s="5" t="n">
        <f aca="false">COUNTIF(B:B,D464)</f>
        <v>0</v>
      </c>
    </row>
    <row r="465" customFormat="false" ht="15.75" hidden="false" customHeight="false" outlineLevel="0" collapsed="false">
      <c r="A465" s="5" t="n">
        <f aca="false">COUNTIF(D:D,B465)</f>
        <v>0</v>
      </c>
      <c r="B465" s="6" t="s">
        <v>465</v>
      </c>
      <c r="D465" s="2" t="n">
        <v>15629</v>
      </c>
      <c r="E465" s="5" t="n">
        <f aca="false">COUNTIF(B:B,D465)</f>
        <v>0</v>
      </c>
    </row>
    <row r="466" customFormat="false" ht="15.75" hidden="false" customHeight="false" outlineLevel="0" collapsed="false">
      <c r="A466" s="5" t="n">
        <f aca="false">COUNTIF(D:D,B466)</f>
        <v>0</v>
      </c>
      <c r="B466" s="6" t="s">
        <v>466</v>
      </c>
      <c r="D466" s="2" t="n">
        <v>15630</v>
      </c>
      <c r="E466" s="5" t="n">
        <f aca="false">COUNTIF(B:B,D466)</f>
        <v>0</v>
      </c>
    </row>
    <row r="467" customFormat="false" ht="15.75" hidden="false" customHeight="false" outlineLevel="0" collapsed="false">
      <c r="A467" s="5" t="n">
        <f aca="false">COUNTIF(D:D,B467)</f>
        <v>0</v>
      </c>
      <c r="B467" s="6" t="s">
        <v>467</v>
      </c>
      <c r="D467" s="2" t="n">
        <v>15631</v>
      </c>
      <c r="E467" s="5" t="n">
        <f aca="false">COUNTIF(B:B,D467)</f>
        <v>0</v>
      </c>
    </row>
    <row r="468" customFormat="false" ht="15.75" hidden="false" customHeight="false" outlineLevel="0" collapsed="false">
      <c r="A468" s="5" t="n">
        <f aca="false">COUNTIF(D:D,B468)</f>
        <v>0</v>
      </c>
      <c r="B468" s="6" t="s">
        <v>468</v>
      </c>
      <c r="D468" s="2" t="n">
        <v>15632</v>
      </c>
      <c r="E468" s="5" t="n">
        <f aca="false">COUNTIF(B:B,D468)</f>
        <v>0</v>
      </c>
    </row>
    <row r="469" customFormat="false" ht="15.75" hidden="false" customHeight="false" outlineLevel="0" collapsed="false">
      <c r="A469" s="5" t="n">
        <f aca="false">COUNTIF(D:D,B469)</f>
        <v>0</v>
      </c>
      <c r="B469" s="6" t="s">
        <v>469</v>
      </c>
      <c r="D469" s="2" t="n">
        <v>15634</v>
      </c>
      <c r="E469" s="5" t="n">
        <f aca="false">COUNTIF(B:B,D469)</f>
        <v>0</v>
      </c>
    </row>
    <row r="470" customFormat="false" ht="15.75" hidden="false" customHeight="false" outlineLevel="0" collapsed="false">
      <c r="A470" s="5" t="n">
        <f aca="false">COUNTIF(D:D,B470)</f>
        <v>0</v>
      </c>
      <c r="B470" s="6" t="s">
        <v>470</v>
      </c>
      <c r="D470" s="2" t="n">
        <v>15635</v>
      </c>
      <c r="E470" s="5" t="n">
        <f aca="false">COUNTIF(B:B,D470)</f>
        <v>0</v>
      </c>
    </row>
    <row r="471" customFormat="false" ht="15.75" hidden="false" customHeight="false" outlineLevel="0" collapsed="false">
      <c r="A471" s="5" t="n">
        <f aca="false">COUNTIF(D:D,B471)</f>
        <v>0</v>
      </c>
      <c r="B471" s="6" t="s">
        <v>471</v>
      </c>
      <c r="D471" s="2" t="n">
        <v>15636</v>
      </c>
      <c r="E471" s="5" t="n">
        <f aca="false">COUNTIF(B:B,D471)</f>
        <v>0</v>
      </c>
    </row>
    <row r="472" customFormat="false" ht="15.75" hidden="false" customHeight="false" outlineLevel="0" collapsed="false">
      <c r="A472" s="5" t="n">
        <f aca="false">COUNTIF(D:D,B472)</f>
        <v>0</v>
      </c>
      <c r="B472" s="6" t="s">
        <v>472</v>
      </c>
      <c r="D472" s="2" t="n">
        <v>15639</v>
      </c>
      <c r="E472" s="5" t="n">
        <f aca="false">COUNTIF(B:B,D472)</f>
        <v>0</v>
      </c>
    </row>
    <row r="473" customFormat="false" ht="15.75" hidden="false" customHeight="false" outlineLevel="0" collapsed="false">
      <c r="A473" s="5" t="n">
        <f aca="false">COUNTIF(D:D,B473)</f>
        <v>0</v>
      </c>
      <c r="B473" s="6" t="s">
        <v>473</v>
      </c>
      <c r="D473" s="2" t="n">
        <v>15692</v>
      </c>
      <c r="E473" s="5" t="n">
        <f aca="false">COUNTIF(B:B,D473)</f>
        <v>0</v>
      </c>
    </row>
    <row r="474" customFormat="false" ht="15.75" hidden="false" customHeight="false" outlineLevel="0" collapsed="false">
      <c r="A474" s="5" t="n">
        <f aca="false">COUNTIF(D:D,B474)</f>
        <v>0</v>
      </c>
      <c r="B474" s="6" t="s">
        <v>474</v>
      </c>
      <c r="D474" s="2" t="n">
        <v>15693</v>
      </c>
      <c r="E474" s="5" t="n">
        <f aca="false">COUNTIF(B:B,D474)</f>
        <v>0</v>
      </c>
    </row>
    <row r="475" customFormat="false" ht="15.75" hidden="false" customHeight="false" outlineLevel="0" collapsed="false">
      <c r="A475" s="5" t="n">
        <f aca="false">COUNTIF(D:D,B475)</f>
        <v>0</v>
      </c>
      <c r="B475" s="6" t="s">
        <v>475</v>
      </c>
      <c r="D475" s="2" t="n">
        <v>15694</v>
      </c>
      <c r="E475" s="5" t="n">
        <f aca="false">COUNTIF(B:B,D475)</f>
        <v>0</v>
      </c>
    </row>
    <row r="476" customFormat="false" ht="15.75" hidden="false" customHeight="false" outlineLevel="0" collapsed="false">
      <c r="A476" s="5" t="n">
        <f aca="false">COUNTIF(D:D,B476)</f>
        <v>0</v>
      </c>
      <c r="B476" s="6" t="s">
        <v>476</v>
      </c>
      <c r="D476" s="2" t="n">
        <v>15695</v>
      </c>
      <c r="E476" s="5" t="n">
        <f aca="false">COUNTIF(B:B,D476)</f>
        <v>0</v>
      </c>
    </row>
    <row r="477" customFormat="false" ht="15.75" hidden="false" customHeight="false" outlineLevel="0" collapsed="false">
      <c r="A477" s="5" t="n">
        <f aca="false">COUNTIF(D:D,B477)</f>
        <v>0</v>
      </c>
      <c r="B477" s="6" t="s">
        <v>477</v>
      </c>
      <c r="D477" s="2" t="n">
        <v>15696</v>
      </c>
      <c r="E477" s="5" t="n">
        <f aca="false">COUNTIF(B:B,D477)</f>
        <v>0</v>
      </c>
    </row>
    <row r="478" customFormat="false" ht="15.75" hidden="false" customHeight="false" outlineLevel="0" collapsed="false">
      <c r="A478" s="5" t="n">
        <f aca="false">COUNTIF(D:D,B478)</f>
        <v>0</v>
      </c>
      <c r="B478" s="6" t="s">
        <v>478</v>
      </c>
      <c r="D478" s="2" t="n">
        <v>15697</v>
      </c>
      <c r="E478" s="5" t="n">
        <f aca="false">COUNTIF(B:B,D478)</f>
        <v>0</v>
      </c>
    </row>
    <row r="479" customFormat="false" ht="15.75" hidden="false" customHeight="false" outlineLevel="0" collapsed="false">
      <c r="A479" s="5" t="n">
        <f aca="false">COUNTIF(D:D,B479)</f>
        <v>0</v>
      </c>
      <c r="B479" s="6" t="s">
        <v>479</v>
      </c>
      <c r="D479" s="2" t="n">
        <v>15698</v>
      </c>
      <c r="E479" s="5" t="n">
        <f aca="false">COUNTIF(B:B,D479)</f>
        <v>0</v>
      </c>
    </row>
    <row r="480" customFormat="false" ht="15.75" hidden="false" customHeight="false" outlineLevel="0" collapsed="false">
      <c r="A480" s="5" t="n">
        <f aca="false">COUNTIF(D:D,B480)</f>
        <v>0</v>
      </c>
      <c r="B480" s="6" t="s">
        <v>480</v>
      </c>
      <c r="D480" s="2" t="n">
        <v>15699</v>
      </c>
      <c r="E480" s="5" t="n">
        <f aca="false">COUNTIF(B:B,D480)</f>
        <v>0</v>
      </c>
    </row>
    <row r="481" customFormat="false" ht="15.75" hidden="false" customHeight="false" outlineLevel="0" collapsed="false">
      <c r="A481" s="5" t="n">
        <f aca="false">COUNTIF(D:D,B481)</f>
        <v>0</v>
      </c>
      <c r="B481" s="6" t="s">
        <v>481</v>
      </c>
      <c r="D481" s="2" t="n">
        <v>15700</v>
      </c>
      <c r="E481" s="5" t="n">
        <f aca="false">COUNTIF(B:B,D481)</f>
        <v>0</v>
      </c>
    </row>
    <row r="482" customFormat="false" ht="15.75" hidden="false" customHeight="false" outlineLevel="0" collapsed="false">
      <c r="A482" s="5" t="n">
        <f aca="false">COUNTIF(D:D,B482)</f>
        <v>0</v>
      </c>
      <c r="B482" s="6" t="s">
        <v>482</v>
      </c>
      <c r="D482" s="2" t="n">
        <v>15701</v>
      </c>
      <c r="E482" s="5" t="n">
        <f aca="false">COUNTIF(B:B,D482)</f>
        <v>0</v>
      </c>
    </row>
    <row r="483" customFormat="false" ht="15.75" hidden="false" customHeight="false" outlineLevel="0" collapsed="false">
      <c r="A483" s="5" t="n">
        <f aca="false">COUNTIF(D:D,B483)</f>
        <v>0</v>
      </c>
      <c r="B483" s="6" t="s">
        <v>483</v>
      </c>
      <c r="D483" s="2" t="n">
        <v>15702</v>
      </c>
      <c r="E483" s="5" t="n">
        <f aca="false">COUNTIF(B:B,D483)</f>
        <v>0</v>
      </c>
    </row>
    <row r="484" customFormat="false" ht="15.75" hidden="false" customHeight="false" outlineLevel="0" collapsed="false">
      <c r="A484" s="5" t="n">
        <f aca="false">COUNTIF(D:D,B484)</f>
        <v>0</v>
      </c>
      <c r="B484" s="6" t="s">
        <v>484</v>
      </c>
      <c r="D484" s="2" t="n">
        <v>15703</v>
      </c>
      <c r="E484" s="5" t="n">
        <f aca="false">COUNTIF(B:B,D484)</f>
        <v>0</v>
      </c>
    </row>
    <row r="485" customFormat="false" ht="15.75" hidden="false" customHeight="false" outlineLevel="0" collapsed="false">
      <c r="A485" s="5" t="n">
        <f aca="false">COUNTIF(D:D,B485)</f>
        <v>0</v>
      </c>
      <c r="B485" s="6" t="s">
        <v>485</v>
      </c>
      <c r="D485" s="2" t="n">
        <v>15715</v>
      </c>
      <c r="E485" s="5" t="n">
        <f aca="false">COUNTIF(B:B,D485)</f>
        <v>0</v>
      </c>
    </row>
    <row r="486" customFormat="false" ht="15.75" hidden="false" customHeight="false" outlineLevel="0" collapsed="false">
      <c r="A486" s="5" t="n">
        <f aca="false">COUNTIF(D:D,B486)</f>
        <v>0</v>
      </c>
      <c r="B486" s="6" t="s">
        <v>486</v>
      </c>
      <c r="D486" s="2" t="n">
        <v>15716</v>
      </c>
      <c r="E486" s="5" t="n">
        <f aca="false">COUNTIF(B:B,D486)</f>
        <v>0</v>
      </c>
    </row>
    <row r="487" customFormat="false" ht="15.75" hidden="false" customHeight="false" outlineLevel="0" collapsed="false">
      <c r="A487" s="5" t="n">
        <f aca="false">COUNTIF(D:D,B487)</f>
        <v>0</v>
      </c>
      <c r="B487" s="6" t="s">
        <v>487</v>
      </c>
      <c r="D487" s="2" t="n">
        <v>15831</v>
      </c>
      <c r="E487" s="5" t="n">
        <f aca="false">COUNTIF(B:B,D487)</f>
        <v>0</v>
      </c>
    </row>
    <row r="488" customFormat="false" ht="15.75" hidden="false" customHeight="false" outlineLevel="0" collapsed="false">
      <c r="A488" s="5" t="n">
        <f aca="false">COUNTIF(D:D,B488)</f>
        <v>0</v>
      </c>
      <c r="B488" s="6" t="s">
        <v>488</v>
      </c>
      <c r="D488" s="2" t="n">
        <v>15832</v>
      </c>
      <c r="E488" s="5" t="n">
        <f aca="false">COUNTIF(B:B,D488)</f>
        <v>0</v>
      </c>
    </row>
    <row r="489" customFormat="false" ht="15.75" hidden="false" customHeight="false" outlineLevel="0" collapsed="false">
      <c r="A489" s="5" t="n">
        <f aca="false">COUNTIF(D:D,B489)</f>
        <v>0</v>
      </c>
      <c r="B489" s="6" t="s">
        <v>489</v>
      </c>
      <c r="D489" s="2" t="n">
        <v>15833</v>
      </c>
      <c r="E489" s="5" t="n">
        <f aca="false">COUNTIF(B:B,D489)</f>
        <v>0</v>
      </c>
    </row>
    <row r="490" customFormat="false" ht="15.75" hidden="false" customHeight="false" outlineLevel="0" collapsed="false">
      <c r="A490" s="5" t="n">
        <f aca="false">COUNTIF(D:D,B490)</f>
        <v>0</v>
      </c>
      <c r="B490" s="6" t="s">
        <v>490</v>
      </c>
      <c r="D490" s="2" t="n">
        <v>15834</v>
      </c>
      <c r="E490" s="5" t="n">
        <f aca="false">COUNTIF(B:B,D490)</f>
        <v>0</v>
      </c>
    </row>
    <row r="491" customFormat="false" ht="15.75" hidden="false" customHeight="false" outlineLevel="0" collapsed="false">
      <c r="A491" s="5" t="n">
        <f aca="false">COUNTIF(D:D,B491)</f>
        <v>0</v>
      </c>
      <c r="B491" s="6" t="s">
        <v>491</v>
      </c>
      <c r="D491" s="2" t="n">
        <v>15993</v>
      </c>
      <c r="E491" s="5" t="n">
        <f aca="false">COUNTIF(B:B,D491)</f>
        <v>0</v>
      </c>
    </row>
    <row r="492" customFormat="false" ht="15.75" hidden="false" customHeight="false" outlineLevel="0" collapsed="false">
      <c r="A492" s="5" t="n">
        <f aca="false">COUNTIF(D:D,B492)</f>
        <v>0</v>
      </c>
      <c r="B492" s="6" t="s">
        <v>492</v>
      </c>
      <c r="D492" s="2" t="n">
        <v>15994</v>
      </c>
      <c r="E492" s="5" t="n">
        <f aca="false">COUNTIF(B:B,D492)</f>
        <v>0</v>
      </c>
    </row>
    <row r="493" customFormat="false" ht="15.75" hidden="false" customHeight="false" outlineLevel="0" collapsed="false">
      <c r="A493" s="5" t="n">
        <f aca="false">COUNTIF(D:D,B493)</f>
        <v>0</v>
      </c>
      <c r="B493" s="6" t="s">
        <v>493</v>
      </c>
      <c r="D493" s="2" t="n">
        <v>15815</v>
      </c>
      <c r="E493" s="5" t="n">
        <f aca="false">COUNTIF(B:B,D493)</f>
        <v>0</v>
      </c>
    </row>
    <row r="494" customFormat="false" ht="15.75" hidden="false" customHeight="false" outlineLevel="0" collapsed="false">
      <c r="A494" s="5" t="n">
        <f aca="false">COUNTIF(D:D,B494)</f>
        <v>0</v>
      </c>
      <c r="B494" s="6" t="s">
        <v>494</v>
      </c>
      <c r="D494" s="2" t="n">
        <v>15844</v>
      </c>
      <c r="E494" s="5" t="n">
        <f aca="false">COUNTIF(B:B,D494)</f>
        <v>0</v>
      </c>
    </row>
    <row r="495" customFormat="false" ht="15.75" hidden="false" customHeight="false" outlineLevel="0" collapsed="false">
      <c r="A495" s="5" t="n">
        <f aca="false">COUNTIF(D:D,B495)</f>
        <v>0</v>
      </c>
      <c r="B495" s="6" t="s">
        <v>495</v>
      </c>
      <c r="D495" s="2" t="n">
        <v>15845</v>
      </c>
      <c r="E495" s="5" t="n">
        <f aca="false">COUNTIF(B:B,D495)</f>
        <v>0</v>
      </c>
    </row>
    <row r="496" customFormat="false" ht="15.75" hidden="false" customHeight="false" outlineLevel="0" collapsed="false">
      <c r="A496" s="5" t="n">
        <f aca="false">COUNTIF(D:D,B496)</f>
        <v>0</v>
      </c>
      <c r="B496" s="6" t="s">
        <v>496</v>
      </c>
      <c r="D496" s="2" t="n">
        <v>15846</v>
      </c>
      <c r="E496" s="5" t="n">
        <f aca="false">COUNTIF(B:B,D496)</f>
        <v>0</v>
      </c>
    </row>
    <row r="497" customFormat="false" ht="15.75" hidden="false" customHeight="false" outlineLevel="0" collapsed="false">
      <c r="A497" s="5" t="n">
        <f aca="false">COUNTIF(D:D,B497)</f>
        <v>0</v>
      </c>
      <c r="B497" s="6" t="s">
        <v>497</v>
      </c>
      <c r="D497" s="2" t="n">
        <v>15847</v>
      </c>
      <c r="E497" s="5" t="n">
        <f aca="false">COUNTIF(B:B,D497)</f>
        <v>0</v>
      </c>
    </row>
    <row r="498" customFormat="false" ht="15.75" hidden="false" customHeight="false" outlineLevel="0" collapsed="false">
      <c r="A498" s="5" t="n">
        <f aca="false">COUNTIF(D:D,B498)</f>
        <v>0</v>
      </c>
      <c r="B498" s="6" t="s">
        <v>498</v>
      </c>
      <c r="D498" s="2" t="n">
        <v>15858</v>
      </c>
      <c r="E498" s="5" t="n">
        <f aca="false">COUNTIF(B:B,D498)</f>
        <v>0</v>
      </c>
    </row>
    <row r="499" customFormat="false" ht="15.75" hidden="false" customHeight="false" outlineLevel="0" collapsed="false">
      <c r="A499" s="5" t="n">
        <f aca="false">COUNTIF(D:D,B499)</f>
        <v>0</v>
      </c>
      <c r="B499" s="6" t="s">
        <v>499</v>
      </c>
      <c r="D499" s="2" t="n">
        <v>16012</v>
      </c>
      <c r="E499" s="5" t="n">
        <f aca="false">COUNTIF(B:B,D499)</f>
        <v>0</v>
      </c>
    </row>
    <row r="500" customFormat="false" ht="15.75" hidden="false" customHeight="false" outlineLevel="0" collapsed="false">
      <c r="A500" s="5" t="n">
        <f aca="false">COUNTIF(D:D,B500)</f>
        <v>0</v>
      </c>
      <c r="B500" s="6" t="s">
        <v>500</v>
      </c>
      <c r="D500" s="2" t="n">
        <v>16013</v>
      </c>
      <c r="E500" s="5" t="n">
        <f aca="false">COUNTIF(B:B,D500)</f>
        <v>0</v>
      </c>
    </row>
    <row r="501" customFormat="false" ht="15.75" hidden="false" customHeight="false" outlineLevel="0" collapsed="false">
      <c r="A501" s="5" t="n">
        <f aca="false">COUNTIF(D:D,B501)</f>
        <v>0</v>
      </c>
      <c r="B501" s="6" t="s">
        <v>501</v>
      </c>
      <c r="D501" s="2" t="n">
        <v>16014</v>
      </c>
      <c r="E501" s="5" t="n">
        <f aca="false">COUNTIF(B:B,D501)</f>
        <v>0</v>
      </c>
    </row>
    <row r="502" customFormat="false" ht="15.75" hidden="false" customHeight="false" outlineLevel="0" collapsed="false">
      <c r="A502" s="5" t="n">
        <f aca="false">COUNTIF(D:D,B502)</f>
        <v>0</v>
      </c>
      <c r="B502" s="6" t="s">
        <v>502</v>
      </c>
      <c r="D502" s="2" t="n">
        <v>16015</v>
      </c>
      <c r="E502" s="5" t="n">
        <f aca="false">COUNTIF(B:B,D502)</f>
        <v>0</v>
      </c>
    </row>
    <row r="503" customFormat="false" ht="15.75" hidden="false" customHeight="false" outlineLevel="0" collapsed="false">
      <c r="A503" s="5" t="n">
        <f aca="false">COUNTIF(D:D,B503)</f>
        <v>0</v>
      </c>
      <c r="B503" s="6" t="s">
        <v>503</v>
      </c>
      <c r="D503" s="2" t="n">
        <v>16016</v>
      </c>
      <c r="E503" s="5" t="n">
        <f aca="false">COUNTIF(B:B,D503)</f>
        <v>0</v>
      </c>
    </row>
    <row r="504" customFormat="false" ht="15.75" hidden="false" customHeight="false" outlineLevel="0" collapsed="false">
      <c r="A504" s="5" t="n">
        <f aca="false">COUNTIF(D:D,B504)</f>
        <v>0</v>
      </c>
      <c r="B504" s="6" t="s">
        <v>504</v>
      </c>
      <c r="D504" s="2" t="n">
        <v>16019</v>
      </c>
      <c r="E504" s="5" t="n">
        <f aca="false">COUNTIF(B:B,D504)</f>
        <v>0</v>
      </c>
    </row>
    <row r="505" customFormat="false" ht="15.75" hidden="false" customHeight="false" outlineLevel="0" collapsed="false">
      <c r="A505" s="5" t="n">
        <f aca="false">COUNTIF(D:D,B505)</f>
        <v>0</v>
      </c>
      <c r="B505" s="6" t="s">
        <v>505</v>
      </c>
      <c r="D505" s="2" t="n">
        <v>16020</v>
      </c>
      <c r="E505" s="5" t="n">
        <f aca="false">COUNTIF(B:B,D505)</f>
        <v>0</v>
      </c>
    </row>
    <row r="506" customFormat="false" ht="15.75" hidden="false" customHeight="false" outlineLevel="0" collapsed="false">
      <c r="A506" s="5" t="n">
        <f aca="false">COUNTIF(D:D,B506)</f>
        <v>0</v>
      </c>
      <c r="B506" s="6" t="s">
        <v>506</v>
      </c>
      <c r="D506" s="2" t="n">
        <v>16021</v>
      </c>
      <c r="E506" s="5" t="n">
        <f aca="false">COUNTIF(B:B,D506)</f>
        <v>0</v>
      </c>
    </row>
    <row r="507" customFormat="false" ht="15.75" hidden="false" customHeight="false" outlineLevel="0" collapsed="false">
      <c r="A507" s="5" t="n">
        <f aca="false">COUNTIF(D:D,B507)</f>
        <v>0</v>
      </c>
      <c r="B507" s="6" t="s">
        <v>507</v>
      </c>
      <c r="D507" s="2" t="n">
        <v>16022</v>
      </c>
      <c r="E507" s="5" t="n">
        <f aca="false">COUNTIF(B:B,D507)</f>
        <v>0</v>
      </c>
    </row>
    <row r="508" customFormat="false" ht="15.75" hidden="false" customHeight="false" outlineLevel="0" collapsed="false">
      <c r="A508" s="5" t="n">
        <f aca="false">COUNTIF(D:D,B508)</f>
        <v>0</v>
      </c>
      <c r="B508" s="6" t="s">
        <v>508</v>
      </c>
      <c r="D508" s="2" t="n">
        <v>15819</v>
      </c>
      <c r="E508" s="5" t="n">
        <f aca="false">COUNTIF(B:B,D508)</f>
        <v>0</v>
      </c>
    </row>
    <row r="509" customFormat="false" ht="15.75" hidden="false" customHeight="false" outlineLevel="0" collapsed="false">
      <c r="A509" s="5" t="n">
        <f aca="false">COUNTIF(D:D,B509)</f>
        <v>0</v>
      </c>
      <c r="B509" s="6" t="s">
        <v>509</v>
      </c>
      <c r="D509" s="2" t="n">
        <v>15820</v>
      </c>
      <c r="E509" s="5" t="n">
        <f aca="false">COUNTIF(B:B,D509)</f>
        <v>0</v>
      </c>
    </row>
    <row r="510" customFormat="false" ht="15.75" hidden="false" customHeight="false" outlineLevel="0" collapsed="false">
      <c r="A510" s="5" t="n">
        <f aca="false">COUNTIF(D:D,B510)</f>
        <v>0</v>
      </c>
      <c r="B510" s="6" t="s">
        <v>510</v>
      </c>
      <c r="D510" s="2" t="n">
        <v>15821</v>
      </c>
      <c r="E510" s="5" t="n">
        <f aca="false">COUNTIF(B:B,D510)</f>
        <v>0</v>
      </c>
    </row>
  </sheetData>
  <autoFilter ref="A1:E5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9:08:43Z</dcterms:created>
  <dc:creator>Mihai</dc:creator>
  <dc:description/>
  <dc:language>en-US</dc:language>
  <cp:lastModifiedBy>Selivanov</cp:lastModifiedBy>
  <dcterms:modified xsi:type="dcterms:W3CDTF">2013-09-04T09:43:09Z</dcterms:modified>
  <cp:revision>0</cp:revision>
  <dc:subject/>
  <dc:title/>
</cp:coreProperties>
</file>