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бор фруктов по отношению к прошлому году</t>
  </si>
  <si>
    <t xml:space="preserve">яблоки</t>
  </si>
  <si>
    <t xml:space="preserve">груши</t>
  </si>
  <si>
    <t xml:space="preserve">апельсины</t>
  </si>
  <si>
    <t xml:space="preserve">мандарины</t>
  </si>
  <si>
    <t xml:space="preserve">персики</t>
  </si>
  <si>
    <t xml:space="preserve">тут должно быть "300%"</t>
  </si>
  <si>
    <t xml:space="preserve">гранаты</t>
  </si>
  <si>
    <t xml:space="preserve">абрикосы</t>
  </si>
  <si>
    <t xml:space="preserve">тут должно быть "сбор урожая не проводился"</t>
  </si>
  <si>
    <t xml:space="preserve">бананы</t>
  </si>
  <si>
    <t xml:space="preserve">киви</t>
  </si>
  <si>
    <t xml:space="preserve">лимо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&quot;Cбор урожая не проводился&quot;;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42"/>
    <col collapsed="false" customWidth="true" hidden="false" outlineLevel="0" max="12" min="12" style="0" width="28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n">
        <v>2010</v>
      </c>
      <c r="C3" s="0" t="n">
        <v>2011</v>
      </c>
    </row>
    <row r="4" customFormat="false" ht="15" hidden="false" customHeight="false" outlineLevel="0" collapsed="false">
      <c r="A4" s="0" t="s">
        <v>1</v>
      </c>
      <c r="B4" s="0" t="n">
        <v>12</v>
      </c>
      <c r="C4" s="0" t="n">
        <v>4</v>
      </c>
      <c r="D4" s="1" t="n">
        <f aca="false">IF(ISBLANK(B4),C4/1,C4/B4)</f>
        <v>0.333333333333333</v>
      </c>
      <c r="J4" s="0" t="n">
        <f aca="false">IF(AND(B4="",C4&gt;0),C4*100&amp;"%",IF(C4="","сбор урожая не проводился",IF(ISERROR(C4/B4),"",C4/B4)))</f>
        <v>0.333333333333333</v>
      </c>
    </row>
    <row r="5" customFormat="false" ht="15" hidden="false" customHeight="false" outlineLevel="0" collapsed="false">
      <c r="A5" s="0" t="s">
        <v>2</v>
      </c>
      <c r="B5" s="0" t="n">
        <v>22</v>
      </c>
      <c r="C5" s="0" t="n">
        <v>11</v>
      </c>
      <c r="D5" s="1" t="n">
        <f aca="false">IF(ISBLANK(B5),C5/1,C5/B5)</f>
        <v>0.5</v>
      </c>
      <c r="J5" s="0" t="n">
        <f aca="false">IF(AND(B5="",C5&gt;0),C5*100&amp;"%",IF(C5="","сбор урожая не проводился",IF(ISERROR(C5/B5),"",C5/B5)))</f>
        <v>0.5</v>
      </c>
    </row>
    <row r="6" customFormat="false" ht="15" hidden="false" customHeight="false" outlineLevel="0" collapsed="false">
      <c r="A6" s="0" t="s">
        <v>3</v>
      </c>
      <c r="B6" s="0" t="n">
        <v>31</v>
      </c>
      <c r="C6" s="0" t="n">
        <v>43</v>
      </c>
      <c r="D6" s="1" t="n">
        <f aca="false">IF(ISBLANK(B6),C6/1,C6/B6)</f>
        <v>1.38709677419355</v>
      </c>
      <c r="J6" s="0" t="n">
        <f aca="false">IF(AND(B6="",C6&gt;0),C6*100&amp;"%",IF(C6="","сбор урожая не проводился",IF(ISERROR(C6/B6),"",C6/B6)))</f>
        <v>1.38709677419355</v>
      </c>
    </row>
    <row r="7" customFormat="false" ht="15" hidden="false" customHeight="false" outlineLevel="0" collapsed="false">
      <c r="A7" s="0" t="s">
        <v>4</v>
      </c>
      <c r="B7" s="0" t="n">
        <v>22</v>
      </c>
      <c r="C7" s="0" t="n">
        <v>23</v>
      </c>
      <c r="D7" s="1" t="n">
        <f aca="false">IF(ISBLANK(B7),C7/1,C7/B7)</f>
        <v>1.04545454545455</v>
      </c>
      <c r="J7" s="0" t="n">
        <f aca="false">IF(AND(B7="",C7&gt;0),C7*100&amp;"%",IF(C7="","сбор урожая не проводился",IF(ISERROR(C7/B7),"",C7/B7)))</f>
        <v>1.04545454545455</v>
      </c>
    </row>
    <row r="8" customFormat="false" ht="15" hidden="false" customHeight="false" outlineLevel="0" collapsed="false">
      <c r="A8" s="0" t="s">
        <v>5</v>
      </c>
      <c r="C8" s="0" t="n">
        <v>3</v>
      </c>
      <c r="D8" s="1" t="n">
        <f aca="false">IF(ISBLANK(B8),C8/1,C8/B8)</f>
        <v>3</v>
      </c>
      <c r="E8" s="0" t="s">
        <v>6</v>
      </c>
      <c r="J8" s="0" t="str">
        <f aca="false">IF(AND(B8="",C8&gt;0),C8*100&amp;"%",IF(C8="","сбор урожая не проводился",IF(ISERROR(C8/B8),"",C8/B8)))</f>
        <v>300%</v>
      </c>
    </row>
    <row r="9" customFormat="false" ht="15" hidden="false" customHeight="false" outlineLevel="0" collapsed="false">
      <c r="A9" s="0" t="s">
        <v>7</v>
      </c>
      <c r="B9" s="0" t="n">
        <v>1</v>
      </c>
      <c r="C9" s="0" t="n">
        <v>4</v>
      </c>
      <c r="D9" s="1" t="n">
        <f aca="false">IF(ISBLANK(B9),C9/1,C9/B9)</f>
        <v>4</v>
      </c>
      <c r="J9" s="0" t="n">
        <f aca="false">IF(AND(B9="",C9&gt;0),C9*100&amp;"%",IF(C9="","сбор урожая не проводился",IF(ISERROR(C9/B9),"",C9/B9)))</f>
        <v>4</v>
      </c>
    </row>
    <row r="10" customFormat="false" ht="15" hidden="false" customHeight="false" outlineLevel="0" collapsed="false">
      <c r="A10" s="0" t="s">
        <v>8</v>
      </c>
      <c r="B10" s="0" t="n">
        <v>33</v>
      </c>
      <c r="D10" s="1" t="n">
        <f aca="false">IF(ISBLANK(B10),C10/1,C10/B10)</f>
        <v>0</v>
      </c>
      <c r="E10" s="0" t="s">
        <v>9</v>
      </c>
      <c r="J10" s="0" t="str">
        <f aca="false">IF(AND(B10="",C10&gt;0),C10*100&amp;"%",IF(C10="","сбор урожая не проводился",IF(ISERROR(C10/B10),"",C10/B10)))</f>
        <v>сбор урожая не проводился</v>
      </c>
    </row>
    <row r="11" customFormat="false" ht="15" hidden="false" customHeight="false" outlineLevel="0" collapsed="false">
      <c r="A11" s="0" t="s">
        <v>10</v>
      </c>
      <c r="B11" s="0" t="n">
        <v>1</v>
      </c>
      <c r="C11" s="0" t="n">
        <v>3</v>
      </c>
      <c r="D11" s="1" t="n">
        <f aca="false">IF(ISBLANK(B11),C11/1,C11/B11)</f>
        <v>3</v>
      </c>
      <c r="J11" s="0" t="n">
        <f aca="false">IF(AND(B11="",C11&gt;0),C11*100&amp;"%",IF(C11="","сбор урожая не проводился",IF(ISERROR(C11/B11),"",C11/B11)))</f>
        <v>3</v>
      </c>
    </row>
    <row r="12" customFormat="false" ht="15" hidden="false" customHeight="false" outlineLevel="0" collapsed="false">
      <c r="A12" s="0" t="s">
        <v>11</v>
      </c>
      <c r="B12" s="0" t="n">
        <v>54</v>
      </c>
      <c r="C12" s="0" t="n">
        <v>3</v>
      </c>
      <c r="D12" s="1" t="n">
        <f aca="false">IF(ISBLANK(B12),C12/1,C12/B12)</f>
        <v>0.0555555555555556</v>
      </c>
      <c r="J12" s="0" t="n">
        <f aca="false">IF(AND(B12="",C12&gt;0),C12*100&amp;"%",IF(C12="","сбор урожая не проводился",IF(ISERROR(C12/B12),"",C12/B12)))</f>
        <v>0.0555555555555556</v>
      </c>
    </row>
    <row r="13" customFormat="false" ht="15" hidden="false" customHeight="false" outlineLevel="0" collapsed="false">
      <c r="A13" s="0" t="s">
        <v>12</v>
      </c>
      <c r="B13" s="0" t="n">
        <v>44</v>
      </c>
      <c r="C13" s="0" t="n">
        <v>3</v>
      </c>
      <c r="D13" s="1" t="n">
        <f aca="false">IF(ISBLANK(B13),C13/1,C13/B13)</f>
        <v>0.0681818181818182</v>
      </c>
      <c r="J13" s="0" t="n">
        <f aca="false">IF(AND(B13="",C13&gt;0),C13*100&amp;"%",IF(C13="","сбор урожая не проводился",IF(ISERROR(C13/B13),"",C13/B13)))</f>
        <v>0.0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02:27Z</dcterms:created>
  <dc:creator>Вадим</dc:creator>
  <dc:description/>
  <dc:language>en-US</dc:language>
  <cp:lastModifiedBy>Serge 007</cp:lastModifiedBy>
  <dcterms:modified xsi:type="dcterms:W3CDTF">2011-07-06T20:25:51Z</dcterms:modified>
  <cp:revision>0</cp:revision>
  <dc:subject/>
  <dc:title/>
</cp:coreProperties>
</file>