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goods_export__2_" vbProcedure="false">#REF!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Что ищем</t>
  </si>
  <si>
    <t xml:space="preserve">24н3Зн11</t>
  </si>
  <si>
    <t xml:space="preserve">Зн2</t>
  </si>
  <si>
    <t xml:space="preserve">6542гн</t>
  </si>
  <si>
    <t xml:space="preserve">тест Зн1</t>
  </si>
  <si>
    <t xml:space="preserve">тест Зн2</t>
  </si>
  <si>
    <t xml:space="preserve">лорс32</t>
  </si>
  <si>
    <t xml:space="preserve">кшгнеЗн1</t>
  </si>
  <si>
    <t xml:space="preserve">и6778</t>
  </si>
  <si>
    <t xml:space="preserve">Зн109876</t>
  </si>
  <si>
    <t xml:space="preserve">Зн1</t>
  </si>
  <si>
    <t xml:space="preserve">454Зн2</t>
  </si>
  <si>
    <t xml:space="preserve">шунЗн1ушко</t>
  </si>
  <si>
    <t xml:space="preserve">броп4е</t>
  </si>
  <si>
    <t xml:space="preserve">Зн1 ьаьа</t>
  </si>
  <si>
    <t xml:space="preserve">Зн1валкш</t>
  </si>
  <si>
    <t xml:space="preserve">ва</t>
  </si>
  <si>
    <t xml:space="preserve">кексЗн2то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family val="2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C1" s="2" t="s">
        <v>1</v>
      </c>
      <c r="E1" s="3" t="str">
        <f aca="false">IF(ISERROR(SEARCH(A$2,C1)),"",C1)</f>
        <v/>
      </c>
    </row>
    <row r="2" customFormat="false" ht="12" hidden="false" customHeight="false" outlineLevel="0" collapsed="false">
      <c r="A2" s="4" t="s">
        <v>2</v>
      </c>
      <c r="C2" s="5" t="s">
        <v>3</v>
      </c>
      <c r="E2" s="3" t="str">
        <f aca="false">IF(ISERROR(SEARCH(A$2,C2)),"",C2)</f>
        <v/>
      </c>
    </row>
    <row r="3" customFormat="false" ht="12" hidden="false" customHeight="false" outlineLevel="0" collapsed="false">
      <c r="C3" s="5" t="s">
        <v>4</v>
      </c>
      <c r="E3" s="3" t="str">
        <f aca="false">IF(ISERROR(SEARCH(A$2,C3)),"",C3)</f>
        <v/>
      </c>
    </row>
    <row r="4" customFormat="false" ht="12" hidden="false" customHeight="false" outlineLevel="0" collapsed="false">
      <c r="C4" s="5" t="s">
        <v>5</v>
      </c>
      <c r="E4" s="3" t="str">
        <f aca="false">IF(ISERROR(SEARCH(A$2,C4)),"",C4)</f>
        <v>тест Зн2</v>
      </c>
    </row>
    <row r="5" customFormat="false" ht="12" hidden="false" customHeight="false" outlineLevel="0" collapsed="false">
      <c r="C5" s="5" t="s">
        <v>6</v>
      </c>
      <c r="E5" s="3" t="str">
        <f aca="false">IF(ISERROR(SEARCH(A$2,C5)),"",C5)</f>
        <v/>
      </c>
    </row>
    <row r="6" customFormat="false" ht="12" hidden="false" customHeight="false" outlineLevel="0" collapsed="false">
      <c r="C6" s="5" t="s">
        <v>7</v>
      </c>
      <c r="E6" s="3" t="str">
        <f aca="false">IF(ISERROR(SEARCH(A$2,C6)),"",C6)</f>
        <v/>
      </c>
    </row>
    <row r="7" customFormat="false" ht="12" hidden="false" customHeight="false" outlineLevel="0" collapsed="false">
      <c r="C7" s="5" t="s">
        <v>8</v>
      </c>
      <c r="E7" s="3" t="str">
        <f aca="false">IF(ISERROR(SEARCH(A$2,C7)),"",C7)</f>
        <v/>
      </c>
    </row>
    <row r="8" customFormat="false" ht="12" hidden="false" customHeight="false" outlineLevel="0" collapsed="false">
      <c r="C8" s="5" t="s">
        <v>9</v>
      </c>
      <c r="E8" s="3" t="str">
        <f aca="false">IF(ISERROR(SEARCH(A$2,C8)),"",C8)</f>
        <v/>
      </c>
    </row>
    <row r="9" customFormat="false" ht="12" hidden="false" customHeight="false" outlineLevel="0" collapsed="false">
      <c r="C9" s="5"/>
      <c r="E9" s="3" t="str">
        <f aca="false">IF(ISERROR(SEARCH(A$2,C9)),"",C9)</f>
        <v/>
      </c>
    </row>
    <row r="10" customFormat="false" ht="12" hidden="false" customHeight="false" outlineLevel="0" collapsed="false">
      <c r="C10" s="5"/>
      <c r="E10" s="3" t="str">
        <f aca="false">IF(ISERROR(SEARCH(A$2,C10)),"",C10)</f>
        <v/>
      </c>
    </row>
    <row r="11" customFormat="false" ht="12" hidden="false" customHeight="false" outlineLevel="0" collapsed="false">
      <c r="C11" s="5"/>
      <c r="E11" s="3" t="str">
        <f aca="false">IF(ISERROR(SEARCH(A$2,C11)),"",C11)</f>
        <v/>
      </c>
    </row>
    <row r="12" customFormat="false" ht="12" hidden="false" customHeight="false" outlineLevel="0" collapsed="false">
      <c r="C12" s="5"/>
      <c r="E12" s="3" t="str">
        <f aca="false">IF(ISERROR(SEARCH(A$2,C12)),"",C12)</f>
        <v/>
      </c>
    </row>
    <row r="13" customFormat="false" ht="12" hidden="false" customHeight="false" outlineLevel="0" collapsed="false">
      <c r="C13" s="5"/>
      <c r="E13" s="3" t="str">
        <f aca="false">IF(ISERROR(SEARCH(A$2,C13)),"",C13)</f>
        <v/>
      </c>
    </row>
    <row r="14" customFormat="false" ht="12" hidden="false" customHeight="false" outlineLevel="0" collapsed="false">
      <c r="C14" s="5"/>
      <c r="E14" s="3" t="str">
        <f aca="false">IF(ISERROR(SEARCH(A$2,C14)),"",C14)</f>
        <v/>
      </c>
    </row>
    <row r="15" customFormat="false" ht="12" hidden="false" customHeight="false" outlineLevel="0" collapsed="false">
      <c r="C15" s="5" t="s">
        <v>2</v>
      </c>
      <c r="E15" s="3" t="str">
        <f aca="false">IF(ISERROR(SEARCH(A$2,C15)),"",C15)</f>
        <v>Зн2</v>
      </c>
    </row>
    <row r="16" customFormat="false" ht="12" hidden="false" customHeight="false" outlineLevel="0" collapsed="false">
      <c r="C16" s="5"/>
      <c r="E16" s="3" t="str">
        <f aca="false">IF(ISERROR(SEARCH(A$2,C16)),"",C16)</f>
        <v/>
      </c>
    </row>
    <row r="17" customFormat="false" ht="12" hidden="false" customHeight="false" outlineLevel="0" collapsed="false">
      <c r="C17" s="5"/>
      <c r="E17" s="3" t="str">
        <f aca="false">IF(ISERROR(SEARCH(A$2,C17)),"",C17)</f>
        <v/>
      </c>
    </row>
    <row r="18" customFormat="false" ht="12" hidden="false" customHeight="false" outlineLevel="0" collapsed="false">
      <c r="C18" s="5"/>
      <c r="E18" s="3" t="str">
        <f aca="false">IF(ISERROR(SEARCH(A$2,C18)),"",C18)</f>
        <v/>
      </c>
    </row>
    <row r="19" customFormat="false" ht="12" hidden="false" customHeight="false" outlineLevel="0" collapsed="false">
      <c r="C19" s="5" t="s">
        <v>10</v>
      </c>
      <c r="E19" s="3" t="str">
        <f aca="false">IF(ISERROR(SEARCH(A$2,C19)),"",C19)</f>
        <v/>
      </c>
    </row>
    <row r="20" customFormat="false" ht="12" hidden="false" customHeight="false" outlineLevel="0" collapsed="false">
      <c r="C20" s="5"/>
      <c r="E20" s="3" t="str">
        <f aca="false">IF(ISERROR(SEARCH(A$2,C20)),"",C20)</f>
        <v/>
      </c>
    </row>
    <row r="21" customFormat="false" ht="12" hidden="false" customHeight="false" outlineLevel="0" collapsed="false">
      <c r="C21" s="5"/>
      <c r="E21" s="3" t="str">
        <f aca="false">IF(ISERROR(SEARCH(A$2,C21)),"",C21)</f>
        <v/>
      </c>
    </row>
    <row r="22" customFormat="false" ht="12" hidden="false" customHeight="false" outlineLevel="0" collapsed="false">
      <c r="C22" s="5" t="s">
        <v>11</v>
      </c>
      <c r="E22" s="3" t="str">
        <f aca="false">IF(ISERROR(SEARCH(A$2,C22)),"",C22)</f>
        <v>454Зн2</v>
      </c>
    </row>
    <row r="23" customFormat="false" ht="12" hidden="false" customHeight="false" outlineLevel="0" collapsed="false">
      <c r="C23" s="5"/>
      <c r="E23" s="3" t="str">
        <f aca="false">IF(ISERROR(SEARCH(A$2,C23)),"",C23)</f>
        <v/>
      </c>
    </row>
    <row r="24" customFormat="false" ht="12" hidden="false" customHeight="false" outlineLevel="0" collapsed="false">
      <c r="C24" s="5"/>
      <c r="E24" s="3" t="str">
        <f aca="false">IF(ISERROR(SEARCH(A$2,C24)),"",C24)</f>
        <v/>
      </c>
    </row>
    <row r="25" customFormat="false" ht="12" hidden="false" customHeight="false" outlineLevel="0" collapsed="false">
      <c r="C25" s="5"/>
      <c r="E25" s="3" t="str">
        <f aca="false">IF(ISERROR(SEARCH(A$2,C25)),"",C25)</f>
        <v/>
      </c>
    </row>
    <row r="26" customFormat="false" ht="12" hidden="false" customHeight="false" outlineLevel="0" collapsed="false">
      <c r="C26" s="5"/>
      <c r="E26" s="3" t="str">
        <f aca="false">IF(ISERROR(SEARCH(A$2,C26)),"",C26)</f>
        <v/>
      </c>
    </row>
    <row r="27" customFormat="false" ht="12" hidden="false" customHeight="false" outlineLevel="0" collapsed="false">
      <c r="C27" s="5"/>
      <c r="E27" s="3" t="str">
        <f aca="false">IF(ISERROR(SEARCH(A$2,C27)),"",C27)</f>
        <v/>
      </c>
    </row>
    <row r="28" customFormat="false" ht="12" hidden="false" customHeight="false" outlineLevel="0" collapsed="false">
      <c r="C28" s="5"/>
      <c r="E28" s="3" t="str">
        <f aca="false">IF(ISERROR(SEARCH(A$2,C28)),"",C28)</f>
        <v/>
      </c>
    </row>
    <row r="29" customFormat="false" ht="12" hidden="false" customHeight="false" outlineLevel="0" collapsed="false">
      <c r="C29" s="5" t="s">
        <v>12</v>
      </c>
      <c r="E29" s="3" t="str">
        <f aca="false">IF(ISERROR(SEARCH(A$2,C29)),"",C29)</f>
        <v/>
      </c>
    </row>
    <row r="30" customFormat="false" ht="12" hidden="false" customHeight="false" outlineLevel="0" collapsed="false">
      <c r="C30" s="5"/>
      <c r="E30" s="3" t="str">
        <f aca="false">IF(ISERROR(SEARCH(A$2,C30)),"",C30)</f>
        <v/>
      </c>
    </row>
    <row r="31" customFormat="false" ht="12" hidden="false" customHeight="false" outlineLevel="0" collapsed="false">
      <c r="C31" s="5"/>
      <c r="E31" s="3" t="str">
        <f aca="false">IF(ISERROR(SEARCH(A$2,C31)),"",C31)</f>
        <v/>
      </c>
    </row>
    <row r="32" customFormat="false" ht="12" hidden="false" customHeight="false" outlineLevel="0" collapsed="false">
      <c r="C32" s="5" t="s">
        <v>13</v>
      </c>
      <c r="E32" s="3" t="str">
        <f aca="false">IF(ISERROR(SEARCH(A$2,C32)),"",C32)</f>
        <v/>
      </c>
    </row>
    <row r="33" customFormat="false" ht="12" hidden="false" customHeight="false" outlineLevel="0" collapsed="false">
      <c r="C33" s="5"/>
      <c r="E33" s="3" t="str">
        <f aca="false">IF(ISERROR(SEARCH(A$2,C33)),"",C33)</f>
        <v/>
      </c>
    </row>
    <row r="34" customFormat="false" ht="12" hidden="false" customHeight="false" outlineLevel="0" collapsed="false">
      <c r="C34" s="5"/>
      <c r="E34" s="3" t="str">
        <f aca="false">IF(ISERROR(SEARCH(A$2,C34)),"",C34)</f>
        <v/>
      </c>
    </row>
    <row r="35" customFormat="false" ht="12" hidden="false" customHeight="false" outlineLevel="0" collapsed="false">
      <c r="C35" s="5"/>
      <c r="E35" s="3" t="str">
        <f aca="false">IF(ISERROR(SEARCH(A$2,C35)),"",C35)</f>
        <v/>
      </c>
    </row>
    <row r="36" customFormat="false" ht="12" hidden="false" customHeight="false" outlineLevel="0" collapsed="false">
      <c r="C36" s="5"/>
      <c r="E36" s="3" t="str">
        <f aca="false">IF(ISERROR(SEARCH(A$2,C36)),"",C36)</f>
        <v/>
      </c>
    </row>
    <row r="37" customFormat="false" ht="12" hidden="false" customHeight="false" outlineLevel="0" collapsed="false">
      <c r="C37" s="5"/>
      <c r="E37" s="3" t="str">
        <f aca="false">IF(ISERROR(SEARCH(A$2,C37)),"",C37)</f>
        <v/>
      </c>
    </row>
    <row r="38" customFormat="false" ht="12" hidden="false" customHeight="false" outlineLevel="0" collapsed="false">
      <c r="C38" s="5"/>
      <c r="E38" s="3" t="str">
        <f aca="false">IF(ISERROR(SEARCH(A$2,C38)),"",C38)</f>
        <v/>
      </c>
    </row>
    <row r="39" customFormat="false" ht="12" hidden="false" customHeight="false" outlineLevel="0" collapsed="false">
      <c r="C39" s="5" t="s">
        <v>10</v>
      </c>
      <c r="E39" s="3" t="str">
        <f aca="false">IF(ISERROR(SEARCH(A$2,C39)),"",C39)</f>
        <v/>
      </c>
    </row>
    <row r="40" customFormat="false" ht="12" hidden="false" customHeight="false" outlineLevel="0" collapsed="false">
      <c r="C40" s="5"/>
      <c r="E40" s="3" t="str">
        <f aca="false">IF(ISERROR(SEARCH(A$2,C40)),"",C40)</f>
        <v/>
      </c>
    </row>
    <row r="41" customFormat="false" ht="12" hidden="false" customHeight="false" outlineLevel="0" collapsed="false">
      <c r="C41" s="5" t="s">
        <v>14</v>
      </c>
      <c r="E41" s="3" t="str">
        <f aca="false">IF(ISERROR(SEARCH(A$2,C41)),"",C41)</f>
        <v/>
      </c>
    </row>
    <row r="42" customFormat="false" ht="12" hidden="false" customHeight="false" outlineLevel="0" collapsed="false">
      <c r="C42" s="5"/>
      <c r="E42" s="3" t="str">
        <f aca="false">IF(ISERROR(SEARCH(A$2,C42)),"",C42)</f>
        <v/>
      </c>
    </row>
    <row r="43" customFormat="false" ht="12" hidden="false" customHeight="false" outlineLevel="0" collapsed="false">
      <c r="C43" s="5" t="s">
        <v>15</v>
      </c>
      <c r="E43" s="3" t="str">
        <f aca="false">IF(ISERROR(SEARCH(A$2,C43)),"",C43)</f>
        <v/>
      </c>
    </row>
    <row r="44" customFormat="false" ht="12" hidden="false" customHeight="false" outlineLevel="0" collapsed="false">
      <c r="C44" s="5"/>
      <c r="E44" s="3" t="str">
        <f aca="false">IF(ISERROR(SEARCH(A$2,C44)),"",C44)</f>
        <v/>
      </c>
    </row>
    <row r="45" customFormat="false" ht="12" hidden="false" customHeight="false" outlineLevel="0" collapsed="false">
      <c r="C45" s="5" t="s">
        <v>16</v>
      </c>
      <c r="E45" s="3" t="str">
        <f aca="false">IF(ISERROR(SEARCH(A$2,C45)),"",C45)</f>
        <v/>
      </c>
    </row>
    <row r="46" customFormat="false" ht="12" hidden="false" customHeight="false" outlineLevel="0" collapsed="false">
      <c r="C46" s="5"/>
      <c r="E46" s="3" t="str">
        <f aca="false">IF(ISERROR(SEARCH(A$2,C46)),"",C46)</f>
        <v/>
      </c>
    </row>
    <row r="47" customFormat="false" ht="12" hidden="false" customHeight="false" outlineLevel="0" collapsed="false">
      <c r="C47" s="5"/>
      <c r="E47" s="3" t="str">
        <f aca="false">IF(ISERROR(SEARCH(A$2,C47)),"",C47)</f>
        <v/>
      </c>
    </row>
    <row r="48" customFormat="false" ht="12" hidden="false" customHeight="false" outlineLevel="0" collapsed="false">
      <c r="C48" s="5"/>
      <c r="E48" s="3" t="str">
        <f aca="false">IF(ISERROR(SEARCH(A$2,C48)),"",C48)</f>
        <v/>
      </c>
    </row>
    <row r="49" customFormat="false" ht="12" hidden="false" customHeight="false" outlineLevel="0" collapsed="false">
      <c r="C49" s="5"/>
      <c r="E49" s="3" t="str">
        <f aca="false">IF(ISERROR(SEARCH(A$2,C49)),"",C49)</f>
        <v/>
      </c>
    </row>
    <row r="50" customFormat="false" ht="12" hidden="false" customHeight="false" outlineLevel="0" collapsed="false">
      <c r="C50" s="5" t="s">
        <v>17</v>
      </c>
      <c r="E50" s="3" t="str">
        <f aca="false">IF(ISERROR(SEARCH(A$2,C50)),"",C50)</f>
        <v>кексЗн2торт</v>
      </c>
    </row>
  </sheetData>
  <conditionalFormatting sqref="C1:C50">
    <cfRule type="expression" priority="2" aboveAverage="0" equalAverage="0" bottom="0" percent="0" rank="0" text="" dxfId="0">
      <formula>ISNUMBER(SEARCH($A$2,C1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cp:revision>0</cp:revision>
  <dc:subject/>
  <dc:title/>
</cp:coreProperties>
</file>