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с данным" sheetId="1" state="visible" r:id="rId2"/>
    <sheet name="Тут ищем" sheetId="2" state="visible" r:id="rId3"/>
    <sheet name="должно получитьс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столбец, в котором брать значения для поиска</t>
  </si>
  <si>
    <t xml:space="preserve">отсюда перенесем значение, когда найдем васю на другом листе</t>
  </si>
  <si>
    <t xml:space="preserve">вася</t>
  </si>
  <si>
    <t xml:space="preserve">петя</t>
  </si>
  <si>
    <t xml:space="preserve">катя</t>
  </si>
  <si>
    <t xml:space="preserve">саша</t>
  </si>
  <si>
    <t xml:space="preserve">джонни</t>
  </si>
  <si>
    <t xml:space="preserve">рихард</t>
  </si>
  <si>
    <t xml:space="preserve">столбец, в котором искать</t>
  </si>
  <si>
    <t xml:space="preserve">столбец,который будем заполнять</t>
  </si>
  <si>
    <t xml:space="preserve">31.12.1999 / 23.07.1981</t>
  </si>
  <si>
    <t xml:space="preserve">эсмеральда</t>
  </si>
  <si>
    <t xml:space="preserve">лёша</t>
  </si>
  <si>
    <t xml:space="preserve">о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</cols>
  <sheetData>
    <row r="1" customFormat="false" ht="13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2" t="n">
        <v>29963</v>
      </c>
    </row>
    <row r="3" customFormat="false" ht="15" hidden="false" customHeight="false" outlineLevel="0" collapsed="false">
      <c r="A3" s="0" t="s">
        <v>3</v>
      </c>
      <c r="B3" s="2" t="n">
        <v>31150</v>
      </c>
    </row>
    <row r="4" customFormat="false" ht="15" hidden="false" customHeight="false" outlineLevel="0" collapsed="false">
      <c r="A4" s="0" t="s">
        <v>4</v>
      </c>
      <c r="B4" s="2" t="n">
        <v>29790</v>
      </c>
    </row>
    <row r="5" customFormat="false" ht="15" hidden="false" customHeight="false" outlineLevel="0" collapsed="false">
      <c r="A5" s="0" t="s">
        <v>5</v>
      </c>
      <c r="B5" s="2" t="n">
        <v>32408</v>
      </c>
    </row>
    <row r="6" customFormat="false" ht="15" hidden="false" customHeight="false" outlineLevel="0" collapsed="false">
      <c r="A6" s="0" t="s">
        <v>6</v>
      </c>
      <c r="B6" s="2" t="n">
        <v>30528</v>
      </c>
    </row>
    <row r="7" customFormat="false" ht="15" hidden="false" customHeight="false" outlineLevel="0" collapsed="false">
      <c r="A7" s="0" t="s">
        <v>7</v>
      </c>
      <c r="B7" s="2" t="n">
        <v>33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21.7"/>
    <col collapsed="false" customWidth="true" hidden="false" outlineLevel="0" max="5" min="5" style="0" width="13.28"/>
    <col collapsed="false" customWidth="true" hidden="false" outlineLevel="0" max="6" min="6" style="0" width="21.42"/>
  </cols>
  <sheetData>
    <row r="1" s="3" customFormat="true" ht="60.75" hidden="false" customHeight="false" outlineLevel="0" collapsed="false">
      <c r="A1" s="1" t="s">
        <v>8</v>
      </c>
      <c r="B1" s="1" t="s">
        <v>9</v>
      </c>
      <c r="E1" s="4" t="s">
        <v>8</v>
      </c>
      <c r="F1" s="4" t="s">
        <v>9</v>
      </c>
    </row>
    <row r="2" customFormat="false" ht="15" hidden="false" customHeight="false" outlineLevel="0" collapsed="false">
      <c r="A2" s="3" t="s">
        <v>3</v>
      </c>
      <c r="C2" s="5" t="str">
        <f aca="false">IF(ISNA(VLOOKUP(A2,'Лист с данным'!$A:$B,2,0)),"",IF(B2="","",TEXT(B2,"ДД.ММ.ГГГГ")&amp;"/")&amp;TEXT(VLOOKUP(A2,'Лист с данным'!$A:$B,2,0),"ДД.ММ.ГГГГ"))</f>
        <v>ДД.ММ.ГГГГ</v>
      </c>
      <c r="E2" s="6" t="s">
        <v>3</v>
      </c>
      <c r="F2" s="7" t="n">
        <v>31150</v>
      </c>
    </row>
    <row r="3" customFormat="false" ht="15" hidden="false" customHeight="false" outlineLevel="0" collapsed="false">
      <c r="A3" s="0" t="s">
        <v>5</v>
      </c>
      <c r="C3" s="8" t="str">
        <f aca="false">IF(ISNA(VLOOKUP(A3,'Лист с данным'!$A:$B,2,0)),"",IF(B3="","",TEXT(B3,"ДД.ММ.ГГГГ")&amp;"/")&amp;TEXT(VLOOKUP(A3,'Лист с данным'!$A:$B,2,0),"ДД.ММ.ГГГГ"))</f>
        <v>ДД.ММ.ГГГГ</v>
      </c>
      <c r="E3" s="9" t="s">
        <v>5</v>
      </c>
      <c r="F3" s="7" t="n">
        <v>32408</v>
      </c>
    </row>
    <row r="4" customFormat="false" ht="15" hidden="false" customHeight="false" outlineLevel="0" collapsed="false">
      <c r="A4" s="0" t="s">
        <v>4</v>
      </c>
      <c r="B4" s="2" t="n">
        <v>36525</v>
      </c>
      <c r="C4" s="8" t="str">
        <f aca="false">IF(ISNA(VLOOKUP(A4,'Лист с данным'!$A:$B,2,0)),"",IF(B4="","",TEXT(B4,"ДД.ММ.ГГГГ")&amp;"/")&amp;TEXT(VLOOKUP(A4,'Лист с данным'!$A:$B,2,0),"ДД.ММ.ГГГГ"))</f>
        <v>ДД.ММ.ГГГГ/ДД.ММ.ГГГГ</v>
      </c>
      <c r="E4" s="9" t="s">
        <v>4</v>
      </c>
      <c r="F4" s="7" t="s">
        <v>10</v>
      </c>
    </row>
    <row r="5" customFormat="false" ht="15" hidden="false" customHeight="false" outlineLevel="0" collapsed="false">
      <c r="A5" s="0" t="s">
        <v>2</v>
      </c>
      <c r="C5" s="8" t="str">
        <f aca="false">IF(ISNA(VLOOKUP(A5,'Лист с данным'!$A:$B,2,0)),"",IF(B5="","",TEXT(B5,"ДД.ММ.ГГГГ")&amp;"/")&amp;TEXT(VLOOKUP(A5,'Лист с данным'!$A:$B,2,0),"ДД.ММ.ГГГГ"))</f>
        <v>ДД.ММ.ГГГГ</v>
      </c>
      <c r="E5" s="9" t="s">
        <v>11</v>
      </c>
      <c r="F5" s="9"/>
    </row>
    <row r="6" customFormat="false" ht="15" hidden="false" customHeight="false" outlineLevel="0" collapsed="false">
      <c r="A6" s="0" t="s">
        <v>6</v>
      </c>
      <c r="C6" s="8" t="str">
        <f aca="false">IF(ISNA(VLOOKUP(A6,'Лист с данным'!$A:$B,2,0)),"",IF(B6="","",TEXT(B6,"ДД.ММ.ГГГГ")&amp;"/")&amp;TEXT(VLOOKUP(A6,'Лист с данным'!$A:$B,2,0),"ДД.ММ.ГГГГ"))</f>
        <v>ДД.ММ.ГГГГ</v>
      </c>
      <c r="E6" s="9" t="s">
        <v>6</v>
      </c>
      <c r="F6" s="7" t="n">
        <v>30528</v>
      </c>
    </row>
    <row r="7" customFormat="false" ht="15" hidden="false" customHeight="false" outlineLevel="0" collapsed="false">
      <c r="A7" s="0" t="s">
        <v>7</v>
      </c>
      <c r="C7" s="8" t="str">
        <f aca="false">IF(ISNA(VLOOKUP(A7,'Лист с данным'!$A:$B,2,0)),"",IF(B7="","",TEXT(B7,"ДД.ММ.ГГГГ")&amp;"/")&amp;TEXT(VLOOKUP(A7,'Лист с данным'!$A:$B,2,0),"ДД.ММ.ГГГГ"))</f>
        <v>ДД.ММ.ГГГГ</v>
      </c>
      <c r="E7" s="9" t="s">
        <v>2</v>
      </c>
      <c r="F7" s="7" t="n">
        <v>29963</v>
      </c>
    </row>
    <row r="8" customFormat="false" ht="15" hidden="false" customHeight="false" outlineLevel="0" collapsed="false">
      <c r="A8" s="0" t="s">
        <v>12</v>
      </c>
      <c r="C8" s="8" t="str">
        <f aca="false">IF(ISNA(VLOOKUP(A8,'Лист с данным'!$A:$B,2,0)),"",IF(B8="","",TEXT(B8,"ДД.ММ.ГГГГ")&amp;"/")&amp;TEXT(VLOOKUP(A8,'Лист с данным'!$A:$B,2,0),"ДД.ММ.ГГГГ"))</f>
        <v/>
      </c>
      <c r="E8" s="9" t="s">
        <v>12</v>
      </c>
      <c r="F8" s="9"/>
    </row>
    <row r="9" customFormat="false" ht="15" hidden="false" customHeight="false" outlineLevel="0" collapsed="false">
      <c r="A9" s="0" t="s">
        <v>13</v>
      </c>
      <c r="C9" s="8" t="str">
        <f aca="false">IF(ISNA(VLOOKUP(A9,'Лист с данным'!$A:$B,2,0)),"",IF(B9="","",TEXT(B9,"ДД.ММ.ГГГГ")&amp;"/")&amp;TEXT(VLOOKUP(A9,'Лист с данным'!$A:$B,2,0),"ДД.ММ.ГГГГ"))</f>
        <v/>
      </c>
      <c r="E9" s="9" t="s">
        <v>13</v>
      </c>
      <c r="F9" s="9"/>
    </row>
    <row r="10" customFormat="false" ht="15.75" hidden="false" customHeight="false" outlineLevel="0" collapsed="false">
      <c r="A10" s="0" t="s">
        <v>11</v>
      </c>
      <c r="C10" s="10" t="str">
        <f aca="false">IF(ISNA(VLOOKUP(A10,'Лист с данным'!$A:$B,2,0)),"",IF(B10="","",TEXT(B10,"ДД.ММ.ГГГГ")&amp;"/")&amp;TEXT(VLOOKUP(A10,'Лист с данным'!$A:$B,2,0),"ДД.ММ.ГГГГ"))</f>
        <v/>
      </c>
      <c r="E10" s="9" t="s">
        <v>7</v>
      </c>
      <c r="F10" s="7" t="n">
        <v>33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42"/>
  </cols>
  <sheetData>
    <row r="1" customFormat="false" ht="15" hidden="false" customHeight="false" outlineLevel="0" collapsed="false">
      <c r="A1" s="0" t="s">
        <v>8</v>
      </c>
      <c r="B1" s="0" t="s">
        <v>9</v>
      </c>
    </row>
    <row r="2" customFormat="false" ht="15" hidden="false" customHeight="false" outlineLevel="0" collapsed="false">
      <c r="A2" s="0" t="s">
        <v>3</v>
      </c>
      <c r="B2" s="2" t="n">
        <v>31150</v>
      </c>
    </row>
    <row r="3" customFormat="false" ht="15" hidden="false" customHeight="false" outlineLevel="0" collapsed="false">
      <c r="A3" s="0" t="s">
        <v>5</v>
      </c>
      <c r="B3" s="2" t="n">
        <v>32408</v>
      </c>
    </row>
    <row r="4" customFormat="false" ht="15" hidden="false" customHeight="false" outlineLevel="0" collapsed="false">
      <c r="A4" s="0" t="s">
        <v>4</v>
      </c>
      <c r="B4" s="2" t="s">
        <v>10</v>
      </c>
    </row>
    <row r="5" customFormat="false" ht="15" hidden="false" customHeight="false" outlineLevel="0" collapsed="false">
      <c r="A5" s="0" t="s">
        <v>11</v>
      </c>
      <c r="B5" s="2"/>
    </row>
    <row r="6" customFormat="false" ht="15" hidden="false" customHeight="false" outlineLevel="0" collapsed="false">
      <c r="A6" s="0" t="s">
        <v>6</v>
      </c>
      <c r="B6" s="2" t="n">
        <v>30528</v>
      </c>
    </row>
    <row r="7" customFormat="false" ht="15" hidden="false" customHeight="false" outlineLevel="0" collapsed="false">
      <c r="A7" s="0" t="s">
        <v>2</v>
      </c>
      <c r="B7" s="2" t="n">
        <v>29963</v>
      </c>
    </row>
    <row r="8" customFormat="false" ht="15" hidden="false" customHeight="false" outlineLevel="0" collapsed="false">
      <c r="A8" s="0" t="s">
        <v>12</v>
      </c>
      <c r="B8" s="2"/>
    </row>
    <row r="9" customFormat="false" ht="15" hidden="false" customHeight="false" outlineLevel="0" collapsed="false">
      <c r="A9" s="0" t="s">
        <v>13</v>
      </c>
      <c r="B9" s="2"/>
    </row>
    <row r="10" customFormat="false" ht="15" hidden="false" customHeight="false" outlineLevel="0" collapsed="false">
      <c r="A10" s="0" t="s">
        <v>7</v>
      </c>
      <c r="B10" s="2" t="n">
        <v>33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9:40:00Z</dcterms:created>
  <dc:creator>Admin</dc:creator>
  <dc:description/>
  <dc:language>en-US</dc:language>
  <cp:lastModifiedBy>Sasha</cp:lastModifiedBy>
  <dcterms:modified xsi:type="dcterms:W3CDTF">2011-07-26T20:48:30Z</dcterms:modified>
  <cp:revision>0</cp:revision>
  <dc:subject/>
  <dc:title/>
</cp:coreProperties>
</file>