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mbri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6875" defaultRowHeight="14.25" zeroHeight="false" outlineLevelRow="0" outlineLevelCol="0"/>
  <cols>
    <col collapsed="false" customWidth="true" hidden="false" outlineLevel="0" max="4" min="2" style="0" width="15.25"/>
    <col collapsed="false" customWidth="true" hidden="false" outlineLevel="0" max="5" min="5" style="0" width="14.25"/>
    <col collapsed="false" customWidth="true" hidden="false" outlineLevel="0" max="8" min="6" style="0" width="15.25"/>
  </cols>
  <sheetData>
    <row r="2" customFormat="false" ht="14.25" hidden="false" customHeight="false" outlineLevel="0" collapsed="false">
      <c r="A2" s="0" t="n">
        <f aca="true">ROUND(RAND()*100,0)</f>
        <v>64</v>
      </c>
      <c r="B2" s="1" t="str">
        <f aca="true">INDIRECT("A"&amp;COLUMN())&amp;" CountID (IP_1)"</f>
        <v>64 CountID (IP_1)</v>
      </c>
      <c r="C2" s="1" t="str">
        <f aca="true">INDIRECT("A"&amp;COLUMN())&amp;" CountID (IP_1)"</f>
        <v>96 CountID (IP_1)</v>
      </c>
      <c r="D2" s="1" t="str">
        <f aca="true">INDIRECT("A"&amp;COLUMN())&amp;" CountID (IP_1)"</f>
        <v>72 CountID (IP_1)</v>
      </c>
      <c r="E2" s="1" t="str">
        <f aca="true">INDIRECT("A"&amp;COLUMN())&amp;" CountID (IP_1)"</f>
        <v>23 CountID (IP_1)</v>
      </c>
      <c r="F2" s="1" t="str">
        <f aca="true">INDIRECT("A"&amp;COLUMN())&amp;" CountID (IP_1)"</f>
        <v>1 CountID (IP_1)</v>
      </c>
      <c r="G2" s="1" t="str">
        <f aca="true">INDIRECT("A"&amp;COLUMN())&amp;" CountID (IP_1)"</f>
        <v>68 CountID (IP_1)</v>
      </c>
      <c r="H2" s="1" t="str">
        <f aca="true">INDIRECT("A"&amp;COLUMN())&amp;" CountID (IP_1)"</f>
        <v>27 CountID (IP_1)</v>
      </c>
    </row>
    <row r="3" customFormat="false" ht="14.25" hidden="false" customHeight="false" outlineLevel="0" collapsed="false">
      <c r="A3" s="0" t="n">
        <f aca="true">ROUND(RAND()*100,0)</f>
        <v>96</v>
      </c>
    </row>
    <row r="4" customFormat="false" ht="14.25" hidden="false" customHeight="false" outlineLevel="0" collapsed="false">
      <c r="A4" s="0" t="n">
        <f aca="true">ROUND(RAND()*100,0)</f>
        <v>72</v>
      </c>
    </row>
    <row r="5" customFormat="false" ht="14.25" hidden="false" customHeight="false" outlineLevel="0" collapsed="false">
      <c r="A5" s="0" t="n">
        <f aca="true">ROUND(RAND()*100,0)</f>
        <v>23</v>
      </c>
    </row>
    <row r="6" customFormat="false" ht="14.25" hidden="false" customHeight="false" outlineLevel="0" collapsed="false">
      <c r="A6" s="0" t="n">
        <f aca="true">ROUND(RAND()*100,0)</f>
        <v>1</v>
      </c>
    </row>
    <row r="7" customFormat="false" ht="14.25" hidden="false" customHeight="false" outlineLevel="0" collapsed="false">
      <c r="A7" s="0" t="n">
        <f aca="true">ROUND(RAND()*100,0)</f>
        <v>68</v>
      </c>
    </row>
    <row r="8" customFormat="false" ht="14.25" hidden="false" customHeight="false" outlineLevel="0" collapsed="false">
      <c r="A8" s="0" t="n">
        <f aca="true">ROUND(RAND()*100,0)</f>
        <v>27</v>
      </c>
    </row>
    <row r="9" customFormat="false" ht="14.25" hidden="false" customHeight="false" outlineLevel="0" collapsed="false">
      <c r="A9" s="0" t="n">
        <f aca="true">ROUND(RAND()*100,0)</f>
        <v>75</v>
      </c>
    </row>
    <row r="10" customFormat="false" ht="14.25" hidden="false" customHeight="false" outlineLevel="0" collapsed="false">
      <c r="A10" s="0" t="n">
        <f aca="true">ROUND(RAND()*100,0)</f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6T20:35:37Z</dcterms:created>
  <dc:creator>Serge 007</dc:creator>
  <dc:description/>
  <dc:language>en-US</dc:language>
  <cp:lastModifiedBy>Serge 007</cp:lastModifiedBy>
  <dcterms:modified xsi:type="dcterms:W3CDTF">2011-08-07T15:13:22Z</dcterms:modified>
  <cp:revision>0</cp:revision>
  <dc:subject/>
  <dc:title/>
</cp:coreProperties>
</file>