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_СамГОСТ" vbProcedure="false">[1]Лист10!$B$4:$K$63</definedName>
    <definedName function="false" hidden="false" name="_СамИСО" vbProcedure="false">[1]Лист10!$P$4:$Y$63</definedName>
    <definedName function="false" hidden="false" name="СамГОСТ" vbProcedure="false">[1]Лист10!$B$4:$B$63</definedName>
    <definedName function="false" hidden="false" name="СамИСО" vbProcedure="false">[1]Лист10!$P$4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t xml:space="preserve">форматы</t>
  </si>
  <si>
    <t xml:space="preserve">кол-во</t>
  </si>
  <si>
    <t xml:space="preserve">A 6</t>
  </si>
  <si>
    <t xml:space="preserve">A 5</t>
  </si>
  <si>
    <t xml:space="preserve">Q</t>
  </si>
  <si>
    <t xml:space="preserve">L</t>
  </si>
  <si>
    <t xml:space="preserve">A 4</t>
  </si>
  <si>
    <t xml:space="preserve">моя формула</t>
  </si>
  <si>
    <t xml:space="preserve">необходимо чтобы выбрав определенной количество и формат определялась цена</t>
  </si>
  <si>
    <t xml:space="preserve">я уже делал формулу, но если я добавляю еще условие(ЕСЛИ), то он не считает</t>
  </si>
  <si>
    <t xml:space="preserve">хочется сделать что-то наподобие этого (см.Лист2)</t>
  </si>
  <si>
    <t xml:space="preserve">Copyright (с) 2006-2007 Мадюшкин Владимир Валерьевич                                                              </t>
  </si>
  <si>
    <t xml:space="preserve">Республика Коми, г.Ухта,  vladimir_v_m80@mail.ru</t>
  </si>
  <si>
    <r>
      <rPr>
        <sz val="8"/>
        <color rgb="FFFFFF00"/>
        <rFont val="Arial"/>
        <family val="2"/>
        <charset val="204"/>
      </rPr>
      <t xml:space="preserve">                                                                                                                                     </t>
    </r>
    <r>
      <rPr>
        <sz val="26"/>
        <color rgb="FFFFFF00"/>
        <rFont val="Arial"/>
        <family val="2"/>
        <charset val="204"/>
      </rPr>
      <t xml:space="preserve"> Подсчет метизов </t>
    </r>
  </si>
  <si>
    <t xml:space="preserve">БОЛТЫ</t>
  </si>
  <si>
    <t xml:space="preserve">ГАЙКИ</t>
  </si>
  <si>
    <t xml:space="preserve">Масса ед ст болта</t>
  </si>
  <si>
    <t xml:space="preserve">саморез</t>
  </si>
  <si>
    <t xml:space="preserve">М16</t>
  </si>
  <si>
    <t xml:space="preserve">М8</t>
  </si>
  <si>
    <t xml:space="preserve">М6</t>
  </si>
  <si>
    <t xml:space="preserve">М1,6</t>
  </si>
  <si>
    <t xml:space="preserve">М18</t>
  </si>
  <si>
    <t xml:space="preserve">М10</t>
  </si>
  <si>
    <t xml:space="preserve">М2</t>
  </si>
  <si>
    <t xml:space="preserve">М20</t>
  </si>
  <si>
    <t xml:space="preserve">М12</t>
  </si>
  <si>
    <t xml:space="preserve">М2,5</t>
  </si>
  <si>
    <t xml:space="preserve">М22</t>
  </si>
  <si>
    <t xml:space="preserve">М14</t>
  </si>
  <si>
    <t xml:space="preserve">М3</t>
  </si>
  <si>
    <t xml:space="preserve">М24</t>
  </si>
  <si>
    <t xml:space="preserve">М3,5</t>
  </si>
  <si>
    <t xml:space="preserve">n штук</t>
  </si>
  <si>
    <t xml:space="preserve">диаметр</t>
  </si>
  <si>
    <t xml:space="preserve">Длина</t>
  </si>
  <si>
    <t xml:space="preserve">Масса ед</t>
  </si>
  <si>
    <t xml:space="preserve">Общая масса, кг</t>
  </si>
  <si>
    <t xml:space="preserve">М27</t>
  </si>
  <si>
    <t xml:space="preserve">М4</t>
  </si>
  <si>
    <t xml:space="preserve">М30</t>
  </si>
  <si>
    <t xml:space="preserve">М5</t>
  </si>
  <si>
    <t xml:space="preserve">переменные</t>
  </si>
  <si>
    <t xml:space="preserve">расчетные</t>
  </si>
  <si>
    <t xml:space="preserve">М36</t>
  </si>
  <si>
    <t xml:space="preserve">М42</t>
  </si>
  <si>
    <t xml:space="preserve">кг</t>
  </si>
  <si>
    <t xml:space="preserve">Кол-во</t>
  </si>
  <si>
    <t xml:space="preserve">М48</t>
  </si>
  <si>
    <t xml:space="preserve">перемен</t>
  </si>
  <si>
    <t xml:space="preserve">ШАЙБЫ</t>
  </si>
  <si>
    <t xml:space="preserve">САМОРЕЗЫ</t>
  </si>
  <si>
    <t xml:space="preserve">тип</t>
  </si>
  <si>
    <t xml:space="preserve">dxl</t>
  </si>
  <si>
    <t xml:space="preserve">2,5x16</t>
  </si>
  <si>
    <t xml:space="preserve">Диаметр</t>
  </si>
  <si>
    <t xml:space="preserve">ТИ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0"/>
    <numFmt numFmtId="168" formatCode="0.00000"/>
    <numFmt numFmtId="169" formatCode="0"/>
    <numFmt numFmtId="170" formatCode="0.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9"/>
      <name val="Arial Cyr"/>
      <family val="0"/>
      <charset val="204"/>
    </font>
    <font>
      <sz val="8"/>
      <color rgb="FFFFFF0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26"/>
      <color rgb="FFFFFF00"/>
      <name val="Arial"/>
      <family val="2"/>
      <charset val="204"/>
    </font>
    <font>
      <b val="true"/>
      <sz val="12"/>
      <name val="Arial Cyr"/>
      <family val="0"/>
      <charset val="204"/>
    </font>
    <font>
      <sz val="8"/>
      <color rgb="FF333333"/>
      <name val="Tahoma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7600</xdr:colOff>
          <xdr:row>9</xdr:row>
          <xdr:rowOff>28800</xdr:rowOff>
        </xdr:from>
        <xdr:to>
          <xdr:col>7</xdr:col>
          <xdr:colOff>333360</xdr:colOff>
          <xdr:row>10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7800</xdr:colOff>
          <xdr:row>12</xdr:row>
          <xdr:rowOff>38160</xdr:rowOff>
        </xdr:from>
        <xdr:to>
          <xdr:col>4</xdr:col>
          <xdr:colOff>56520</xdr:colOff>
          <xdr:row>13</xdr:row>
          <xdr:rowOff>76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3480</xdr:colOff>
          <xdr:row>12</xdr:row>
          <xdr:rowOff>56880</xdr:rowOff>
        </xdr:from>
        <xdr:to>
          <xdr:col>11</xdr:col>
          <xdr:colOff>502560</xdr:colOff>
          <xdr:row>13</xdr:row>
          <xdr:rowOff>954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7600</xdr:colOff>
          <xdr:row>29</xdr:row>
          <xdr:rowOff>114480</xdr:rowOff>
        </xdr:from>
        <xdr:to>
          <xdr:col>4</xdr:col>
          <xdr:colOff>76320</xdr:colOff>
          <xdr:row>30</xdr:row>
          <xdr:rowOff>1526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3480</xdr:colOff>
          <xdr:row>29</xdr:row>
          <xdr:rowOff>95400</xdr:rowOff>
        </xdr:from>
        <xdr:to>
          <xdr:col>11</xdr:col>
          <xdr:colOff>502560</xdr:colOff>
          <xdr:row>30</xdr:row>
          <xdr:rowOff>1332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tiz_calc/&#1055;&#1086;&#1076;&#1089;&#1095;&#1077;&#1090;%20&#1084;&#1077;&#1090;&#1080;&#1079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0"/>
      <sheetName val="Лист1"/>
      <sheetName val="Лист9"/>
      <sheetName val="Лист2"/>
      <sheetName val="Лист3"/>
      <sheetName val="Лист4"/>
      <sheetName val="Лист5"/>
      <sheetName val="Лист6"/>
      <sheetName val="Лист7"/>
      <sheetName val="Лист8"/>
    </sheetNames>
    <sheetDataSet>
      <sheetData sheetId="0"/>
      <sheetData sheetId="1"/>
      <sheetData sheetId="2">
        <row r="3">
          <cell r="B3">
            <v>3</v>
          </cell>
        </row>
        <row r="3">
          <cell r="BE3">
            <v>1</v>
          </cell>
        </row>
        <row r="9">
          <cell r="A9">
            <v>1</v>
          </cell>
        </row>
        <row r="9">
          <cell r="M9">
            <v>1</v>
          </cell>
        </row>
        <row r="9">
          <cell r="AQ9">
            <v>1</v>
          </cell>
        </row>
      </sheetData>
      <sheetData sheetId="3">
        <row r="105">
          <cell r="G105">
            <v>0.5476</v>
          </cell>
        </row>
      </sheetData>
      <sheetData sheetId="4">
        <row r="105">
          <cell r="G105">
            <v>0.5113</v>
          </cell>
        </row>
      </sheetData>
      <sheetData sheetId="5">
        <row r="105">
          <cell r="G105">
            <v>0.5476</v>
          </cell>
        </row>
      </sheetData>
      <sheetData sheetId="6">
        <row r="105">
          <cell r="G105">
            <v>0.545</v>
          </cell>
        </row>
      </sheetData>
      <sheetData sheetId="7">
        <row r="105">
          <cell r="G105">
            <v>0.5113</v>
          </cell>
        </row>
      </sheetData>
      <sheetData sheetId="8">
        <row r="26">
          <cell r="AH26">
            <v>1.6</v>
          </cell>
          <cell r="AI26">
            <v>0.074</v>
          </cell>
          <cell r="AJ26">
            <v>0</v>
          </cell>
          <cell r="AK26">
            <v>0.074</v>
          </cell>
        </row>
        <row r="27">
          <cell r="AH27">
            <v>2</v>
          </cell>
          <cell r="AI27">
            <v>0.141</v>
          </cell>
          <cell r="AJ27">
            <v>0</v>
          </cell>
          <cell r="AK27">
            <v>0.141</v>
          </cell>
        </row>
        <row r="28">
          <cell r="AH28">
            <v>2.5</v>
          </cell>
          <cell r="AI28">
            <v>0.272</v>
          </cell>
          <cell r="AJ28">
            <v>0</v>
          </cell>
          <cell r="AK28">
            <v>0.272</v>
          </cell>
        </row>
        <row r="29">
          <cell r="AH29">
            <v>3</v>
          </cell>
          <cell r="AI29">
            <v>0.377</v>
          </cell>
          <cell r="AJ29">
            <v>0</v>
          </cell>
          <cell r="AK29">
            <v>0.377</v>
          </cell>
        </row>
        <row r="30">
          <cell r="AH30">
            <v>3.5</v>
          </cell>
          <cell r="AI30">
            <v>0.497</v>
          </cell>
          <cell r="AJ30">
            <v>0</v>
          </cell>
          <cell r="AK30">
            <v>0.497</v>
          </cell>
        </row>
        <row r="31">
          <cell r="AH31">
            <v>4</v>
          </cell>
          <cell r="AI31">
            <v>0.8</v>
          </cell>
          <cell r="AJ31">
            <v>0</v>
          </cell>
          <cell r="AK31">
            <v>0.8</v>
          </cell>
        </row>
        <row r="32">
          <cell r="AH32">
            <v>5</v>
          </cell>
          <cell r="AI32">
            <v>1.44</v>
          </cell>
          <cell r="AJ32">
            <v>0</v>
          </cell>
          <cell r="AK32">
            <v>1.44</v>
          </cell>
        </row>
        <row r="33">
          <cell r="AH33">
            <v>6</v>
          </cell>
          <cell r="AI33">
            <v>2.573</v>
          </cell>
          <cell r="AJ33">
            <v>0</v>
          </cell>
          <cell r="AK33">
            <v>2.573</v>
          </cell>
        </row>
        <row r="34">
          <cell r="AH34">
            <v>8</v>
          </cell>
          <cell r="AI34">
            <v>5.548</v>
          </cell>
          <cell r="AJ34">
            <v>0</v>
          </cell>
          <cell r="AK34">
            <v>5.548</v>
          </cell>
        </row>
        <row r="35">
          <cell r="AH35">
            <v>10</v>
          </cell>
          <cell r="AI35">
            <v>10.22</v>
          </cell>
          <cell r="AJ35">
            <v>0</v>
          </cell>
          <cell r="AK35">
            <v>10.22</v>
          </cell>
        </row>
        <row r="36">
          <cell r="AH36">
            <v>12</v>
          </cell>
          <cell r="AI36">
            <v>15.67</v>
          </cell>
          <cell r="AJ36">
            <v>0</v>
          </cell>
          <cell r="AK36">
            <v>15.67</v>
          </cell>
        </row>
        <row r="37">
          <cell r="AH37">
            <v>14</v>
          </cell>
          <cell r="AI37">
            <v>25.33</v>
          </cell>
          <cell r="AJ37">
            <v>0</v>
          </cell>
          <cell r="AK37">
            <v>25.33</v>
          </cell>
        </row>
        <row r="38">
          <cell r="AH38">
            <v>16</v>
          </cell>
          <cell r="AI38">
            <v>37.61</v>
          </cell>
          <cell r="AJ38">
            <v>0</v>
          </cell>
          <cell r="AK38">
            <v>37.61</v>
          </cell>
        </row>
        <row r="39">
          <cell r="AH39">
            <v>18</v>
          </cell>
          <cell r="AI39">
            <v>53.27</v>
          </cell>
          <cell r="AJ39">
            <v>0</v>
          </cell>
          <cell r="AK39">
            <v>53.27</v>
          </cell>
        </row>
        <row r="40">
          <cell r="AH40">
            <v>20</v>
          </cell>
          <cell r="AI40">
            <v>71.44</v>
          </cell>
          <cell r="AJ40">
            <v>0</v>
          </cell>
          <cell r="AK40">
            <v>71.44</v>
          </cell>
        </row>
        <row r="41">
          <cell r="AH41">
            <v>22</v>
          </cell>
          <cell r="AI41">
            <v>103.15</v>
          </cell>
          <cell r="AJ41">
            <v>0</v>
          </cell>
          <cell r="AK41">
            <v>103.15</v>
          </cell>
        </row>
        <row r="42">
          <cell r="AH42">
            <v>24</v>
          </cell>
          <cell r="AI42">
            <v>122.87</v>
          </cell>
          <cell r="AJ42">
            <v>0</v>
          </cell>
          <cell r="AK42">
            <v>122.87</v>
          </cell>
        </row>
        <row r="43">
          <cell r="AH43">
            <v>27</v>
          </cell>
          <cell r="AI43">
            <v>175.28</v>
          </cell>
          <cell r="AJ43">
            <v>0</v>
          </cell>
          <cell r="AK43">
            <v>175.28</v>
          </cell>
        </row>
        <row r="44">
          <cell r="AH44">
            <v>30</v>
          </cell>
          <cell r="AI44">
            <v>242.54</v>
          </cell>
          <cell r="AJ44">
            <v>0</v>
          </cell>
          <cell r="AK44">
            <v>242.54</v>
          </cell>
        </row>
        <row r="45">
          <cell r="AH45">
            <v>36</v>
          </cell>
          <cell r="AI45">
            <v>416.78</v>
          </cell>
          <cell r="AJ45">
            <v>0</v>
          </cell>
          <cell r="AK45">
            <v>416.78</v>
          </cell>
        </row>
        <row r="46">
          <cell r="AH46">
            <v>42</v>
          </cell>
          <cell r="AI46">
            <v>623.88</v>
          </cell>
          <cell r="AJ46">
            <v>0</v>
          </cell>
          <cell r="AK46">
            <v>623.88</v>
          </cell>
        </row>
        <row r="47">
          <cell r="AH47">
            <v>48</v>
          </cell>
          <cell r="AI47">
            <v>956.2</v>
          </cell>
          <cell r="AJ47">
            <v>0</v>
          </cell>
          <cell r="AK47">
            <v>956.2</v>
          </cell>
        </row>
        <row r="48">
          <cell r="AH48" t="str">
            <v>-</v>
          </cell>
          <cell r="AI48" t="str">
            <v>-</v>
          </cell>
          <cell r="AJ48">
            <v>0</v>
          </cell>
          <cell r="AK48" t="str">
            <v>-</v>
          </cell>
        </row>
        <row r="49">
          <cell r="AH49" t="str">
            <v>-</v>
          </cell>
          <cell r="AI49" t="str">
            <v>-</v>
          </cell>
          <cell r="AJ49">
            <v>0</v>
          </cell>
          <cell r="AK49" t="str">
            <v>-</v>
          </cell>
        </row>
      </sheetData>
      <sheetData sheetId="9">
        <row r="31">
          <cell r="AC31">
            <v>1</v>
          </cell>
          <cell r="AD31">
            <v>0.02</v>
          </cell>
          <cell r="AE31">
            <v>0</v>
          </cell>
          <cell r="AF31">
            <v>0.02</v>
          </cell>
        </row>
        <row r="32">
          <cell r="AC32">
            <v>1.2</v>
          </cell>
          <cell r="AD32">
            <v>0.026</v>
          </cell>
          <cell r="AE32">
            <v>0</v>
          </cell>
          <cell r="AF32">
            <v>0.026</v>
          </cell>
        </row>
        <row r="33">
          <cell r="AC33">
            <v>1.4</v>
          </cell>
          <cell r="AD33">
            <v>0.025</v>
          </cell>
          <cell r="AE33">
            <v>0</v>
          </cell>
          <cell r="AF33">
            <v>0.025</v>
          </cell>
        </row>
        <row r="34">
          <cell r="AC34">
            <v>1.6</v>
          </cell>
          <cell r="AD34">
            <v>0.024</v>
          </cell>
          <cell r="AE34">
            <v>0</v>
          </cell>
          <cell r="AF34">
            <v>0.024</v>
          </cell>
        </row>
        <row r="35">
          <cell r="AC35">
            <v>2</v>
          </cell>
          <cell r="AD35">
            <v>0.036</v>
          </cell>
          <cell r="AE35">
            <v>0</v>
          </cell>
          <cell r="AF35">
            <v>0.036</v>
          </cell>
        </row>
        <row r="36">
          <cell r="AC36">
            <v>2.5</v>
          </cell>
          <cell r="AD36">
            <v>0.085</v>
          </cell>
          <cell r="AE36">
            <v>0</v>
          </cell>
          <cell r="AF36">
            <v>0.085</v>
          </cell>
        </row>
        <row r="37">
          <cell r="AC37">
            <v>3</v>
          </cell>
          <cell r="AD37">
            <v>0.115</v>
          </cell>
          <cell r="AE37">
            <v>0</v>
          </cell>
          <cell r="AF37">
            <v>0.115</v>
          </cell>
        </row>
        <row r="38">
          <cell r="AC38">
            <v>3.5</v>
          </cell>
          <cell r="AD38" t="str">
            <v>-</v>
          </cell>
          <cell r="AE38">
            <v>0</v>
          </cell>
          <cell r="AF38" t="str">
            <v>-</v>
          </cell>
        </row>
        <row r="39">
          <cell r="AC39">
            <v>4</v>
          </cell>
          <cell r="AD39">
            <v>0.299</v>
          </cell>
          <cell r="AE39">
            <v>0</v>
          </cell>
          <cell r="AF39">
            <v>0.299</v>
          </cell>
        </row>
        <row r="40">
          <cell r="AC40">
            <v>5</v>
          </cell>
          <cell r="AD40">
            <v>0.43</v>
          </cell>
          <cell r="AE40">
            <v>0</v>
          </cell>
          <cell r="AF40">
            <v>0.43</v>
          </cell>
        </row>
        <row r="41">
          <cell r="AC41">
            <v>6</v>
          </cell>
          <cell r="AD41">
            <v>0.99</v>
          </cell>
          <cell r="AE41">
            <v>0</v>
          </cell>
          <cell r="AF41">
            <v>0.99</v>
          </cell>
        </row>
        <row r="42">
          <cell r="AC42">
            <v>8</v>
          </cell>
          <cell r="AD42">
            <v>1.725</v>
          </cell>
          <cell r="AE42">
            <v>0</v>
          </cell>
          <cell r="AF42">
            <v>1.725</v>
          </cell>
        </row>
        <row r="43">
          <cell r="AC43">
            <v>10</v>
          </cell>
          <cell r="AD43">
            <v>3.438</v>
          </cell>
          <cell r="AE43">
            <v>0</v>
          </cell>
          <cell r="AF43">
            <v>3.438</v>
          </cell>
        </row>
        <row r="44">
          <cell r="AC44">
            <v>12</v>
          </cell>
          <cell r="AD44">
            <v>6.066</v>
          </cell>
          <cell r="AE44">
            <v>0</v>
          </cell>
          <cell r="AF44">
            <v>6.066</v>
          </cell>
        </row>
        <row r="45">
          <cell r="AC45">
            <v>14</v>
          </cell>
          <cell r="AD45">
            <v>8.377</v>
          </cell>
          <cell r="AE45">
            <v>0</v>
          </cell>
          <cell r="AF45">
            <v>8.377</v>
          </cell>
        </row>
        <row r="46">
          <cell r="AC46">
            <v>16</v>
          </cell>
          <cell r="AD46">
            <v>10.976</v>
          </cell>
          <cell r="AE46">
            <v>0</v>
          </cell>
          <cell r="AF46">
            <v>10.976</v>
          </cell>
        </row>
        <row r="47">
          <cell r="AC47">
            <v>18</v>
          </cell>
          <cell r="AD47">
            <v>13.976</v>
          </cell>
          <cell r="AE47">
            <v>0</v>
          </cell>
          <cell r="AF47">
            <v>13.976</v>
          </cell>
        </row>
        <row r="48">
          <cell r="AC48">
            <v>20</v>
          </cell>
          <cell r="AD48">
            <v>16.361</v>
          </cell>
          <cell r="AE48">
            <v>0</v>
          </cell>
          <cell r="AF48">
            <v>16.361</v>
          </cell>
        </row>
        <row r="49">
          <cell r="AC49">
            <v>22</v>
          </cell>
          <cell r="AD49">
            <v>17.47</v>
          </cell>
          <cell r="AE49">
            <v>0</v>
          </cell>
          <cell r="AF49">
            <v>17.47</v>
          </cell>
        </row>
        <row r="50">
          <cell r="AC50">
            <v>24</v>
          </cell>
          <cell r="AD50">
            <v>31.058</v>
          </cell>
          <cell r="AE50">
            <v>0</v>
          </cell>
          <cell r="AF50">
            <v>31.058</v>
          </cell>
        </row>
        <row r="51">
          <cell r="AC51">
            <v>27</v>
          </cell>
          <cell r="AD51">
            <v>39.438</v>
          </cell>
          <cell r="AE51">
            <v>0</v>
          </cell>
          <cell r="AF51">
            <v>39.438</v>
          </cell>
        </row>
        <row r="52">
          <cell r="AC52">
            <v>30</v>
          </cell>
          <cell r="AD52">
            <v>50.456</v>
          </cell>
          <cell r="AE52">
            <v>0</v>
          </cell>
          <cell r="AF52">
            <v>50.456</v>
          </cell>
        </row>
        <row r="53">
          <cell r="AC53">
            <v>33</v>
          </cell>
          <cell r="AD53" t="str">
            <v>-</v>
          </cell>
          <cell r="AE53">
            <v>0</v>
          </cell>
          <cell r="AF53" t="str">
            <v>-</v>
          </cell>
        </row>
        <row r="54">
          <cell r="AC54">
            <v>36</v>
          </cell>
          <cell r="AD54">
            <v>87.35</v>
          </cell>
          <cell r="AE54">
            <v>0</v>
          </cell>
          <cell r="AF54">
            <v>87.35</v>
          </cell>
        </row>
        <row r="55">
          <cell r="AC55">
            <v>39</v>
          </cell>
          <cell r="AD55" t="str">
            <v>-</v>
          </cell>
          <cell r="AE55">
            <v>0</v>
          </cell>
          <cell r="AF55" t="str">
            <v>-</v>
          </cell>
        </row>
        <row r="56">
          <cell r="AC56">
            <v>42</v>
          </cell>
          <cell r="AD56">
            <v>175.088</v>
          </cell>
          <cell r="AE56">
            <v>0</v>
          </cell>
          <cell r="AF56">
            <v>175.088</v>
          </cell>
        </row>
        <row r="57">
          <cell r="AC57">
            <v>48</v>
          </cell>
          <cell r="AD57">
            <v>283.956</v>
          </cell>
          <cell r="AE57">
            <v>0</v>
          </cell>
          <cell r="AF57">
            <v>283.95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A2" s="2" t="n">
        <v>100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5" hidden="false" customHeight="false" outlineLevel="0" collapsed="false">
      <c r="A3" s="4" t="n">
        <v>1</v>
      </c>
      <c r="B3" s="3" t="n">
        <v>1000</v>
      </c>
      <c r="C3" s="5" t="n">
        <v>2.739</v>
      </c>
      <c r="D3" s="5" t="n">
        <v>3.234</v>
      </c>
      <c r="E3" s="5" t="n">
        <v>3.234</v>
      </c>
      <c r="F3" s="5" t="n">
        <v>4.158</v>
      </c>
      <c r="G3" s="5" t="n">
        <v>4.158</v>
      </c>
      <c r="H3" s="0" t="n">
        <f aca="false">IF(A3=1,G3*B3)</f>
        <v>4158</v>
      </c>
    </row>
    <row r="4" customFormat="false" ht="15" hidden="false" customHeight="false" outlineLevel="0" collapsed="false">
      <c r="A4" s="4" t="n">
        <v>1</v>
      </c>
      <c r="B4" s="3" t="n">
        <v>1500</v>
      </c>
      <c r="C4" s="5" t="n">
        <v>2.343</v>
      </c>
      <c r="D4" s="5" t="n">
        <v>2.607</v>
      </c>
      <c r="E4" s="5" t="n">
        <v>2.607</v>
      </c>
      <c r="F4" s="5" t="n">
        <v>3.366</v>
      </c>
      <c r="G4" s="5" t="n">
        <v>3.366</v>
      </c>
      <c r="H4" s="6" t="n">
        <f aca="false">SUMPRODUCT((A2=B3:B8)*(A9=C2:G2)*C3:G8)</f>
        <v>4.158</v>
      </c>
    </row>
    <row r="5" customFormat="false" ht="15" hidden="false" customHeight="false" outlineLevel="0" collapsed="false">
      <c r="A5" s="4" t="n">
        <v>1</v>
      </c>
      <c r="B5" s="3" t="n">
        <v>2000</v>
      </c>
      <c r="C5" s="5" t="n">
        <v>1.98</v>
      </c>
      <c r="D5" s="5" t="n">
        <v>2.31</v>
      </c>
      <c r="E5" s="5" t="n">
        <v>2.31</v>
      </c>
      <c r="F5" s="5" t="n">
        <v>3.003</v>
      </c>
      <c r="G5" s="5" t="n">
        <v>3.003</v>
      </c>
    </row>
    <row r="6" customFormat="false" ht="15" hidden="false" customHeight="false" outlineLevel="0" collapsed="false">
      <c r="A6" s="4" t="n">
        <v>1</v>
      </c>
      <c r="B6" s="3" t="n">
        <v>3000</v>
      </c>
      <c r="C6" s="5" t="n">
        <v>1.65</v>
      </c>
      <c r="D6" s="5" t="n">
        <v>1.947</v>
      </c>
      <c r="E6" s="5" t="n">
        <v>1.947</v>
      </c>
      <c r="F6" s="5" t="n">
        <v>2.508</v>
      </c>
      <c r="G6" s="5" t="n">
        <v>2.508</v>
      </c>
    </row>
    <row r="7" customFormat="false" ht="15" hidden="false" customHeight="false" outlineLevel="0" collapsed="false">
      <c r="A7" s="4" t="n">
        <v>1</v>
      </c>
      <c r="B7" s="3" t="n">
        <v>5000</v>
      </c>
      <c r="C7" s="5" t="n">
        <v>1.254</v>
      </c>
      <c r="D7" s="5" t="n">
        <v>1.584</v>
      </c>
      <c r="E7" s="5" t="n">
        <v>1.584</v>
      </c>
      <c r="F7" s="5" t="n">
        <v>1.947</v>
      </c>
      <c r="G7" s="5" t="n">
        <v>1.947</v>
      </c>
    </row>
    <row r="8" customFormat="false" ht="15" hidden="false" customHeight="false" outlineLevel="0" collapsed="false">
      <c r="A8" s="4" t="n">
        <v>1</v>
      </c>
      <c r="B8" s="3" t="n">
        <v>10000</v>
      </c>
      <c r="C8" s="5" t="n">
        <v>0.726</v>
      </c>
      <c r="D8" s="5" t="n">
        <v>1.023</v>
      </c>
      <c r="E8" s="5" t="n">
        <v>1.023</v>
      </c>
      <c r="F8" s="5" t="n">
        <v>1.386</v>
      </c>
      <c r="G8" s="5" t="n">
        <v>1.386</v>
      </c>
    </row>
    <row r="9" customFormat="false" ht="15" hidden="false" customHeight="false" outlineLevel="0" collapsed="false">
      <c r="A9" s="2" t="s">
        <v>6</v>
      </c>
      <c r="B9" s="4" t="n">
        <v>1</v>
      </c>
      <c r="C9" s="4" t="n">
        <v>1</v>
      </c>
      <c r="D9" s="4" t="n">
        <v>1</v>
      </c>
      <c r="E9" s="4" t="n">
        <v>1</v>
      </c>
      <c r="F9" s="4" t="n">
        <v>1</v>
      </c>
      <c r="G9" s="4" t="n">
        <v>1</v>
      </c>
    </row>
    <row r="10" customFormat="false" ht="23.25" hidden="false" customHeight="false" outlineLevel="0" collapsed="false">
      <c r="B10" s="7" t="s">
        <v>8</v>
      </c>
    </row>
    <row r="11" customFormat="false" ht="23.25" hidden="false" customHeight="false" outlineLevel="0" collapsed="false">
      <c r="B11" s="7" t="s">
        <v>9</v>
      </c>
    </row>
    <row r="12" customFormat="false" ht="23.25" hidden="false" customHeight="false" outlineLevel="0" collapsed="false">
      <c r="B12" s="7" t="s">
        <v>10</v>
      </c>
    </row>
  </sheetData>
  <mergeCells count="1">
    <mergeCell ref="C1:G1"/>
  </mergeCells>
  <dataValidations count="2">
    <dataValidation allowBlank="true" errorStyle="stop" operator="between" showDropDown="false" showErrorMessage="true" showInputMessage="false" sqref="A2" type="list">
      <formula1>$B$3:$B$8</formula1>
      <formula2>0</formula2>
    </dataValidation>
    <dataValidation allowBlank="true" errorStyle="stop" operator="between" showDropDown="false" showErrorMessage="true" showInputMessage="false" sqref="A9" type="list">
      <formula1>$C$2:$G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1.85"/>
    <col collapsed="false" customWidth="true" hidden="false" outlineLevel="0" max="6" min="6" style="0" width="12.42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false" hidden="true" outlineLevel="0" max="48" min="47" style="0" width="9.06"/>
    <col collapsed="false" customWidth="true" hidden="true" outlineLevel="0" max="49" min="49" style="0" width="10.28"/>
    <col collapsed="false" customWidth="false" hidden="true" outlineLevel="0" max="63" min="50" style="0" width="9.06"/>
  </cols>
  <sheetData>
    <row r="1" customFormat="false" ht="15.75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1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</row>
    <row r="2" customFormat="false" ht="11.2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1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</row>
    <row r="3" customFormat="false" ht="27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U3" s="14"/>
    </row>
    <row r="4" customFormat="false" ht="15.75" hidden="false" customHeight="false" outlineLevel="0" collapsed="false">
      <c r="A4" s="15"/>
      <c r="B4" s="16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U4" s="14"/>
    </row>
    <row r="5" customFormat="false" ht="15.75" hidden="false" customHeight="false" outlineLevel="0" collapsed="false">
      <c r="A5" s="15"/>
      <c r="B5" s="15"/>
      <c r="C5" s="15"/>
      <c r="D5" s="17"/>
      <c r="E5" s="15"/>
      <c r="F5" s="15"/>
      <c r="G5" s="15"/>
      <c r="H5" s="15"/>
      <c r="I5" s="15"/>
      <c r="J5" s="15"/>
      <c r="K5" s="18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R5" s="19"/>
      <c r="AU5" s="14"/>
    </row>
    <row r="6" customFormat="false" ht="15.75" hidden="false" customHeight="false" outlineLevel="0" collapsed="false">
      <c r="A6" s="15"/>
      <c r="B6" s="20" t="s">
        <v>14</v>
      </c>
      <c r="C6" s="15"/>
      <c r="D6" s="15"/>
      <c r="E6" s="15"/>
      <c r="F6" s="15"/>
      <c r="G6" s="15"/>
      <c r="H6" s="15"/>
      <c r="I6" s="20" t="s">
        <v>15</v>
      </c>
      <c r="J6" s="15"/>
      <c r="K6" s="15"/>
      <c r="L6" s="17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R6" s="19"/>
    </row>
    <row r="7" customFormat="false" ht="15.75" hidden="false" customHeight="false" outlineLevel="0" collapsed="false">
      <c r="A7" s="15"/>
      <c r="B7" s="20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R7" s="19"/>
    </row>
    <row r="8" customFormat="false" ht="15.75" hidden="false" customHeight="false" outlineLevel="0" collapsed="false">
      <c r="A8" s="15"/>
      <c r="B8" s="2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BF8" s="0" t="s">
        <v>16</v>
      </c>
      <c r="BK8" s="0" t="s">
        <v>17</v>
      </c>
      <c r="BL8" s="21"/>
      <c r="BM8" s="21"/>
      <c r="BN8" s="21"/>
      <c r="BO8" s="21"/>
      <c r="BP8" s="21"/>
      <c r="BQ8" s="21"/>
      <c r="BR8" s="21"/>
      <c r="BS8" s="21"/>
      <c r="BT8" s="21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Y9" s="22" t="s">
        <v>18</v>
      </c>
      <c r="AZ9" s="22" t="s">
        <v>19</v>
      </c>
      <c r="BA9" s="22" t="s">
        <v>20</v>
      </c>
      <c r="BB9" s="23" t="s">
        <v>21</v>
      </c>
      <c r="BC9" s="24" t="n">
        <v>2</v>
      </c>
      <c r="BD9" s="22" t="n">
        <v>8</v>
      </c>
      <c r="BE9" s="22" t="n">
        <v>40</v>
      </c>
      <c r="BF9" s="25" t="n">
        <f aca="false">IF([1]Лист9!$B$3=1,[1]Лист2!$G$105,IF([1]Лист9!$B$3=2,[1]Лист3!$G$105,IF([1]Лист9!$B$3=3,[1]Лист4!$G$105,IF([1]Лист9!$B$3=4,[1]Лист5!$G$105,IF([1]Лист9!$B$3=5,[1]Лист6!$G$105,0)))))</f>
        <v>0.5476</v>
      </c>
      <c r="BH9" s="26" t="str">
        <f aca="false">IF([1]Лист9!$B$3=1,BA9,IF(OR([1]Лист9!$B$3=2,AR4=5),AZ9,IF([1]Лист9!$B$3=3,BB9,IF([1]Лист9!$B$3=4,AY9,0))))</f>
        <v>М1,6</v>
      </c>
      <c r="BI9" s="27" t="n">
        <f aca="false">IF([1]Лист9!$B$3=3,BC9,IF([1]Лист9!$B$3=4,BE9,BD9))</f>
        <v>2</v>
      </c>
      <c r="BK9" s="0" t="n">
        <f aca="false">[1]Лист9!$BE$3</f>
        <v>1</v>
      </c>
      <c r="BL9" s="28"/>
      <c r="BM9" s="29"/>
      <c r="BN9" s="21"/>
      <c r="BO9" s="21"/>
      <c r="BP9" s="21"/>
      <c r="BQ9" s="21"/>
      <c r="BR9" s="21"/>
      <c r="BS9" s="21"/>
      <c r="BT9" s="21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Y10" s="22" t="s">
        <v>22</v>
      </c>
      <c r="AZ10" s="22" t="s">
        <v>23</v>
      </c>
      <c r="BA10" s="22" t="s">
        <v>19</v>
      </c>
      <c r="BB10" s="23" t="s">
        <v>24</v>
      </c>
      <c r="BC10" s="24" t="n">
        <v>3</v>
      </c>
      <c r="BD10" s="22" t="n">
        <v>10</v>
      </c>
      <c r="BE10" s="22" t="n">
        <v>45</v>
      </c>
      <c r="BH10" s="26" t="str">
        <f aca="false">IF([1]Лист9!$B$3=1,BA10,IF(OR([1]Лист9!$B$3=2,AR5=5),AZ10,IF([1]Лист9!$B$3=3,BB10,IF([1]Лист9!$B$3=4,AY10,0))))</f>
        <v>М2</v>
      </c>
      <c r="BI10" s="27" t="n">
        <f aca="false">IF([1]Лист9!$B$3=3,BC10,IF([1]Лист9!$B$3=4,BE10,BD10))</f>
        <v>3</v>
      </c>
      <c r="BK10" s="0" t="str">
        <f aca="false">IF([1]Лист9!$BE$3&lt;=3,СамГОСТ,СамИСО)</f>
        <v>2,5x6</v>
      </c>
      <c r="BL10" s="28"/>
      <c r="BM10" s="29"/>
      <c r="BN10" s="21"/>
      <c r="BO10" s="21"/>
      <c r="BP10" s="21"/>
      <c r="BQ10" s="21"/>
      <c r="BR10" s="21"/>
      <c r="BS10" s="21"/>
      <c r="BT10" s="21"/>
    </row>
    <row r="11" customFormat="false" ht="12.75" hidden="false" customHeight="false" outlineLevel="0" collapsed="false">
      <c r="A11" s="15"/>
      <c r="B11" s="30"/>
      <c r="C11" s="15"/>
      <c r="D11" s="15"/>
      <c r="E11" s="15"/>
      <c r="F11" s="15"/>
      <c r="G11" s="15"/>
      <c r="H11" s="15"/>
      <c r="I11" s="30"/>
      <c r="J11" s="31"/>
      <c r="K11" s="31"/>
      <c r="L11" s="31"/>
      <c r="M11" s="30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Y11" s="22" t="s">
        <v>25</v>
      </c>
      <c r="AZ11" s="22" t="s">
        <v>26</v>
      </c>
      <c r="BA11" s="22" t="s">
        <v>23</v>
      </c>
      <c r="BB11" s="23" t="s">
        <v>27</v>
      </c>
      <c r="BC11" s="24" t="n">
        <v>4</v>
      </c>
      <c r="BD11" s="22" t="n">
        <v>12</v>
      </c>
      <c r="BE11" s="22" t="n">
        <v>50</v>
      </c>
      <c r="BH11" s="26" t="str">
        <f aca="false">IF([1]Лист9!$B$3=1,BA11,IF(OR([1]Лист9!$B$3=2,AR6=5),AZ11,IF([1]Лист9!$B$3=3,BB11,IF([1]Лист9!$B$3=4,AY11,0))))</f>
        <v>М2,5</v>
      </c>
      <c r="BI11" s="27" t="n">
        <f aca="false">IF([1]Лист9!$B$3=3,BC11,IF([1]Лист9!$B$3=4,BE11,BD11))</f>
        <v>4</v>
      </c>
      <c r="BL11" s="28"/>
      <c r="BM11" s="29"/>
      <c r="BN11" s="21"/>
      <c r="BO11" s="21"/>
      <c r="BP11" s="21"/>
      <c r="BQ11" s="21"/>
      <c r="BR11" s="21"/>
      <c r="BS11" s="21"/>
      <c r="BT11" s="21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31"/>
      <c r="J12" s="31"/>
      <c r="K12" s="31"/>
      <c r="L12" s="31"/>
      <c r="M12" s="31"/>
      <c r="N12" s="31"/>
      <c r="O12" s="31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Y12" s="22" t="s">
        <v>28</v>
      </c>
      <c r="AZ12" s="22" t="s">
        <v>29</v>
      </c>
      <c r="BA12" s="22" t="s">
        <v>26</v>
      </c>
      <c r="BB12" s="23" t="s">
        <v>30</v>
      </c>
      <c r="BC12" s="24" t="n">
        <v>5</v>
      </c>
      <c r="BD12" s="22" t="n">
        <v>14</v>
      </c>
      <c r="BE12" s="22" t="n">
        <v>55</v>
      </c>
      <c r="BH12" s="26" t="str">
        <f aca="false">IF([1]Лист9!$B$3=1,BA12,IF(OR([1]Лист9!$B$3=2,AR7=5),AZ12,IF([1]Лист9!$B$3=3,BB12,IF([1]Лист9!$B$3=4,AY12,0))))</f>
        <v>М3</v>
      </c>
      <c r="BI12" s="27" t="n">
        <f aca="false">IF([1]Лист9!$B$3=3,BC12,IF([1]Лист9!$B$3=4,BE12,BD12))</f>
        <v>5</v>
      </c>
      <c r="BL12" s="28"/>
      <c r="BM12" s="29"/>
      <c r="BN12" s="21"/>
      <c r="BO12" s="21"/>
      <c r="BP12" s="21"/>
      <c r="BQ12" s="21"/>
      <c r="BR12" s="21"/>
      <c r="BS12" s="21"/>
      <c r="BT12" s="21"/>
    </row>
    <row r="13" customFormat="false" ht="12.75" hidden="false" customHeight="false" outlineLevel="0" collapsed="false">
      <c r="A13" s="15"/>
      <c r="B13" s="32"/>
      <c r="C13" s="33"/>
      <c r="D13" s="33"/>
      <c r="E13" s="33"/>
      <c r="F13" s="33"/>
      <c r="G13" s="34"/>
      <c r="H13" s="15"/>
      <c r="I13" s="32"/>
      <c r="J13" s="33"/>
      <c r="K13" s="33"/>
      <c r="L13" s="33"/>
      <c r="M13" s="33"/>
      <c r="N13" s="34"/>
      <c r="O13" s="31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Y13" s="22" t="s">
        <v>31</v>
      </c>
      <c r="AZ13" s="22" t="s">
        <v>18</v>
      </c>
      <c r="BA13" s="22" t="s">
        <v>29</v>
      </c>
      <c r="BB13" s="23" t="s">
        <v>32</v>
      </c>
      <c r="BC13" s="24" t="n">
        <v>6</v>
      </c>
      <c r="BD13" s="22" t="n">
        <v>16</v>
      </c>
      <c r="BE13" s="22" t="n">
        <v>60</v>
      </c>
      <c r="BH13" s="26" t="str">
        <f aca="false">IF([1]Лист9!$B$3=1,BA13,IF(OR([1]Лист9!$B$3=2,AR8=5),AZ13,IF([1]Лист9!$B$3=3,BB13,IF([1]Лист9!$B$3=4,AY13,0))))</f>
        <v>М3,5</v>
      </c>
      <c r="BI13" s="27" t="n">
        <f aca="false">IF([1]Лист9!$B$3=3,BC13,IF([1]Лист9!$B$3=4,BE13,BD13))</f>
        <v>6</v>
      </c>
      <c r="BL13" s="28"/>
      <c r="BM13" s="29"/>
      <c r="BN13" s="21"/>
      <c r="BO13" s="21"/>
      <c r="BP13" s="21"/>
      <c r="BQ13" s="21"/>
      <c r="BR13" s="21"/>
      <c r="BS13" s="21"/>
      <c r="BT13" s="21"/>
    </row>
    <row r="14" customFormat="false" ht="12.75" hidden="false" customHeight="false" outlineLevel="0" collapsed="false">
      <c r="A14" s="15"/>
      <c r="B14" s="35" t="s">
        <v>33</v>
      </c>
      <c r="C14" s="36" t="s">
        <v>34</v>
      </c>
      <c r="D14" s="36" t="s">
        <v>35</v>
      </c>
      <c r="E14" s="36" t="s">
        <v>36</v>
      </c>
      <c r="F14" s="21" t="s">
        <v>37</v>
      </c>
      <c r="G14" s="37"/>
      <c r="H14" s="15"/>
      <c r="I14" s="35" t="s">
        <v>33</v>
      </c>
      <c r="J14" s="36" t="s">
        <v>34</v>
      </c>
      <c r="K14" s="36"/>
      <c r="L14" s="36" t="s">
        <v>36</v>
      </c>
      <c r="M14" s="21" t="s">
        <v>37</v>
      </c>
      <c r="N14" s="37"/>
      <c r="O14" s="31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Y14" s="22" t="s">
        <v>38</v>
      </c>
      <c r="AZ14" s="22" t="s">
        <v>22</v>
      </c>
      <c r="BA14" s="22" t="s">
        <v>18</v>
      </c>
      <c r="BB14" s="23" t="s">
        <v>39</v>
      </c>
      <c r="BC14" s="24" t="n">
        <v>8</v>
      </c>
      <c r="BD14" s="22" t="n">
        <v>18</v>
      </c>
      <c r="BE14" s="22" t="n">
        <v>65</v>
      </c>
      <c r="BH14" s="26" t="str">
        <f aca="false">IF([1]Лист9!$B$3=1,BA14,IF(OR([1]Лист9!$B$3=2,AR9=5),AZ14,IF([1]Лист9!$B$3=3,BB14,IF([1]Лист9!$B$3=4,AY14,0))))</f>
        <v>М4</v>
      </c>
      <c r="BI14" s="27" t="n">
        <f aca="false">IF([1]Лист9!$B$3=3,BC14,IF([1]Лист9!$B$3=4,BE14,BD14))</f>
        <v>8</v>
      </c>
      <c r="BL14" s="28"/>
      <c r="BM14" s="29"/>
      <c r="BN14" s="21"/>
      <c r="BO14" s="21"/>
      <c r="BP14" s="21"/>
      <c r="BQ14" s="21"/>
      <c r="BR14" s="21"/>
      <c r="BS14" s="21"/>
      <c r="BT14" s="21"/>
    </row>
    <row r="15" customFormat="false" ht="12.75" hidden="false" customHeight="false" outlineLevel="0" collapsed="false">
      <c r="A15" s="15"/>
      <c r="B15" s="38" t="n">
        <v>100</v>
      </c>
      <c r="C15" s="39" t="s">
        <v>28</v>
      </c>
      <c r="D15" s="40" t="n">
        <v>150</v>
      </c>
      <c r="E15" s="41" t="n">
        <f aca="false">IF([1]Лист9!$A$9=1,BF9*1,IF([1]Лист9!$A$9=2,BF9*0.356,IF([1]Лист9!$A$9=3,BF9*1.08,0)))</f>
        <v>0.5476</v>
      </c>
      <c r="F15" s="25" t="n">
        <f aca="false">E15*B15</f>
        <v>54.76</v>
      </c>
      <c r="G15" s="37"/>
      <c r="H15" s="15"/>
      <c r="I15" s="38" t="n">
        <v>100</v>
      </c>
      <c r="J15" s="42" t="n">
        <v>16</v>
      </c>
      <c r="K15" s="43"/>
      <c r="L15" s="44" t="n">
        <f aca="false">IF([1]Лист9!$M$9=1,(VLOOKUP(J15,[1]Лист7!AH26:AK49,4)/1000)*1,IF([1]Лист9!$M$9=2,(VLOOKUP(J15,[1]Лист7!AH26:AK49,4)/1000)*0.356,IF([1]Лист9!$M$9=3,(VLOOKUP(J15,[1]Лист7!AH26:AK49,4)/1000)*1.08,0)))</f>
        <v>0.03761</v>
      </c>
      <c r="M15" s="25" t="n">
        <f aca="false">L15*I15</f>
        <v>3.761</v>
      </c>
      <c r="N15" s="37"/>
      <c r="O15" s="31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Y15" s="22" t="s">
        <v>40</v>
      </c>
      <c r="AZ15" s="22" t="s">
        <v>25</v>
      </c>
      <c r="BA15" s="22" t="s">
        <v>22</v>
      </c>
      <c r="BB15" s="23" t="s">
        <v>41</v>
      </c>
      <c r="BC15" s="24" t="n">
        <v>10</v>
      </c>
      <c r="BD15" s="22" t="n">
        <v>20</v>
      </c>
      <c r="BE15" s="22" t="n">
        <v>70</v>
      </c>
      <c r="BH15" s="26" t="str">
        <f aca="false">IF([1]Лист9!$B$3=1,BA15,IF(OR([1]Лист9!$B$3=2,AR10=5),AZ15,IF([1]Лист9!$B$3=3,BB15,IF([1]Лист9!$B$3=4,AY15,0))))</f>
        <v>М5</v>
      </c>
      <c r="BI15" s="27" t="n">
        <f aca="false">IF([1]Лист9!$B$3=3,BC15,IF([1]Лист9!$B$3=4,BE15,BD15))</f>
        <v>10</v>
      </c>
      <c r="BL15" s="21"/>
      <c r="BM15" s="29"/>
      <c r="BN15" s="21"/>
      <c r="BO15" s="21"/>
      <c r="BP15" s="21"/>
      <c r="BQ15" s="21"/>
      <c r="BR15" s="21"/>
      <c r="BS15" s="21"/>
      <c r="BT15" s="21"/>
    </row>
    <row r="16" customFormat="false" ht="12.75" hidden="false" customHeight="false" outlineLevel="0" collapsed="false">
      <c r="A16" s="15"/>
      <c r="B16" s="35" t="s">
        <v>42</v>
      </c>
      <c r="C16" s="35"/>
      <c r="D16" s="35"/>
      <c r="E16" s="45" t="s">
        <v>43</v>
      </c>
      <c r="F16" s="45"/>
      <c r="G16" s="37"/>
      <c r="H16" s="15"/>
      <c r="I16" s="35" t="s">
        <v>42</v>
      </c>
      <c r="J16" s="35"/>
      <c r="K16" s="35"/>
      <c r="L16" s="45" t="s">
        <v>43</v>
      </c>
      <c r="M16" s="45"/>
      <c r="N16" s="37"/>
      <c r="O16" s="31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Y16" s="22" t="s">
        <v>44</v>
      </c>
      <c r="AZ16" s="22" t="s">
        <v>28</v>
      </c>
      <c r="BA16" s="22" t="s">
        <v>25</v>
      </c>
      <c r="BB16" s="23" t="s">
        <v>20</v>
      </c>
      <c r="BC16" s="24" t="n">
        <v>12</v>
      </c>
      <c r="BD16" s="22" t="n">
        <v>22</v>
      </c>
      <c r="BE16" s="22" t="n">
        <v>75</v>
      </c>
      <c r="BH16" s="26" t="str">
        <f aca="false">IF([1]Лист9!$B$3=1,BA16,IF(OR([1]Лист9!$B$3=2,AR11=5),AZ16,IF([1]Лист9!$B$3=3,BB16,IF([1]Лист9!$B$3=4,AY16,0))))</f>
        <v>М6</v>
      </c>
      <c r="BI16" s="27" t="n">
        <f aca="false">IF([1]Лист9!$B$3=3,BC16,IF([1]Лист9!$B$3=4,BE16,BD16))</f>
        <v>12</v>
      </c>
      <c r="BL16" s="21"/>
      <c r="BM16" s="29"/>
      <c r="BN16" s="21"/>
      <c r="BO16" s="21"/>
      <c r="BP16" s="21"/>
      <c r="BQ16" s="21"/>
      <c r="BR16" s="21"/>
      <c r="BS16" s="21"/>
      <c r="BT16" s="21"/>
    </row>
    <row r="17" customFormat="false" ht="12.75" hidden="false" customHeight="false" outlineLevel="0" collapsed="false">
      <c r="A17" s="15"/>
      <c r="B17" s="46"/>
      <c r="C17" s="21"/>
      <c r="D17" s="21"/>
      <c r="E17" s="21"/>
      <c r="F17" s="21"/>
      <c r="G17" s="37"/>
      <c r="H17" s="15"/>
      <c r="I17" s="46"/>
      <c r="J17" s="21"/>
      <c r="K17" s="21"/>
      <c r="L17" s="21"/>
      <c r="M17" s="21"/>
      <c r="N17" s="37"/>
      <c r="O17" s="31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Y17" s="22" t="s">
        <v>45</v>
      </c>
      <c r="AZ17" s="22" t="s">
        <v>31</v>
      </c>
      <c r="BA17" s="22" t="s">
        <v>28</v>
      </c>
      <c r="BB17" s="23" t="s">
        <v>19</v>
      </c>
      <c r="BC17" s="24" t="n">
        <v>14</v>
      </c>
      <c r="BD17" s="22" t="n">
        <v>25</v>
      </c>
      <c r="BE17" s="22" t="n">
        <v>80</v>
      </c>
      <c r="BH17" s="26" t="str">
        <f aca="false">IF([1]Лист9!$B$3=1,BA17,IF(OR([1]Лист9!$B$3=2,AR12=5),AZ17,IF([1]Лист9!$B$3=3,BB17,IF([1]Лист9!$B$3=4,AY17,0))))</f>
        <v>М8</v>
      </c>
      <c r="BI17" s="27" t="n">
        <f aca="false">IF([1]Лист9!$B$3=3,BC17,IF([1]Лист9!$B$3=4,BE17,BD17))</f>
        <v>14</v>
      </c>
      <c r="BL17" s="21"/>
      <c r="BM17" s="29"/>
      <c r="BN17" s="21"/>
      <c r="BO17" s="21"/>
      <c r="BP17" s="21"/>
      <c r="BQ17" s="21"/>
      <c r="BR17" s="21"/>
      <c r="BS17" s="21"/>
      <c r="BT17" s="21"/>
    </row>
    <row r="18" customFormat="false" ht="12.75" hidden="false" customHeight="false" outlineLevel="0" collapsed="false">
      <c r="A18" s="15"/>
      <c r="B18" s="35" t="s">
        <v>46</v>
      </c>
      <c r="C18" s="36" t="s">
        <v>34</v>
      </c>
      <c r="D18" s="36" t="s">
        <v>35</v>
      </c>
      <c r="E18" s="36" t="s">
        <v>47</v>
      </c>
      <c r="F18" s="21"/>
      <c r="G18" s="37"/>
      <c r="H18" s="15"/>
      <c r="I18" s="35" t="s">
        <v>46</v>
      </c>
      <c r="J18" s="36" t="s">
        <v>34</v>
      </c>
      <c r="K18" s="36"/>
      <c r="L18" s="36" t="s">
        <v>47</v>
      </c>
      <c r="M18" s="21"/>
      <c r="N18" s="37"/>
      <c r="O18" s="31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Y18" s="22" t="s">
        <v>48</v>
      </c>
      <c r="AZ18" s="22" t="s">
        <v>38</v>
      </c>
      <c r="BA18" s="22" t="s">
        <v>31</v>
      </c>
      <c r="BB18" s="23" t="s">
        <v>23</v>
      </c>
      <c r="BC18" s="24" t="n">
        <v>16</v>
      </c>
      <c r="BD18" s="22" t="n">
        <v>28</v>
      </c>
      <c r="BE18" s="22" t="n">
        <v>85</v>
      </c>
      <c r="BH18" s="26" t="str">
        <f aca="false">IF([1]Лист9!$B$3=1,BA18,IF(OR([1]Лист9!$B$3=2,AR13=5),AZ18,IF([1]Лист9!$B$3=3,BB18,IF([1]Лист9!$B$3=4,AY18,0))))</f>
        <v>М10</v>
      </c>
      <c r="BI18" s="27" t="n">
        <f aca="false">IF([1]Лист9!$B$3=3,BC18,IF([1]Лист9!$B$3=4,BE18,BD18))</f>
        <v>16</v>
      </c>
      <c r="BL18" s="21"/>
      <c r="BM18" s="29"/>
      <c r="BN18" s="21"/>
      <c r="BO18" s="21"/>
      <c r="BP18" s="21"/>
      <c r="BQ18" s="21"/>
      <c r="BR18" s="21"/>
      <c r="BS18" s="21"/>
      <c r="BT18" s="21"/>
    </row>
    <row r="19" customFormat="false" ht="12.75" hidden="false" customHeight="false" outlineLevel="0" collapsed="false">
      <c r="A19" s="15"/>
      <c r="B19" s="47" t="n">
        <v>1</v>
      </c>
      <c r="C19" s="48" t="str">
        <f aca="false">C15</f>
        <v>М22</v>
      </c>
      <c r="D19" s="48" t="n">
        <f aca="false">D15</f>
        <v>150</v>
      </c>
      <c r="E19" s="49" t="n">
        <f aca="false">B19/E15</f>
        <v>1.82615047479912</v>
      </c>
      <c r="F19" s="21"/>
      <c r="G19" s="37"/>
      <c r="H19" s="15"/>
      <c r="I19" s="47" t="n">
        <v>1</v>
      </c>
      <c r="J19" s="48" t="n">
        <f aca="false">J15</f>
        <v>16</v>
      </c>
      <c r="K19" s="36"/>
      <c r="L19" s="49" t="n">
        <f aca="false">I19/L15</f>
        <v>26.5886732252061</v>
      </c>
      <c r="M19" s="21"/>
      <c r="N19" s="37"/>
      <c r="O19" s="31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Y19" s="22"/>
      <c r="AZ19" s="22" t="s">
        <v>40</v>
      </c>
      <c r="BA19" s="22" t="s">
        <v>38</v>
      </c>
      <c r="BB19" s="23" t="s">
        <v>26</v>
      </c>
      <c r="BC19" s="24" t="n">
        <v>18</v>
      </c>
      <c r="BD19" s="22" t="n">
        <v>30</v>
      </c>
      <c r="BE19" s="22" t="n">
        <v>90</v>
      </c>
      <c r="BH19" s="26" t="str">
        <f aca="false">IF([1]Лист9!$B$3=1,BA19,IF(OR([1]Лист9!$B$3=2,AR14=5),AZ19,IF([1]Лист9!$B$3=3,BB19,IF([1]Лист9!$B$3=4,AY19,0))))</f>
        <v>М12</v>
      </c>
      <c r="BI19" s="27" t="n">
        <f aca="false">IF([1]Лист9!$B$3=3,BC19,IF([1]Лист9!$B$3=4,BE19,BD19))</f>
        <v>18</v>
      </c>
      <c r="BL19" s="21"/>
      <c r="BM19" s="29"/>
      <c r="BN19" s="21"/>
      <c r="BO19" s="21"/>
      <c r="BP19" s="21"/>
      <c r="BQ19" s="21"/>
      <c r="BR19" s="21"/>
      <c r="BS19" s="21"/>
      <c r="BT19" s="21"/>
    </row>
    <row r="20" customFormat="false" ht="13.5" hidden="false" customHeight="false" outlineLevel="0" collapsed="false">
      <c r="A20" s="15"/>
      <c r="B20" s="50" t="s">
        <v>49</v>
      </c>
      <c r="C20" s="51"/>
      <c r="D20" s="51"/>
      <c r="E20" s="52" t="s">
        <v>43</v>
      </c>
      <c r="F20" s="52"/>
      <c r="G20" s="53"/>
      <c r="H20" s="15"/>
      <c r="I20" s="50" t="s">
        <v>49</v>
      </c>
      <c r="J20" s="51"/>
      <c r="K20" s="51"/>
      <c r="L20" s="52" t="s">
        <v>43</v>
      </c>
      <c r="M20" s="52"/>
      <c r="N20" s="53"/>
      <c r="O20" s="31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Y20" s="22"/>
      <c r="AZ20" s="22" t="s">
        <v>44</v>
      </c>
      <c r="BA20" s="22" t="s">
        <v>40</v>
      </c>
      <c r="BB20" s="23" t="s">
        <v>29</v>
      </c>
      <c r="BC20" s="24" t="n">
        <v>20</v>
      </c>
      <c r="BD20" s="22" t="n">
        <v>32</v>
      </c>
      <c r="BE20" s="22" t="n">
        <v>95</v>
      </c>
      <c r="BH20" s="26" t="str">
        <f aca="false">IF([1]Лист9!$B$3=1,BA20,IF(OR([1]Лист9!$B$3=2,AR15=5),AZ20,IF([1]Лист9!$B$3=3,BB20,IF([1]Лист9!$B$3=4,AY20,0))))</f>
        <v>М14</v>
      </c>
      <c r="BI20" s="27" t="n">
        <f aca="false">IF([1]Лист9!$B$3=3,BC20,IF([1]Лист9!$B$3=4,BE20,BD20))</f>
        <v>20</v>
      </c>
      <c r="BL20" s="21"/>
      <c r="BM20" s="29"/>
      <c r="BN20" s="21"/>
      <c r="BO20" s="21"/>
      <c r="BP20" s="21"/>
      <c r="BQ20" s="21"/>
      <c r="BR20" s="21"/>
      <c r="BS20" s="21"/>
      <c r="BT20" s="21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31"/>
      <c r="J21" s="15"/>
      <c r="K21" s="15"/>
      <c r="L21" s="15"/>
      <c r="M21" s="31"/>
      <c r="N21" s="31"/>
      <c r="O21" s="31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Y21" s="22"/>
      <c r="AZ21" s="22" t="s">
        <v>45</v>
      </c>
      <c r="BA21" s="22" t="s">
        <v>44</v>
      </c>
      <c r="BB21" s="23" t="s">
        <v>18</v>
      </c>
      <c r="BC21" s="24" t="n">
        <v>22</v>
      </c>
      <c r="BD21" s="22" t="n">
        <v>35</v>
      </c>
      <c r="BE21" s="22" t="n">
        <v>100</v>
      </c>
      <c r="BH21" s="26" t="str">
        <f aca="false">IF([1]Лист9!$B$3=1,BA21,IF(OR([1]Лист9!$B$3=2,AR16=5),AZ21,IF([1]Лист9!$B$3=3,BB21,IF([1]Лист9!$B$3=4,AY21,0))))</f>
        <v>М16</v>
      </c>
      <c r="BI21" s="27" t="n">
        <f aca="false">IF([1]Лист9!$B$3=3,BC21,IF([1]Лист9!$B$3=4,BE21,BD21))</f>
        <v>22</v>
      </c>
      <c r="BL21" s="21"/>
      <c r="BM21" s="29"/>
      <c r="BN21" s="21"/>
      <c r="BO21" s="21"/>
      <c r="BP21" s="21"/>
      <c r="BQ21" s="21"/>
      <c r="BR21" s="21"/>
      <c r="BS21" s="21"/>
      <c r="BT21" s="21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Y22" s="22"/>
      <c r="AZ22" s="22" t="s">
        <v>48</v>
      </c>
      <c r="BA22" s="22" t="s">
        <v>45</v>
      </c>
      <c r="BB22" s="23" t="s">
        <v>22</v>
      </c>
      <c r="BC22" s="24" t="n">
        <v>25</v>
      </c>
      <c r="BD22" s="22" t="n">
        <v>38</v>
      </c>
      <c r="BE22" s="22" t="n">
        <v>105</v>
      </c>
      <c r="BH22" s="26" t="str">
        <f aca="false">IF([1]Лист9!$B$3=1,BA22,IF(OR([1]Лист9!$B$3=2,AR17=5),AZ22,IF([1]Лист9!$B$3=3,BB22,IF([1]Лист9!$B$3=4,AY22,0))))</f>
        <v>М18</v>
      </c>
      <c r="BI22" s="27" t="n">
        <f aca="false">IF([1]Лист9!$B$3=3,BC22,IF([1]Лист9!$B$3=4,BE22,BD22))</f>
        <v>25</v>
      </c>
      <c r="BL22" s="21"/>
      <c r="BM22" s="29"/>
      <c r="BN22" s="21"/>
      <c r="BO22" s="21"/>
      <c r="BP22" s="21"/>
      <c r="BQ22" s="21"/>
      <c r="BR22" s="21"/>
      <c r="BS22" s="21"/>
      <c r="BT22" s="21"/>
    </row>
    <row r="23" customFormat="false" ht="15.75" hidden="false" customHeight="false" outlineLevel="0" collapsed="false">
      <c r="A23" s="15"/>
      <c r="B23" s="20" t="s">
        <v>50</v>
      </c>
      <c r="C23" s="15"/>
      <c r="D23" s="17"/>
      <c r="E23" s="15"/>
      <c r="F23" s="15"/>
      <c r="G23" s="15"/>
      <c r="H23" s="15"/>
      <c r="I23" s="20" t="s">
        <v>51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Y23" s="22"/>
      <c r="AZ23" s="22"/>
      <c r="BA23" s="22" t="s">
        <v>48</v>
      </c>
      <c r="BB23" s="23" t="s">
        <v>25</v>
      </c>
      <c r="BC23" s="24" t="n">
        <v>28</v>
      </c>
      <c r="BD23" s="22" t="n">
        <v>40</v>
      </c>
      <c r="BE23" s="22" t="n">
        <v>110</v>
      </c>
      <c r="BH23" s="26" t="str">
        <f aca="false">IF([1]Лист9!$B$3=1,BA23,IF(OR([1]Лист9!$B$3=2,AR18=5),AZ23,IF([1]Лист9!$B$3=3,BB23,IF([1]Лист9!$B$3=4,AY23,0))))</f>
        <v>М20</v>
      </c>
      <c r="BI23" s="27" t="n">
        <f aca="false">IF([1]Лист9!$B$3=3,BC23,IF([1]Лист9!$B$3=4,BE23,BD23))</f>
        <v>28</v>
      </c>
      <c r="BL23" s="21"/>
      <c r="BM23" s="29"/>
      <c r="BN23" s="21"/>
      <c r="BO23" s="21"/>
      <c r="BP23" s="21"/>
      <c r="BQ23" s="21"/>
      <c r="BR23" s="21"/>
      <c r="BS23" s="21"/>
      <c r="BT23" s="21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Y24" s="22"/>
      <c r="AZ24" s="22"/>
      <c r="BA24" s="22"/>
      <c r="BB24" s="23" t="s">
        <v>28</v>
      </c>
      <c r="BC24" s="24" t="n">
        <v>30</v>
      </c>
      <c r="BD24" s="22" t="n">
        <v>45</v>
      </c>
      <c r="BE24" s="22" t="n">
        <v>115</v>
      </c>
      <c r="BH24" s="26" t="str">
        <f aca="false">IF([1]Лист9!$B$3=1,BA24,IF(OR([1]Лист9!$B$3=2,AR19=5),AZ24,IF([1]Лист9!$B$3=3,BB24,IF([1]Лист9!$B$3=4,AY24,0))))</f>
        <v>М22</v>
      </c>
      <c r="BI24" s="27" t="n">
        <f aca="false">IF([1]Лист9!$B$3=3,BC24,IF([1]Лист9!$B$3=4,BE24,BD24))</f>
        <v>30</v>
      </c>
      <c r="BL24" s="21"/>
      <c r="BM24" s="21"/>
      <c r="BN24" s="21"/>
      <c r="BO24" s="21"/>
      <c r="BP24" s="21"/>
      <c r="BQ24" s="21"/>
      <c r="BR24" s="21"/>
      <c r="BS24" s="21"/>
      <c r="BT24" s="21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Y25" s="22"/>
      <c r="AZ25" s="22"/>
      <c r="BA25" s="22"/>
      <c r="BB25" s="23" t="s">
        <v>31</v>
      </c>
      <c r="BC25" s="24" t="n">
        <v>32</v>
      </c>
      <c r="BD25" s="22" t="n">
        <v>50</v>
      </c>
      <c r="BE25" s="22" t="n">
        <v>120</v>
      </c>
      <c r="BH25" s="26" t="str">
        <f aca="false">IF([1]Лист9!$B$3=1,BA25,IF(OR([1]Лист9!$B$3=2,AR20=5),AZ25,IF([1]Лист9!$B$3=3,BB25,IF([1]Лист9!$B$3=4,AY25,0))))</f>
        <v>М24</v>
      </c>
      <c r="BI25" s="27" t="n">
        <f aca="false">IF([1]Лист9!$B$3=3,BC25,IF([1]Лист9!$B$3=4,BE25,BD25))</f>
        <v>32</v>
      </c>
      <c r="BL25" s="21"/>
      <c r="BM25" s="21"/>
      <c r="BN25" s="21"/>
      <c r="BO25" s="21"/>
      <c r="BP25" s="21"/>
      <c r="BQ25" s="21"/>
      <c r="BR25" s="21"/>
      <c r="BS25" s="21"/>
      <c r="BT25" s="21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Y26" s="22"/>
      <c r="AZ26" s="22"/>
      <c r="BA26" s="22"/>
      <c r="BB26" s="23" t="s">
        <v>38</v>
      </c>
      <c r="BC26" s="24" t="n">
        <v>35</v>
      </c>
      <c r="BD26" s="22" t="n">
        <v>55</v>
      </c>
      <c r="BE26" s="22" t="n">
        <v>125</v>
      </c>
      <c r="BH26" s="26" t="str">
        <f aca="false">IF([1]Лист9!$B$3=1,BA26,IF(OR([1]Лист9!$B$3=2,AR21=5),AZ26,IF([1]Лист9!$B$3=3,BB26,IF([1]Лист9!$B$3=4,AY26,0))))</f>
        <v>М27</v>
      </c>
      <c r="BI26" s="27" t="n">
        <f aca="false">IF([1]Лист9!$B$3=3,BC26,IF([1]Лист9!$B$3=4,BE26,BD26))</f>
        <v>35</v>
      </c>
      <c r="BL26" s="21"/>
      <c r="BM26" s="21"/>
      <c r="BN26" s="21"/>
      <c r="BO26" s="21"/>
      <c r="BP26" s="21"/>
      <c r="BQ26" s="21"/>
      <c r="BR26" s="21"/>
      <c r="BS26" s="21"/>
      <c r="BT26" s="21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Y27" s="22"/>
      <c r="AZ27" s="22"/>
      <c r="BA27" s="22"/>
      <c r="BB27" s="23" t="s">
        <v>40</v>
      </c>
      <c r="BC27" s="24" t="n">
        <v>38</v>
      </c>
      <c r="BD27" s="22" t="n">
        <v>60</v>
      </c>
      <c r="BE27" s="22" t="n">
        <v>130</v>
      </c>
      <c r="BH27" s="26" t="str">
        <f aca="false">IF([1]Лист9!$B$3=1,BA27,IF(OR([1]Лист9!$B$3=2,AR22=5),AZ27,IF([1]Лист9!$B$3=3,BB27,IF([1]Лист9!$B$3=4,AY27,0))))</f>
        <v>М30</v>
      </c>
      <c r="BI27" s="27" t="n">
        <f aca="false">IF([1]Лист9!$B$3=3,BC27,IF([1]Лист9!$B$3=4,BE27,BD27))</f>
        <v>38</v>
      </c>
    </row>
    <row r="28" customFormat="false" ht="12.75" hidden="false" customHeight="false" outlineLevel="0" collapsed="false">
      <c r="A28" s="15"/>
      <c r="B28" s="30"/>
      <c r="C28" s="31"/>
      <c r="D28" s="31"/>
      <c r="E28" s="31"/>
      <c r="F28" s="30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Y28" s="22"/>
      <c r="AZ28" s="22"/>
      <c r="BA28" s="22"/>
      <c r="BB28" s="23" t="s">
        <v>44</v>
      </c>
      <c r="BC28" s="24" t="n">
        <v>40</v>
      </c>
      <c r="BD28" s="22" t="n">
        <v>65</v>
      </c>
      <c r="BE28" s="22" t="n">
        <v>140</v>
      </c>
      <c r="BH28" s="26" t="str">
        <f aca="false">IF([1]Лист9!$B$3=1,BA28,IF(OR([1]Лист9!$B$3=2,AR23=5),AZ28,IF([1]Лист9!$B$3=3,BB28,IF([1]Лист9!$B$3=4,AY28,0))))</f>
        <v>М36</v>
      </c>
      <c r="BI28" s="27" t="n">
        <f aca="false">IF([1]Лист9!$B$3=3,BC28,IF([1]Лист9!$B$3=4,BE28,BD28))</f>
        <v>40</v>
      </c>
    </row>
    <row r="29" customFormat="false" ht="13.5" hidden="false" customHeight="false" outlineLevel="0" collapsed="false">
      <c r="A29" s="15"/>
      <c r="B29" s="31"/>
      <c r="C29" s="31"/>
      <c r="D29" s="31"/>
      <c r="E29" s="31"/>
      <c r="F29" s="31"/>
      <c r="G29" s="31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Y29" s="22"/>
      <c r="AZ29" s="22"/>
      <c r="BA29" s="22"/>
      <c r="BB29" s="23" t="s">
        <v>45</v>
      </c>
      <c r="BC29" s="24" t="n">
        <v>45</v>
      </c>
      <c r="BD29" s="22" t="n">
        <v>70</v>
      </c>
      <c r="BE29" s="22" t="n">
        <v>150</v>
      </c>
      <c r="BH29" s="26" t="str">
        <f aca="false">IF([1]Лист9!$B$3=1,BA29,IF(OR([1]Лист9!$B$3=2,AR24=5),AZ29,IF([1]Лист9!$B$3=3,BB29,IF([1]Лист9!$B$3=4,AY29,0))))</f>
        <v>М42</v>
      </c>
      <c r="BI29" s="27" t="n">
        <f aca="false">IF([1]Лист9!$B$3=3,BC29,IF([1]Лист9!$B$3=4,BE29,BD29))</f>
        <v>45</v>
      </c>
    </row>
    <row r="30" customFormat="false" ht="12.75" hidden="false" customHeight="false" outlineLevel="0" collapsed="false">
      <c r="A30" s="15"/>
      <c r="B30" s="32"/>
      <c r="C30" s="33"/>
      <c r="D30" s="33"/>
      <c r="E30" s="33"/>
      <c r="F30" s="33"/>
      <c r="G30" s="34"/>
      <c r="H30" s="15"/>
      <c r="I30" s="32"/>
      <c r="J30" s="33"/>
      <c r="K30" s="33"/>
      <c r="L30" s="33"/>
      <c r="M30" s="33"/>
      <c r="N30" s="34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Y30" s="22"/>
      <c r="AZ30" s="22"/>
      <c r="BA30" s="22"/>
      <c r="BB30" s="23" t="s">
        <v>48</v>
      </c>
      <c r="BC30" s="24" t="n">
        <v>50</v>
      </c>
      <c r="BD30" s="22" t="n">
        <v>75</v>
      </c>
      <c r="BE30" s="22" t="n">
        <v>160</v>
      </c>
      <c r="BH30" s="26" t="str">
        <f aca="false">IF([1]Лист9!$B$3=1,BA30,IF(OR([1]Лист9!$B$3=2,AR25=5),AZ30,IF([1]Лист9!$B$3=3,BB30,IF([1]Лист9!$B$3=4,AY30,0))))</f>
        <v>М48</v>
      </c>
      <c r="BI30" s="27" t="n">
        <f aca="false">IF([1]Лист9!$B$3=3,BC30,IF([1]Лист9!$B$3=4,BE30,BD30))</f>
        <v>50</v>
      </c>
    </row>
    <row r="31" customFormat="false" ht="12.75" hidden="false" customHeight="false" outlineLevel="0" collapsed="false">
      <c r="A31" s="15"/>
      <c r="B31" s="35" t="s">
        <v>33</v>
      </c>
      <c r="C31" s="36" t="s">
        <v>52</v>
      </c>
      <c r="D31" s="36"/>
      <c r="E31" s="36" t="s">
        <v>36</v>
      </c>
      <c r="F31" s="21" t="s">
        <v>37</v>
      </c>
      <c r="G31" s="37"/>
      <c r="H31" s="31"/>
      <c r="I31" s="35" t="s">
        <v>33</v>
      </c>
      <c r="J31" s="36" t="s">
        <v>53</v>
      </c>
      <c r="K31" s="36"/>
      <c r="L31" s="36" t="s">
        <v>36</v>
      </c>
      <c r="M31" s="21" t="s">
        <v>37</v>
      </c>
      <c r="N31" s="37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BC31" s="24" t="n">
        <v>55</v>
      </c>
      <c r="BD31" s="22" t="n">
        <v>80</v>
      </c>
      <c r="BE31" s="22" t="n">
        <v>170</v>
      </c>
      <c r="BI31" s="27" t="n">
        <f aca="false">IF([1]Лист9!$B$3=3,BC31,IF([1]Лист9!$B$3=4,BE31,BD31))</f>
        <v>55</v>
      </c>
    </row>
    <row r="32" customFormat="false" ht="12.75" hidden="false" customHeight="false" outlineLevel="0" collapsed="false">
      <c r="A32" s="31"/>
      <c r="B32" s="38" t="n">
        <v>100</v>
      </c>
      <c r="C32" s="42" t="n">
        <v>16</v>
      </c>
      <c r="D32" s="43"/>
      <c r="E32" s="44" t="n">
        <f aca="false">IF([1]Лист9!$AQ$9=1,(VLOOKUP(C32,[1]Лист8!$AC$31:$AF$57,4)/1000)*1,IF([1]Лист9!$AQ$9=2,(VLOOKUP(C32,[1]Лист8!$AC$31:$AF$57,4)/1000)*1.08,IF([1]Лист9!$AQ$9=3,(VLOOKUP(C32,[1]Лист8!$AC$31:$AF$57,4)/1000)*0.35,IF([1]Лист9!$AQ$9=4,(VLOOKUP(C32,[1]Лист8!$AC$31:$AF$57,4)/1000)*0.97,IF([1]Лист9!$AQ$9=5,(VLOOKUP(C32,[1]Лист8!$AC$31:$AF$57,4)/1000)*1.13)))))</f>
        <v>0.010976</v>
      </c>
      <c r="F32" s="25" t="n">
        <f aca="false">E32*B32</f>
        <v>1.0976</v>
      </c>
      <c r="G32" s="37"/>
      <c r="H32" s="31"/>
      <c r="I32" s="38" t="n">
        <v>100</v>
      </c>
      <c r="J32" s="39" t="s">
        <v>54</v>
      </c>
      <c r="K32" s="36"/>
      <c r="L32" s="54" t="n">
        <f aca="false">IF([1]Лист9!BE3=1,(VLOOKUP(J32,_СамГОСТ,4,FALSE()))/1000,IF([1]Лист9!BE3=2,(VLOOKUP(J32,_СамГОСТ,6,FALSE()))/1000,IF([1]Лист9!BE3=3,(VLOOKUP(J32,_СамГОСТ,10,FALSE()))/1000,IF([1]Лист9!BE3=4,(VLOOKUP(J32,_СамИСО,4,FALSE()))/1000,IF([1]Лист9!BE3=5,(VLOOKUP(J32,_СамИСО,6,FALSE()))/1000,(VLOOKUP(J32,_СамИСО,10,FALSE()))/1000)))))</f>
        <v>0.00049</v>
      </c>
      <c r="M32" s="25" t="n">
        <f aca="false">L32*I32</f>
        <v>0.049</v>
      </c>
      <c r="N32" s="37"/>
      <c r="O32" s="31"/>
      <c r="P32" s="31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BC32" s="24" t="n">
        <v>60</v>
      </c>
      <c r="BD32" s="22" t="n">
        <v>85</v>
      </c>
      <c r="BE32" s="22" t="n">
        <v>180</v>
      </c>
      <c r="BI32" s="27" t="n">
        <f aca="false">IF([1]Лист9!$B$3=3,BC32,IF([1]Лист9!$B$3=4,BE32,BD32))</f>
        <v>60</v>
      </c>
    </row>
    <row r="33" customFormat="false" ht="12.75" hidden="false" customHeight="false" outlineLevel="0" collapsed="false">
      <c r="A33" s="31"/>
      <c r="B33" s="35" t="s">
        <v>42</v>
      </c>
      <c r="C33" s="35"/>
      <c r="D33" s="35"/>
      <c r="E33" s="45" t="s">
        <v>43</v>
      </c>
      <c r="F33" s="45"/>
      <c r="G33" s="37"/>
      <c r="H33" s="31"/>
      <c r="I33" s="35" t="s">
        <v>42</v>
      </c>
      <c r="J33" s="35"/>
      <c r="K33" s="35"/>
      <c r="L33" s="45" t="s">
        <v>43</v>
      </c>
      <c r="M33" s="45"/>
      <c r="N33" s="37"/>
      <c r="O33" s="31"/>
      <c r="P33" s="31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BC33" s="24" t="n">
        <v>65</v>
      </c>
      <c r="BD33" s="22" t="n">
        <v>90</v>
      </c>
      <c r="BE33" s="22" t="n">
        <v>190</v>
      </c>
      <c r="BI33" s="27" t="n">
        <f aca="false">IF([1]Лист9!$B$3=3,BC33,IF([1]Лист9!$B$3=4,BE33,BD33))</f>
        <v>65</v>
      </c>
    </row>
    <row r="34" customFormat="false" ht="12.75" hidden="false" customHeight="false" outlineLevel="0" collapsed="false">
      <c r="A34" s="31"/>
      <c r="B34" s="46"/>
      <c r="C34" s="21"/>
      <c r="D34" s="21"/>
      <c r="E34" s="21"/>
      <c r="F34" s="21"/>
      <c r="G34" s="37"/>
      <c r="H34" s="31"/>
      <c r="I34" s="46"/>
      <c r="J34" s="21"/>
      <c r="K34" s="21"/>
      <c r="L34" s="21"/>
      <c r="M34" s="21"/>
      <c r="N34" s="37"/>
      <c r="O34" s="31"/>
      <c r="P34" s="31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BC34" s="24" t="n">
        <v>70</v>
      </c>
      <c r="BD34" s="22" t="n">
        <v>95</v>
      </c>
      <c r="BE34" s="22" t="n">
        <v>200</v>
      </c>
      <c r="BI34" s="27" t="n">
        <f aca="false">IF([1]Лист9!$B$3=3,BC34,IF([1]Лист9!$B$3=4,BE34,BD34))</f>
        <v>70</v>
      </c>
    </row>
    <row r="35" customFormat="false" ht="12.75" hidden="false" customHeight="false" outlineLevel="0" collapsed="false">
      <c r="A35" s="31"/>
      <c r="B35" s="35" t="s">
        <v>46</v>
      </c>
      <c r="C35" s="36" t="s">
        <v>34</v>
      </c>
      <c r="D35" s="36"/>
      <c r="E35" s="36" t="s">
        <v>47</v>
      </c>
      <c r="F35" s="21"/>
      <c r="G35" s="37"/>
      <c r="H35" s="31"/>
      <c r="I35" s="35" t="s">
        <v>46</v>
      </c>
      <c r="J35" s="36" t="s">
        <v>53</v>
      </c>
      <c r="K35" s="36"/>
      <c r="L35" s="36" t="s">
        <v>47</v>
      </c>
      <c r="M35" s="21"/>
      <c r="N35" s="37"/>
      <c r="O35" s="31"/>
      <c r="P35" s="31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BC35" s="24" t="n">
        <v>75</v>
      </c>
      <c r="BD35" s="22" t="n">
        <v>100</v>
      </c>
      <c r="BE35" s="22" t="n">
        <v>220</v>
      </c>
      <c r="BI35" s="27" t="n">
        <f aca="false">IF([1]Лист9!$B$3=3,BC35,IF([1]Лист9!$B$3=4,BE35,BD35))</f>
        <v>75</v>
      </c>
    </row>
    <row r="36" customFormat="false" ht="12.75" hidden="false" customHeight="false" outlineLevel="0" collapsed="false">
      <c r="A36" s="31"/>
      <c r="B36" s="47" t="n">
        <v>1</v>
      </c>
      <c r="C36" s="48" t="n">
        <f aca="false">C32</f>
        <v>16</v>
      </c>
      <c r="D36" s="36"/>
      <c r="E36" s="49" t="n">
        <f aca="false">B36/E32</f>
        <v>91.1078717201166</v>
      </c>
      <c r="F36" s="21"/>
      <c r="G36" s="37"/>
      <c r="H36" s="31"/>
      <c r="I36" s="47" t="n">
        <v>1</v>
      </c>
      <c r="J36" s="48" t="str">
        <f aca="false">J32</f>
        <v>2,5x16</v>
      </c>
      <c r="K36" s="36"/>
      <c r="L36" s="49" t="n">
        <f aca="false">I36/L32</f>
        <v>2040.81632653061</v>
      </c>
      <c r="M36" s="21"/>
      <c r="N36" s="37"/>
      <c r="O36" s="31"/>
      <c r="P36" s="31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BC36" s="24" t="n">
        <v>80</v>
      </c>
      <c r="BD36" s="22" t="n">
        <v>105</v>
      </c>
      <c r="BE36" s="22" t="n">
        <v>240</v>
      </c>
      <c r="BI36" s="27" t="n">
        <f aca="false">IF([1]Лист9!$B$3=3,BC36,IF([1]Лист9!$B$3=4,BE36,BD36))</f>
        <v>80</v>
      </c>
    </row>
    <row r="37" customFormat="false" ht="13.5" hidden="false" customHeight="false" outlineLevel="0" collapsed="false">
      <c r="A37" s="31"/>
      <c r="B37" s="50" t="s">
        <v>49</v>
      </c>
      <c r="C37" s="51"/>
      <c r="D37" s="51"/>
      <c r="E37" s="52" t="s">
        <v>43</v>
      </c>
      <c r="F37" s="52"/>
      <c r="G37" s="53"/>
      <c r="H37" s="31"/>
      <c r="I37" s="50" t="s">
        <v>49</v>
      </c>
      <c r="J37" s="51"/>
      <c r="K37" s="51"/>
      <c r="L37" s="52" t="s">
        <v>43</v>
      </c>
      <c r="M37" s="52"/>
      <c r="N37" s="53"/>
      <c r="O37" s="31"/>
      <c r="P37" s="31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BC37" s="24" t="n">
        <v>85</v>
      </c>
      <c r="BD37" s="22" t="n">
        <v>110</v>
      </c>
      <c r="BE37" s="22" t="n">
        <v>260</v>
      </c>
      <c r="BI37" s="27" t="n">
        <f aca="false">IF([1]Лист9!$B$3=3,BC37,IF([1]Лист9!$B$3=4,BE37,BD37))</f>
        <v>85</v>
      </c>
    </row>
    <row r="38" customFormat="false" ht="12.75" hidden="false" customHeight="false" outlineLevel="0" collapsed="false">
      <c r="A38" s="31"/>
      <c r="B38" s="15"/>
      <c r="C38" s="15"/>
      <c r="D38" s="15"/>
      <c r="E38" s="55"/>
      <c r="F38" s="31"/>
      <c r="G38" s="31"/>
      <c r="H38" s="31"/>
      <c r="I38" s="55"/>
      <c r="J38" s="56"/>
      <c r="K38" s="31"/>
      <c r="L38" s="31"/>
      <c r="M38" s="55"/>
      <c r="N38" s="31"/>
      <c r="O38" s="31"/>
      <c r="P38" s="31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BC38" s="24" t="n">
        <v>90</v>
      </c>
      <c r="BD38" s="22" t="n">
        <v>115</v>
      </c>
      <c r="BE38" s="22" t="n">
        <v>280</v>
      </c>
      <c r="BI38" s="27" t="n">
        <f aca="false">IF([1]Лист9!$B$3=3,BC38,IF([1]Лист9!$B$3=4,BE38,BD38))</f>
        <v>90</v>
      </c>
    </row>
    <row r="39" customFormat="false" ht="12.75" hidden="false" customHeight="false" outlineLevel="0" collapsed="false">
      <c r="A39" s="31"/>
      <c r="B39" s="15"/>
      <c r="C39" s="15"/>
      <c r="D39" s="15"/>
      <c r="E39" s="56"/>
      <c r="F39" s="56"/>
      <c r="G39" s="31"/>
      <c r="H39" s="31"/>
      <c r="I39" s="56"/>
      <c r="J39" s="57"/>
      <c r="K39" s="31"/>
      <c r="L39" s="31"/>
      <c r="M39" s="56"/>
      <c r="N39" s="56"/>
      <c r="O39" s="31"/>
      <c r="P39" s="31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BC39" s="24" t="n">
        <v>95</v>
      </c>
      <c r="BD39" s="22" t="n">
        <v>120</v>
      </c>
      <c r="BE39" s="22" t="n">
        <v>300</v>
      </c>
      <c r="BI39" s="27" t="n">
        <f aca="false">IF([1]Лист9!$B$3=3,BC39,IF([1]Лист9!$B$3=4,BE39,BD39))</f>
        <v>95</v>
      </c>
    </row>
    <row r="40" customFormat="false" ht="12.75" hidden="false" customHeight="false" outlineLevel="0" collapsed="false">
      <c r="A40" s="31"/>
      <c r="B40" s="15"/>
      <c r="C40" s="15"/>
      <c r="D40" s="15"/>
      <c r="E40" s="57"/>
      <c r="F40" s="57"/>
      <c r="G40" s="31"/>
      <c r="H40" s="31"/>
      <c r="I40" s="57"/>
      <c r="J40" s="31"/>
      <c r="K40" s="31"/>
      <c r="L40" s="31"/>
      <c r="M40" s="57"/>
      <c r="N40" s="57"/>
      <c r="O40" s="31"/>
      <c r="P40" s="31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BC40" s="24" t="n">
        <v>100</v>
      </c>
      <c r="BD40" s="22" t="n">
        <v>125</v>
      </c>
      <c r="BE40" s="22"/>
      <c r="BI40" s="27" t="n">
        <f aca="false">IF([1]Лист9!$B$3=3,BC40,IF([1]Лист9!$B$3=4,BE40,BD40))</f>
        <v>100</v>
      </c>
    </row>
    <row r="41" customFormat="false" ht="12.75" hidden="false" customHeight="false" outlineLevel="0" collapsed="false">
      <c r="A41" s="31"/>
      <c r="B41" s="15"/>
      <c r="C41" s="15"/>
      <c r="D41" s="15"/>
      <c r="E41" s="31"/>
      <c r="F41" s="31"/>
      <c r="G41" s="31"/>
      <c r="H41" s="31"/>
      <c r="I41" s="31"/>
      <c r="J41" s="55"/>
      <c r="K41" s="31"/>
      <c r="L41" s="31"/>
      <c r="M41" s="31"/>
      <c r="N41" s="31"/>
      <c r="O41" s="31"/>
      <c r="P41" s="31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BC41" s="24" t="n">
        <v>105</v>
      </c>
      <c r="BD41" s="22" t="n">
        <v>130</v>
      </c>
      <c r="BE41" s="22"/>
      <c r="BI41" s="27" t="n">
        <f aca="false">IF([1]Лист9!$B$3=3,BC41,IF([1]Лист9!$B$3=4,BE41,BD41))</f>
        <v>105</v>
      </c>
    </row>
    <row r="42" customFormat="false" ht="12.75" hidden="false" customHeight="false" outlineLevel="0" collapsed="false">
      <c r="A42" s="31"/>
      <c r="B42" s="15"/>
      <c r="C42" s="15"/>
      <c r="D42" s="15"/>
      <c r="E42" s="55"/>
      <c r="F42" s="31"/>
      <c r="G42" s="31"/>
      <c r="H42" s="31"/>
      <c r="I42" s="31"/>
      <c r="J42" s="58"/>
      <c r="K42" s="31"/>
      <c r="L42" s="31"/>
      <c r="M42" s="31"/>
      <c r="N42" s="55"/>
      <c r="O42" s="31"/>
      <c r="P42" s="31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BC42" s="24" t="n">
        <v>110</v>
      </c>
      <c r="BD42" s="22" t="n">
        <v>140</v>
      </c>
      <c r="BE42" s="22"/>
      <c r="BI42" s="27" t="n">
        <f aca="false">IF([1]Лист9!$B$3=3,BC42,IF([1]Лист9!$B$3=4,BE42,BD42))</f>
        <v>110</v>
      </c>
    </row>
    <row r="43" customFormat="false" ht="12.75" hidden="false" customHeight="false" outlineLevel="0" collapsed="false">
      <c r="A43" s="31"/>
      <c r="B43" s="15"/>
      <c r="C43" s="15"/>
      <c r="D43" s="15"/>
      <c r="E43" s="58"/>
      <c r="F43" s="31"/>
      <c r="G43" s="31"/>
      <c r="H43" s="31"/>
      <c r="I43" s="31"/>
      <c r="J43" s="57"/>
      <c r="K43" s="31"/>
      <c r="L43" s="31"/>
      <c r="M43" s="31"/>
      <c r="N43" s="58"/>
      <c r="O43" s="31"/>
      <c r="P43" s="31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BC43" s="24" t="n">
        <v>115</v>
      </c>
      <c r="BD43" s="22" t="n">
        <v>150</v>
      </c>
      <c r="BE43" s="22"/>
      <c r="BI43" s="27" t="n">
        <f aca="false">IF([1]Лист9!$B$3=3,BC43,IF([1]Лист9!$B$3=4,BE43,BD43))</f>
        <v>115</v>
      </c>
    </row>
    <row r="44" customFormat="false" ht="12.75" hidden="false" customHeight="false" outlineLevel="0" collapsed="false">
      <c r="A44" s="31"/>
      <c r="B44" s="15"/>
      <c r="C44" s="15"/>
      <c r="D44" s="15"/>
      <c r="E44" s="57"/>
      <c r="F44" s="57"/>
      <c r="G44" s="31"/>
      <c r="H44" s="31"/>
      <c r="I44" s="57"/>
      <c r="J44" s="31"/>
      <c r="K44" s="31"/>
      <c r="L44" s="31"/>
      <c r="M44" s="57"/>
      <c r="N44" s="57"/>
      <c r="O44" s="31"/>
      <c r="P44" s="31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BC44" s="24" t="n">
        <v>120</v>
      </c>
      <c r="BD44" s="22" t="n">
        <v>160</v>
      </c>
      <c r="BE44" s="22"/>
      <c r="BI44" s="27" t="n">
        <f aca="false">IF([1]Лист9!$B$3=3,BC44,IF([1]Лист9!$B$3=4,BE44,BD44))</f>
        <v>120</v>
      </c>
    </row>
    <row r="45" customFormat="false" ht="12.75" hidden="false" customHeight="false" outlineLevel="0" collapsed="false">
      <c r="A45" s="31"/>
      <c r="B45" s="15"/>
      <c r="C45" s="15"/>
      <c r="D45" s="15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BC45" s="24" t="n">
        <v>125</v>
      </c>
      <c r="BD45" s="22" t="n">
        <v>170</v>
      </c>
      <c r="BE45" s="22"/>
      <c r="BI45" s="27" t="n">
        <f aca="false">IF([1]Лист9!$B$3=3,BC45,IF([1]Лист9!$B$3=4,BE45,BD45))</f>
        <v>125</v>
      </c>
    </row>
    <row r="46" customFormat="false" ht="12.75" hidden="false" customHeight="false" outlineLevel="0" collapsed="false">
      <c r="A46" s="31"/>
      <c r="B46" s="15"/>
      <c r="C46" s="15"/>
      <c r="D46" s="15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BC46" s="24" t="n">
        <v>130</v>
      </c>
      <c r="BD46" s="22" t="n">
        <v>180</v>
      </c>
      <c r="BE46" s="22"/>
      <c r="BI46" s="27" t="n">
        <f aca="false">IF([1]Лист9!$B$3=3,BC46,IF([1]Лист9!$B$3=4,BE46,BD46))</f>
        <v>130</v>
      </c>
    </row>
    <row r="47" customFormat="false" ht="12.75" hidden="false" customHeight="false" outlineLevel="0" collapsed="false">
      <c r="A47" s="31"/>
      <c r="B47" s="15"/>
      <c r="C47" s="15"/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BC47" s="24" t="n">
        <v>140</v>
      </c>
      <c r="BD47" s="22" t="n">
        <v>190</v>
      </c>
      <c r="BE47" s="22"/>
      <c r="BI47" s="27" t="n">
        <f aca="false">IF([1]Лист9!$B$3=3,BC47,IF([1]Лист9!$B$3=4,BE47,BD47))</f>
        <v>140</v>
      </c>
    </row>
    <row r="48" customFormat="false" ht="12.75" hidden="false" customHeight="false" outlineLevel="0" collapsed="false">
      <c r="A48" s="31"/>
      <c r="B48" s="15"/>
      <c r="C48" s="15"/>
      <c r="D48" s="1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BC48" s="24" t="n">
        <v>150</v>
      </c>
      <c r="BD48" s="22" t="n">
        <v>200</v>
      </c>
      <c r="BE48" s="22"/>
      <c r="BI48" s="27" t="n">
        <f aca="false">IF([1]Лист9!$B$3=3,BC48,IF([1]Лист9!$B$3=4,BE48,BD48))</f>
        <v>150</v>
      </c>
    </row>
    <row r="49" customFormat="false" ht="12.75" hidden="false" customHeight="false" outlineLevel="0" collapsed="false">
      <c r="A49" s="31"/>
      <c r="B49" s="15"/>
      <c r="C49" s="15"/>
      <c r="D49" s="1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BC49" s="24" t="n">
        <v>160</v>
      </c>
      <c r="BD49" s="22" t="n">
        <v>220</v>
      </c>
      <c r="BE49" s="22"/>
      <c r="BI49" s="27" t="n">
        <f aca="false">IF([1]Лист9!$B$3=3,BC49,IF([1]Лист9!$B$3=4,BE49,BD49))</f>
        <v>160</v>
      </c>
    </row>
    <row r="50" customFormat="false" ht="12.75" hidden="false" customHeight="false" outlineLevel="0" collapsed="false">
      <c r="A50" s="31"/>
      <c r="B50" s="15"/>
      <c r="C50" s="15"/>
      <c r="D50" s="15"/>
      <c r="E50" s="31"/>
      <c r="F50" s="31"/>
      <c r="G50" s="31"/>
      <c r="H50" s="31"/>
      <c r="I50" s="59"/>
      <c r="J50" s="31"/>
      <c r="K50" s="31"/>
      <c r="L50" s="31"/>
      <c r="M50" s="59"/>
      <c r="N50" s="31"/>
      <c r="O50" s="31"/>
      <c r="P50" s="31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BC50" s="24" t="n">
        <v>170</v>
      </c>
      <c r="BD50" s="22" t="n">
        <v>240</v>
      </c>
      <c r="BE50" s="22"/>
      <c r="BI50" s="27" t="n">
        <f aca="false">IF([1]Лист9!$B$3=3,BC50,IF([1]Лист9!$B$3=4,BE50,BD50))</f>
        <v>170</v>
      </c>
    </row>
    <row r="51" customFormat="false" ht="12.75" hidden="false" customHeight="false" outlineLevel="0" collapsed="false">
      <c r="A51" s="31"/>
      <c r="B51" s="15"/>
      <c r="C51" s="15"/>
      <c r="D51" s="15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BC51" s="24" t="n">
        <v>180</v>
      </c>
      <c r="BD51" s="22" t="n">
        <v>260</v>
      </c>
      <c r="BE51" s="22"/>
      <c r="BI51" s="27" t="n">
        <f aca="false">IF([1]Лист9!$B$3=3,BC51,IF([1]Лист9!$B$3=4,BE51,BD51))</f>
        <v>180</v>
      </c>
    </row>
    <row r="52" customFormat="false" ht="12.75" hidden="false" customHeight="false" outlineLevel="0" collapsed="false">
      <c r="A52" s="31"/>
      <c r="B52" s="15"/>
      <c r="C52" s="15"/>
      <c r="D52" s="15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BC52" s="24" t="n">
        <v>190</v>
      </c>
      <c r="BD52" s="22" t="n">
        <v>280</v>
      </c>
      <c r="BE52" s="22"/>
      <c r="BI52" s="27" t="n">
        <f aca="false">IF([1]Лист9!$B$3=3,BC52,IF([1]Лист9!$B$3=4,BE52,BD52))</f>
        <v>190</v>
      </c>
    </row>
    <row r="53" customFormat="false" ht="12.75" hidden="false" customHeight="false" outlineLevel="0" collapsed="false">
      <c r="A53" s="31"/>
      <c r="B53" s="15"/>
      <c r="C53" s="15"/>
      <c r="D53" s="15"/>
      <c r="E53" s="55"/>
      <c r="F53" s="31"/>
      <c r="G53" s="31"/>
      <c r="H53" s="31"/>
      <c r="I53" s="55"/>
      <c r="J53" s="56"/>
      <c r="K53" s="31"/>
      <c r="L53" s="31"/>
      <c r="M53" s="55"/>
      <c r="N53" s="31"/>
      <c r="O53" s="31"/>
      <c r="P53" s="31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BC53" s="24" t="n">
        <v>200</v>
      </c>
      <c r="BD53" s="22" t="n">
        <v>300</v>
      </c>
      <c r="BE53" s="22"/>
      <c r="BI53" s="27" t="n">
        <f aca="false">IF([1]Лист9!$B$3=3,BC53,IF([1]Лист9!$B$3=4,BE53,BD53))</f>
        <v>200</v>
      </c>
    </row>
    <row r="54" customFormat="false" ht="12.75" hidden="false" customHeight="false" outlineLevel="0" collapsed="false">
      <c r="A54" s="31"/>
      <c r="B54" s="15"/>
      <c r="C54" s="15"/>
      <c r="D54" s="15"/>
      <c r="E54" s="56"/>
      <c r="F54" s="56"/>
      <c r="G54" s="31"/>
      <c r="H54" s="31"/>
      <c r="I54" s="56"/>
      <c r="J54" s="57"/>
      <c r="K54" s="31"/>
      <c r="L54" s="31"/>
      <c r="M54" s="56"/>
      <c r="N54" s="56"/>
      <c r="O54" s="31"/>
      <c r="P54" s="31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BC54" s="24" t="n">
        <v>220</v>
      </c>
      <c r="BD54" s="22"/>
      <c r="BE54" s="22"/>
      <c r="BI54" s="27" t="n">
        <f aca="false">IF([1]Лист9!$B$3=3,BC54,IF([1]Лист9!$B$3=4,BE54,BD54))</f>
        <v>220</v>
      </c>
    </row>
    <row r="55" customFormat="false" ht="12.75" hidden="false" customHeight="false" outlineLevel="0" collapsed="false">
      <c r="A55" s="31"/>
      <c r="B55" s="15"/>
      <c r="C55" s="15"/>
      <c r="D55" s="15"/>
      <c r="E55" s="57"/>
      <c r="F55" s="57"/>
      <c r="G55" s="31"/>
      <c r="H55" s="31"/>
      <c r="I55" s="57"/>
      <c r="J55" s="31"/>
      <c r="K55" s="31"/>
      <c r="L55" s="31"/>
      <c r="M55" s="57"/>
      <c r="N55" s="57"/>
      <c r="O55" s="31"/>
      <c r="P55" s="31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BC55" s="24" t="n">
        <v>240</v>
      </c>
      <c r="BD55" s="22"/>
      <c r="BE55" s="22"/>
      <c r="BI55" s="27" t="n">
        <f aca="false">IF([1]Лист9!$B$3=3,BC55,IF([1]Лист9!$B$3=4,BE55,BD55))</f>
        <v>240</v>
      </c>
    </row>
    <row r="56" customFormat="false" ht="12.75" hidden="false" customHeight="false" outlineLevel="0" collapsed="false">
      <c r="A56" s="31"/>
      <c r="B56" s="15"/>
      <c r="C56" s="15"/>
      <c r="D56" s="15"/>
      <c r="E56" s="31"/>
      <c r="F56" s="31"/>
      <c r="G56" s="31"/>
      <c r="H56" s="31"/>
      <c r="I56" s="31"/>
      <c r="J56" s="55"/>
      <c r="K56" s="31"/>
      <c r="L56" s="31"/>
      <c r="M56" s="31"/>
      <c r="N56" s="31"/>
      <c r="O56" s="31"/>
      <c r="P56" s="31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BC56" s="24" t="n">
        <v>260</v>
      </c>
      <c r="BD56" s="22"/>
      <c r="BE56" s="22"/>
      <c r="BI56" s="27" t="n">
        <f aca="false">IF([1]Лист9!$B$3=3,BC56,IF([1]Лист9!$B$3=4,BE56,BD56))</f>
        <v>260</v>
      </c>
    </row>
    <row r="57" customFormat="false" ht="12.75" hidden="false" customHeight="false" outlineLevel="0" collapsed="false">
      <c r="A57" s="31"/>
      <c r="B57" s="15"/>
      <c r="C57" s="15"/>
      <c r="D57" s="15"/>
      <c r="E57" s="55"/>
      <c r="F57" s="31"/>
      <c r="G57" s="31"/>
      <c r="H57" s="31"/>
      <c r="I57" s="31"/>
      <c r="J57" s="58"/>
      <c r="K57" s="31"/>
      <c r="L57" s="31"/>
      <c r="M57" s="31"/>
      <c r="N57" s="55"/>
      <c r="O57" s="31"/>
      <c r="P57" s="31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BC57" s="24" t="n">
        <v>280</v>
      </c>
      <c r="BD57" s="22"/>
      <c r="BE57" s="22"/>
      <c r="BI57" s="27" t="n">
        <f aca="false">IF([1]Лист9!$B$3=3,BC57,IF([1]Лист9!$B$3=4,BE57,BD57))</f>
        <v>280</v>
      </c>
    </row>
    <row r="58" customFormat="false" ht="12.75" hidden="false" customHeight="false" outlineLevel="0" collapsed="false">
      <c r="A58" s="31"/>
      <c r="B58" s="15"/>
      <c r="C58" s="15"/>
      <c r="D58" s="15"/>
      <c r="E58" s="58"/>
      <c r="F58" s="31"/>
      <c r="G58" s="31"/>
      <c r="H58" s="31"/>
      <c r="I58" s="31"/>
      <c r="J58" s="57"/>
      <c r="K58" s="31"/>
      <c r="L58" s="31"/>
      <c r="M58" s="31"/>
      <c r="N58" s="58"/>
      <c r="O58" s="31"/>
      <c r="P58" s="31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BC58" s="60" t="n">
        <v>300</v>
      </c>
      <c r="BD58" s="22"/>
      <c r="BE58" s="22"/>
      <c r="BI58" s="27" t="n">
        <f aca="false">IF([1]Лист9!$B$3=3,BC58,IF([1]Лист9!$B$3=4,BE58,BD58))</f>
        <v>300</v>
      </c>
    </row>
    <row r="59" customFormat="false" ht="12.75" hidden="false" customHeight="false" outlineLevel="0" collapsed="false">
      <c r="A59" s="31"/>
      <c r="B59" s="15"/>
      <c r="C59" s="15"/>
      <c r="D59" s="15"/>
      <c r="E59" s="57"/>
      <c r="F59" s="57"/>
      <c r="G59" s="31"/>
      <c r="H59" s="31"/>
      <c r="I59" s="57"/>
      <c r="J59" s="31"/>
      <c r="K59" s="31"/>
      <c r="L59" s="31"/>
      <c r="M59" s="57"/>
      <c r="N59" s="57"/>
      <c r="O59" s="31"/>
      <c r="P59" s="31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  <row r="60" customFormat="false" ht="12.75" hidden="false" customHeight="false" outlineLevel="0" collapsed="false">
      <c r="A60" s="31"/>
      <c r="B60" s="15"/>
      <c r="C60" s="15"/>
      <c r="D60" s="15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</row>
    <row r="61" customFormat="false" ht="15.75" hidden="false" customHeight="false" outlineLevel="0" collapsed="false">
      <c r="A61" s="31"/>
      <c r="B61" s="15"/>
      <c r="C61" s="15"/>
      <c r="D61" s="15"/>
      <c r="E61" s="31"/>
      <c r="F61" s="31"/>
      <c r="G61" s="31"/>
      <c r="H61" s="31"/>
      <c r="I61" s="31"/>
      <c r="J61" s="31"/>
      <c r="K61" s="15"/>
      <c r="L61" s="31"/>
      <c r="M61" s="31"/>
      <c r="N61" s="31"/>
      <c r="O61" s="31"/>
      <c r="P61" s="31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U61" s="14"/>
    </row>
    <row r="62" customFormat="false" ht="12.75" hidden="false" customHeight="false" outlineLevel="0" collapsed="false">
      <c r="A62" s="31"/>
      <c r="B62" s="15"/>
      <c r="C62" s="15"/>
      <c r="D62" s="15"/>
      <c r="E62" s="31"/>
      <c r="F62" s="31"/>
      <c r="G62" s="31"/>
      <c r="H62" s="15"/>
      <c r="I62" s="31"/>
      <c r="J62" s="15"/>
      <c r="K62" s="15"/>
      <c r="L62" s="15"/>
      <c r="M62" s="31"/>
      <c r="N62" s="31"/>
      <c r="O62" s="31"/>
      <c r="P62" s="31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U63" s="61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BD68" s="62"/>
      <c r="BE68" s="62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U69" s="63"/>
      <c r="BD69" s="62"/>
      <c r="BE69" s="61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U77" s="22" t="s">
        <v>55</v>
      </c>
      <c r="AV77" s="22"/>
      <c r="BE77" s="22" t="s">
        <v>56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U78" s="64" t="n">
        <f aca="false">[1]Лист7!$AH$26</f>
        <v>1.6</v>
      </c>
      <c r="BE78" s="65" t="n">
        <f aca="false">[1]Лист8!$AC$31</f>
        <v>1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U79" s="64" t="n">
        <f aca="false">[1]Лист7!$AH$27</f>
        <v>2</v>
      </c>
      <c r="BE79" s="65" t="n">
        <f aca="false">[1]Лист8!$AC$32</f>
        <v>1.2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U80" s="64" t="n">
        <f aca="false">[1]Лист7!$AH$28</f>
        <v>2.5</v>
      </c>
      <c r="BE80" s="65" t="n">
        <f aca="false">[1]Лист8!$AC$33</f>
        <v>1.4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U81" s="64" t="n">
        <f aca="false">[1]Лист7!$AH$29</f>
        <v>3</v>
      </c>
      <c r="BE81" s="65" t="n">
        <f aca="false">[1]Лист8!$AC$34</f>
        <v>1.6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U82" s="64" t="n">
        <f aca="false">[1]Лист7!$AH$30</f>
        <v>3.5</v>
      </c>
      <c r="BE82" s="65" t="n">
        <f aca="false">[1]Лист8!$AC$35</f>
        <v>2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U83" s="64" t="n">
        <f aca="false">[1]Лист7!$AH$31</f>
        <v>4</v>
      </c>
      <c r="BE83" s="65" t="n">
        <f aca="false">[1]Лист8!$AC$36</f>
        <v>2.5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U84" s="64" t="n">
        <f aca="false">[1]Лист7!$AH$32</f>
        <v>5</v>
      </c>
      <c r="BE84" s="65" t="n">
        <f aca="false">[1]Лист8!$AC$37</f>
        <v>3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U85" s="64" t="n">
        <f aca="false">[1]Лист7!$AH$33</f>
        <v>6</v>
      </c>
      <c r="BE85" s="65" t="n">
        <f aca="false">[1]Лист8!$AC$38</f>
        <v>3.5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U86" s="64" t="n">
        <f aca="false">[1]Лист7!$AH$34</f>
        <v>8</v>
      </c>
      <c r="BE86" s="65" t="n">
        <f aca="false">[1]Лист8!$AC$39</f>
        <v>4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U87" s="64" t="n">
        <f aca="false">[1]Лист7!$AH$35</f>
        <v>10</v>
      </c>
      <c r="BE87" s="65" t="n">
        <f aca="false">[1]Лист8!$AC$40</f>
        <v>5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U88" s="64" t="n">
        <f aca="false">[1]Лист7!$AH$36</f>
        <v>12</v>
      </c>
      <c r="BE88" s="65" t="n">
        <f aca="false">[1]Лист8!$AC$41</f>
        <v>6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U89" s="64" t="n">
        <f aca="false">[1]Лист7!$AH$37</f>
        <v>14</v>
      </c>
      <c r="BE89" s="65" t="n">
        <f aca="false">[1]Лист8!$AC$42</f>
        <v>8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U90" s="64" t="n">
        <f aca="false">[1]Лист7!$AH$38</f>
        <v>16</v>
      </c>
      <c r="BE90" s="65" t="n">
        <f aca="false">[1]Лист8!$AC$43</f>
        <v>10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U91" s="64" t="n">
        <f aca="false">[1]Лист7!$AH$39</f>
        <v>18</v>
      </c>
      <c r="BE91" s="65" t="n">
        <f aca="false">[1]Лист8!$AC$44</f>
        <v>12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U92" s="64" t="n">
        <f aca="false">[1]Лист7!$AH$40</f>
        <v>20</v>
      </c>
      <c r="BE92" s="65" t="n">
        <f aca="false">[1]Лист8!$AC$45</f>
        <v>14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U93" s="64" t="n">
        <f aca="false">[1]Лист7!$AH$41</f>
        <v>22</v>
      </c>
      <c r="BE93" s="65" t="n">
        <f aca="false">[1]Лист8!$AC$46</f>
        <v>16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U94" s="64" t="n">
        <f aca="false">[1]Лист7!$AH$42</f>
        <v>24</v>
      </c>
      <c r="BE94" s="65" t="n">
        <f aca="false">[1]Лист8!$AC$47</f>
        <v>18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U95" s="64" t="n">
        <f aca="false">[1]Лист7!$AH$43</f>
        <v>27</v>
      </c>
      <c r="BE95" s="65" t="n">
        <f aca="false">[1]Лист8!$AC$48</f>
        <v>20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U96" s="64" t="n">
        <f aca="false">[1]Лист7!$AH$44</f>
        <v>30</v>
      </c>
      <c r="BE96" s="65" t="n">
        <f aca="false">[1]Лист8!$AC$49</f>
        <v>22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U97" s="64" t="n">
        <f aca="false">[1]Лист7!$AH$45</f>
        <v>36</v>
      </c>
      <c r="BE97" s="65" t="n">
        <f aca="false">[1]Лист8!$AC$50</f>
        <v>24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U98" s="64" t="n">
        <f aca="false">[1]Лист7!$AH$46</f>
        <v>42</v>
      </c>
      <c r="BE98" s="65" t="n">
        <f aca="false">[1]Лист8!$AC$51</f>
        <v>27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U99" s="64" t="n">
        <f aca="false">[1]Лист7!$AH$47</f>
        <v>48</v>
      </c>
      <c r="BE99" s="65" t="n">
        <f aca="false">[1]Лист8!$AC$52</f>
        <v>30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U100" s="64" t="str">
        <f aca="false">[1]Лист7!$AH$48</f>
        <v>-</v>
      </c>
      <c r="BE100" s="65" t="n">
        <f aca="false">[1]Лист8!$AC$53</f>
        <v>33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U101" s="64" t="str">
        <f aca="false">[1]Лист7!$AH$49</f>
        <v>-</v>
      </c>
      <c r="BE101" s="65" t="n">
        <f aca="false">[1]Лист8!$AC$54</f>
        <v>36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BE102" s="65" t="n">
        <f aca="false">[1]Лист8!$AC$55</f>
        <v>39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BE103" s="66" t="n">
        <f aca="false">[1]Лист8!$AC$56</f>
        <v>42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BE104" s="66" t="n">
        <f aca="false">[1]Лист8!$AC$57</f>
        <v>48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</row>
  </sheetData>
  <mergeCells count="13">
    <mergeCell ref="A3:R3"/>
    <mergeCell ref="B16:D16"/>
    <mergeCell ref="E16:F16"/>
    <mergeCell ref="I16:K16"/>
    <mergeCell ref="L16:M16"/>
    <mergeCell ref="B33:D33"/>
    <mergeCell ref="E33:F33"/>
    <mergeCell ref="I33:K33"/>
    <mergeCell ref="L33:M33"/>
    <mergeCell ref="E40:F40"/>
    <mergeCell ref="M40:N40"/>
    <mergeCell ref="E44:F44"/>
    <mergeCell ref="M44:N44"/>
  </mergeCells>
  <dataValidations count="4">
    <dataValidation allowBlank="true" errorStyle="stop" operator="between" showDropDown="false" showErrorMessage="true" showInputMessage="false" sqref="C32" type="list">
      <formula1>$BE$78:$BE$104</formula1>
      <formula2>0</formula2>
    </dataValidation>
    <dataValidation allowBlank="true" errorStyle="stop" operator="between" showDropDown="false" showErrorMessage="true" showInputMessage="false" sqref="J15" type="list">
      <formula1>$AU$78:$AU$101</formula1>
      <formula2>0</formula2>
    </dataValidation>
    <dataValidation allowBlank="true" errorStyle="stop" operator="between" showDropDown="false" showErrorMessage="true" showInputMessage="false" sqref="C15" type="list">
      <formula1>$BH$9:$BH$30</formula1>
      <formula2>0</formula2>
    </dataValidation>
    <dataValidation allowBlank="true" errorStyle="stop" operator="between" showDropDown="false" showErrorMessage="true" showInputMessage="false" sqref="D15" type="list">
      <formula1>$BI$9:$BI$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1:48:56Z</dcterms:created>
  <dc:creator>OR</dc:creator>
  <dc:description/>
  <dc:language>en-US</dc:language>
  <cp:lastModifiedBy>s_ izotov</cp:lastModifiedBy>
  <dcterms:modified xsi:type="dcterms:W3CDTF">2011-07-14T12:46:10Z</dcterms:modified>
  <cp:revision>0</cp:revision>
  <dc:subject/>
  <dc:title/>
</cp:coreProperties>
</file>