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12:$G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еобходимо найти общие комбинации для трех вариантов переборов</t>
  </si>
  <si>
    <t xml:space="preserve">Это как пример,кол-во совпадений может быть более 1</t>
  </si>
  <si>
    <t xml:space="preserve">Что быстрее функция Сцепить или &amp; или ЮДФ на ~9000 строк</t>
  </si>
  <si>
    <t xml:space="preserve">Читал что и сцепить и &amp; тормозят пересчет</t>
  </si>
  <si>
    <t xml:space="preserve">Либо есть другой способ?</t>
  </si>
  <si>
    <t xml:space="preserve"> Результат совпадения в трех массив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8</xdr:row>
      <xdr:rowOff>66600</xdr:rowOff>
    </xdr:from>
    <xdr:to>
      <xdr:col>44</xdr:col>
      <xdr:colOff>514080</xdr:colOff>
      <xdr:row>12</xdr:row>
      <xdr:rowOff>47160</xdr:rowOff>
    </xdr:to>
    <xdr:sp>
      <xdr:nvSpPr>
        <xdr:cNvPr id="0" name="Line 1"/>
        <xdr:cNvSpPr/>
      </xdr:nvSpPr>
      <xdr:spPr>
        <a:xfrm>
          <a:off x="6336720" y="1361880"/>
          <a:ext cx="255924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2" style="1" width="2.7"/>
    <col collapsed="false" customWidth="true" hidden="false" outlineLevel="0" max="17" min="8" style="0" width="2.7"/>
    <col collapsed="false" customWidth="true" hidden="false" outlineLevel="0" max="18" min="18" style="1" width="2.7"/>
    <col collapsed="false" customWidth="true" hidden="false" outlineLevel="0" max="44" min="19" style="0" width="2.7"/>
    <col collapsed="false" customWidth="true" hidden="false" outlineLevel="0" max="45" min="45" style="0" width="12.28"/>
    <col collapsed="false" customWidth="true" hidden="false" outlineLevel="0" max="46" min="46" style="0" width="10.71"/>
    <col collapsed="false" customWidth="true" hidden="false" outlineLevel="0" max="47" min="47" style="0" width="10.13"/>
    <col collapsed="false" customWidth="true" hidden="false" outlineLevel="0" max="58" min="48" style="0" width="2.7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R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 t="s">
        <v>0</v>
      </c>
      <c r="R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 t="s">
        <v>1</v>
      </c>
      <c r="R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R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R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2" t="s">
        <v>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R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R8" s="0"/>
      <c r="X8" s="0" t="s">
        <v>3</v>
      </c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R9" s="0"/>
      <c r="X9" s="0" t="s">
        <v>4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R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R11" s="0"/>
    </row>
    <row r="12" customFormat="false" ht="11.25" hidden="false" customHeight="true" outlineLevel="0" collapsed="false">
      <c r="B12" s="0"/>
      <c r="C12" s="0"/>
      <c r="D12" s="0"/>
      <c r="E12" s="0"/>
      <c r="F12" s="0"/>
      <c r="G12" s="0"/>
      <c r="R12" s="0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0"/>
      <c r="I13" s="3"/>
      <c r="J13" s="3"/>
      <c r="K13" s="3"/>
      <c r="L13" s="3"/>
      <c r="M13" s="3"/>
      <c r="N13" s="3"/>
      <c r="Q13" s="3"/>
      <c r="R13" s="3"/>
      <c r="S13" s="3"/>
      <c r="T13" s="3"/>
      <c r="U13" s="3"/>
      <c r="V13" s="3"/>
      <c r="AO13" s="4"/>
    </row>
    <row r="14" customFormat="false" ht="11.25" hidden="false" customHeight="true" outlineLevel="0" collapsed="false">
      <c r="A14" s="5" t="n">
        <v>38</v>
      </c>
      <c r="B14" s="5" t="n">
        <v>27</v>
      </c>
      <c r="C14" s="5" t="n">
        <v>56</v>
      </c>
      <c r="D14" s="5" t="n">
        <v>22</v>
      </c>
      <c r="E14" s="5" t="n">
        <v>38</v>
      </c>
      <c r="F14" s="5" t="n">
        <v>45</v>
      </c>
      <c r="G14" s="6"/>
      <c r="H14" s="6"/>
      <c r="I14" s="5" t="n">
        <v>56</v>
      </c>
      <c r="J14" s="5" t="n">
        <v>38</v>
      </c>
      <c r="K14" s="5" t="n">
        <v>41</v>
      </c>
      <c r="L14" s="5" t="n">
        <v>45</v>
      </c>
      <c r="M14" s="5" t="n">
        <v>4</v>
      </c>
      <c r="N14" s="5" t="n">
        <v>12</v>
      </c>
      <c r="O14" s="5"/>
      <c r="P14" s="4"/>
      <c r="Q14" s="5" t="n">
        <v>38</v>
      </c>
      <c r="R14" s="5" t="n">
        <v>12</v>
      </c>
      <c r="S14" s="5" t="n">
        <v>27</v>
      </c>
      <c r="T14" s="5" t="n">
        <v>45</v>
      </c>
      <c r="U14" s="5" t="n">
        <v>4</v>
      </c>
      <c r="V14" s="5" t="n">
        <v>56</v>
      </c>
      <c r="W14" s="6"/>
      <c r="X14" s="7" t="n">
        <f aca="false">SMALL(A14:F14,1)</f>
        <v>22</v>
      </c>
      <c r="Y14" s="7" t="n">
        <f aca="false">SMALL(A14:F14,2)</f>
        <v>27</v>
      </c>
      <c r="Z14" s="7" t="n">
        <f aca="false">SMALL(A14:F14,3)</f>
        <v>38</v>
      </c>
      <c r="AA14" s="7" t="n">
        <f aca="false">SMALL(A14:F14,4)</f>
        <v>38</v>
      </c>
      <c r="AB14" s="7" t="n">
        <f aca="false">SMALL(A14:F14,5)</f>
        <v>45</v>
      </c>
      <c r="AC14" s="7" t="n">
        <f aca="false">SMALL(A14:F14,6)</f>
        <v>56</v>
      </c>
      <c r="AE14" s="7" t="n">
        <f aca="false">SMALL(I14:N14,1)</f>
        <v>4</v>
      </c>
      <c r="AF14" s="7" t="n">
        <f aca="false">SMALL(I14:N14,2)</f>
        <v>12</v>
      </c>
      <c r="AG14" s="7" t="n">
        <f aca="false">SMALL(I14:N14,3)</f>
        <v>38</v>
      </c>
      <c r="AH14" s="7" t="n">
        <f aca="false">SMALL(I14:N14,4)</f>
        <v>41</v>
      </c>
      <c r="AI14" s="7" t="n">
        <f aca="false">SMALL(I14:N14,5)</f>
        <v>45</v>
      </c>
      <c r="AJ14" s="7" t="n">
        <f aca="false">SMALL(I14:N14,6)</f>
        <v>56</v>
      </c>
      <c r="AK14" s="4"/>
      <c r="AL14" s="7" t="n">
        <f aca="false">SMALL(Q14:V14,1)</f>
        <v>4</v>
      </c>
      <c r="AM14" s="7" t="n">
        <f aca="false">SMALL(Q14:V14,2)</f>
        <v>12</v>
      </c>
      <c r="AN14" s="7" t="n">
        <f aca="false">SMALL(Q14:V14,3)</f>
        <v>27</v>
      </c>
      <c r="AO14" s="7" t="n">
        <f aca="false">SMALL(Q14:V14,4)</f>
        <v>38</v>
      </c>
      <c r="AP14" s="7" t="n">
        <f aca="false">SMALL(Q14:V14,5)</f>
        <v>45</v>
      </c>
      <c r="AQ14" s="7" t="n">
        <f aca="false">SMALL(Q14:V14,6)</f>
        <v>56</v>
      </c>
      <c r="AS14" s="6" t="str">
        <f aca="false">CONCATENATE(X14,Y14,Z14,AA14,AB14,AC14)</f>
        <v>222738384556</v>
      </c>
      <c r="AT14" s="6" t="str">
        <f aca="false">CONCATENATE(AE14,AF14,AG14,AH14,AI14,AJ14)</f>
        <v>41238414556</v>
      </c>
      <c r="AU14" s="6" t="str">
        <f aca="false">CONCATENATE(AL14,AM14,AN14,AO14,AP14,AQ14)</f>
        <v>41227384556</v>
      </c>
      <c r="AV14" s="6" t="n">
        <f aca="false">--COUNTIF($AT$14:$AT$48,AS14)*COUNTIF($AU$14:$AU$48,AS14)</f>
        <v>0</v>
      </c>
    </row>
    <row r="15" customFormat="false" ht="11.25" hidden="false" customHeight="true" outlineLevel="0" collapsed="false">
      <c r="A15" s="5" t="n">
        <v>38</v>
      </c>
      <c r="B15" s="5" t="n">
        <v>22</v>
      </c>
      <c r="C15" s="5" t="n">
        <v>56</v>
      </c>
      <c r="D15" s="5" t="n">
        <v>22</v>
      </c>
      <c r="E15" s="5" t="n">
        <v>38</v>
      </c>
      <c r="F15" s="5" t="n">
        <v>45</v>
      </c>
      <c r="G15" s="0"/>
      <c r="I15" s="5" t="n">
        <v>27</v>
      </c>
      <c r="J15" s="5" t="n">
        <v>38</v>
      </c>
      <c r="K15" s="5" t="n">
        <v>41</v>
      </c>
      <c r="L15" s="5" t="n">
        <v>45</v>
      </c>
      <c r="M15" s="5" t="n">
        <v>4</v>
      </c>
      <c r="N15" s="5" t="n">
        <v>12</v>
      </c>
      <c r="Q15" s="5" t="n">
        <v>38</v>
      </c>
      <c r="R15" s="5" t="n">
        <v>41</v>
      </c>
      <c r="S15" s="5" t="n">
        <v>27</v>
      </c>
      <c r="T15" s="5" t="n">
        <v>45</v>
      </c>
      <c r="U15" s="5" t="n">
        <v>4</v>
      </c>
      <c r="V15" s="5" t="n">
        <v>56</v>
      </c>
      <c r="X15" s="7" t="n">
        <f aca="false">SMALL(A15:F15,1)</f>
        <v>22</v>
      </c>
      <c r="Y15" s="7" t="n">
        <f aca="false">SMALL(A15:F15,2)</f>
        <v>22</v>
      </c>
      <c r="Z15" s="7" t="n">
        <f aca="false">SMALL(A15:F15,3)</f>
        <v>38</v>
      </c>
      <c r="AA15" s="7" t="n">
        <f aca="false">SMALL(A15:F15,4)</f>
        <v>38</v>
      </c>
      <c r="AB15" s="7" t="n">
        <f aca="false">SMALL(A15:F15,5)</f>
        <v>45</v>
      </c>
      <c r="AC15" s="7" t="n">
        <f aca="false">SMALL(A15:F15,6)</f>
        <v>56</v>
      </c>
      <c r="AE15" s="7" t="n">
        <f aca="false">SMALL(I15:N15,1)</f>
        <v>4</v>
      </c>
      <c r="AF15" s="7" t="n">
        <f aca="false">SMALL(I15:N15,2)</f>
        <v>12</v>
      </c>
      <c r="AG15" s="7" t="n">
        <f aca="false">SMALL(I15:N15,3)</f>
        <v>27</v>
      </c>
      <c r="AH15" s="7" t="n">
        <f aca="false">SMALL(I15:N15,4)</f>
        <v>38</v>
      </c>
      <c r="AI15" s="7" t="n">
        <f aca="false">SMALL(I15:N15,5)</f>
        <v>41</v>
      </c>
      <c r="AJ15" s="7" t="n">
        <f aca="false">SMALL(I15:N15,6)</f>
        <v>45</v>
      </c>
      <c r="AK15" s="4"/>
      <c r="AL15" s="7" t="n">
        <f aca="false">SMALL(Q15:V15,1)</f>
        <v>4</v>
      </c>
      <c r="AM15" s="7" t="n">
        <f aca="false">SMALL(Q15:V15,2)</f>
        <v>27</v>
      </c>
      <c r="AN15" s="7" t="n">
        <f aca="false">SMALL(Q15:V15,3)</f>
        <v>38</v>
      </c>
      <c r="AO15" s="7" t="n">
        <f aca="false">SMALL(Q15:V15,4)</f>
        <v>41</v>
      </c>
      <c r="AP15" s="7" t="n">
        <f aca="false">SMALL(Q15:V15,5)</f>
        <v>45</v>
      </c>
      <c r="AQ15" s="7" t="n">
        <f aca="false">SMALL(Q15:V15,6)</f>
        <v>56</v>
      </c>
      <c r="AS15" s="6" t="str">
        <f aca="false">CONCATENATE(X15,Y15,Z15,AA15,AB15,AC15)</f>
        <v>222238384556</v>
      </c>
      <c r="AT15" s="6" t="str">
        <f aca="false">CONCATENATE(AE15,AF15,AG15,AH15,AI15,AJ15)</f>
        <v>41227384145</v>
      </c>
      <c r="AU15" s="6" t="str">
        <f aca="false">CONCATENATE(AL15,AM15,AN15,AO15,AP15,AQ15)</f>
        <v>42738414556</v>
      </c>
      <c r="AV15" s="6" t="n">
        <f aca="false">--COUNTIF($AT$14:$AT$48,AS15)*COUNTIF($AU$14:$AU$48,AS15)</f>
        <v>0</v>
      </c>
    </row>
    <row r="16" customFormat="false" ht="11.25" hidden="false" customHeight="true" outlineLevel="0" collapsed="false">
      <c r="A16" s="5" t="n">
        <v>38</v>
      </c>
      <c r="B16" s="5" t="n">
        <v>27</v>
      </c>
      <c r="C16" s="5" t="n">
        <v>4</v>
      </c>
      <c r="D16" s="5" t="n">
        <v>22</v>
      </c>
      <c r="E16" s="5" t="n">
        <v>38</v>
      </c>
      <c r="F16" s="5" t="n">
        <v>45</v>
      </c>
      <c r="G16" s="0"/>
      <c r="I16" s="5" t="n">
        <v>56</v>
      </c>
      <c r="J16" s="5" t="n">
        <v>38</v>
      </c>
      <c r="K16" s="5" t="n">
        <v>22</v>
      </c>
      <c r="L16" s="5" t="n">
        <v>45</v>
      </c>
      <c r="M16" s="5" t="n">
        <v>4</v>
      </c>
      <c r="N16" s="5" t="n">
        <v>12</v>
      </c>
      <c r="Q16" s="5" t="n">
        <v>38</v>
      </c>
      <c r="R16" s="5" t="n">
        <v>12</v>
      </c>
      <c r="S16" s="5" t="n">
        <v>27</v>
      </c>
      <c r="T16" s="5" t="n">
        <v>22</v>
      </c>
      <c r="U16" s="5" t="n">
        <v>4</v>
      </c>
      <c r="V16" s="5" t="n">
        <v>56</v>
      </c>
      <c r="X16" s="7" t="n">
        <v>4</v>
      </c>
      <c r="Y16" s="7" t="n">
        <v>22</v>
      </c>
      <c r="Z16" s="7" t="n">
        <v>27</v>
      </c>
      <c r="AA16" s="7" t="n">
        <v>38</v>
      </c>
      <c r="AB16" s="7" t="n">
        <v>38</v>
      </c>
      <c r="AC16" s="7" t="n">
        <v>45</v>
      </c>
      <c r="AE16" s="7" t="n">
        <v>4</v>
      </c>
      <c r="AF16" s="7" t="n">
        <v>12</v>
      </c>
      <c r="AG16" s="7" t="n">
        <v>22</v>
      </c>
      <c r="AH16" s="7" t="n">
        <v>38</v>
      </c>
      <c r="AI16" s="7" t="n">
        <v>45</v>
      </c>
      <c r="AJ16" s="7" t="n">
        <v>56</v>
      </c>
      <c r="AK16" s="4"/>
      <c r="AL16" s="7" t="n">
        <v>4</v>
      </c>
      <c r="AM16" s="7" t="n">
        <v>12</v>
      </c>
      <c r="AN16" s="7" t="n">
        <v>22</v>
      </c>
      <c r="AO16" s="7" t="n">
        <v>27</v>
      </c>
      <c r="AP16" s="7" t="n">
        <v>38</v>
      </c>
      <c r="AQ16" s="7" t="n">
        <v>56</v>
      </c>
      <c r="AS16" s="6" t="str">
        <f aca="false">CONCATENATE(X16,Y16,Z16,AA16,AB16,AC16)</f>
        <v>42227383845</v>
      </c>
      <c r="AT16" s="6" t="str">
        <f aca="false">CONCATENATE(AE16,AF16,AG16,AH16,AI16,AJ16)</f>
        <v>41222384556</v>
      </c>
      <c r="AU16" s="6" t="str">
        <f aca="false">CONCATENATE(AL16,AM16,AN16,AO16,AP16,AQ16)</f>
        <v>41222273856</v>
      </c>
      <c r="AV16" s="6" t="n">
        <f aca="false">--COUNTIF($AT$14:$AT$48,AS16)*COUNTIF($AU$14:$AU$48,AS16)</f>
        <v>0</v>
      </c>
    </row>
    <row r="17" customFormat="false" ht="11.25" hidden="false" customHeight="true" outlineLevel="0" collapsed="false">
      <c r="A17" s="5" t="n">
        <v>38</v>
      </c>
      <c r="B17" s="5" t="n">
        <v>22</v>
      </c>
      <c r="C17" s="5" t="n">
        <v>4</v>
      </c>
      <c r="D17" s="5" t="n">
        <v>22</v>
      </c>
      <c r="E17" s="5" t="n">
        <v>38</v>
      </c>
      <c r="F17" s="5" t="n">
        <v>45</v>
      </c>
      <c r="G17" s="0"/>
      <c r="I17" s="8" t="n">
        <v>27</v>
      </c>
      <c r="J17" s="8" t="n">
        <v>38</v>
      </c>
      <c r="K17" s="8" t="n">
        <v>22</v>
      </c>
      <c r="L17" s="8" t="n">
        <v>45</v>
      </c>
      <c r="M17" s="8" t="n">
        <v>4</v>
      </c>
      <c r="N17" s="8" t="n">
        <v>12</v>
      </c>
      <c r="Q17" s="5" t="n">
        <v>38</v>
      </c>
      <c r="R17" s="5" t="n">
        <v>41</v>
      </c>
      <c r="S17" s="5" t="n">
        <v>27</v>
      </c>
      <c r="T17" s="5" t="n">
        <v>22</v>
      </c>
      <c r="U17" s="5" t="n">
        <v>4</v>
      </c>
      <c r="V17" s="5" t="n">
        <v>56</v>
      </c>
      <c r="X17" s="7" t="n">
        <v>4</v>
      </c>
      <c r="Y17" s="7" t="n">
        <v>22</v>
      </c>
      <c r="Z17" s="7" t="n">
        <v>22</v>
      </c>
      <c r="AA17" s="7" t="n">
        <v>38</v>
      </c>
      <c r="AB17" s="7" t="n">
        <v>38</v>
      </c>
      <c r="AC17" s="7" t="n">
        <v>45</v>
      </c>
      <c r="AE17" s="9" t="n">
        <v>4</v>
      </c>
      <c r="AF17" s="9" t="n">
        <v>12</v>
      </c>
      <c r="AG17" s="9" t="n">
        <v>22</v>
      </c>
      <c r="AH17" s="9" t="n">
        <v>27</v>
      </c>
      <c r="AI17" s="9" t="n">
        <v>38</v>
      </c>
      <c r="AJ17" s="9" t="n">
        <v>45</v>
      </c>
      <c r="AK17" s="4"/>
      <c r="AL17" s="7" t="n">
        <v>4</v>
      </c>
      <c r="AM17" s="7" t="n">
        <v>22</v>
      </c>
      <c r="AN17" s="7" t="n">
        <v>27</v>
      </c>
      <c r="AO17" s="7" t="n">
        <v>38</v>
      </c>
      <c r="AP17" s="7" t="n">
        <v>41</v>
      </c>
      <c r="AQ17" s="7" t="n">
        <v>56</v>
      </c>
      <c r="AS17" s="6" t="str">
        <f aca="false">CONCATENATE(X17,Y17,Z17,AA17,AB17,AC17)</f>
        <v>42222383845</v>
      </c>
      <c r="AT17" s="6" t="str">
        <f aca="false">CONCATENATE(AE17,AF17,AG17,AH17,AI17,AJ17)</f>
        <v>41222273845</v>
      </c>
      <c r="AU17" s="6" t="str">
        <f aca="false">CONCATENATE(AL17,AM17,AN17,AO17,AP17,AQ17)</f>
        <v>42227384156</v>
      </c>
      <c r="AV17" s="6" t="n">
        <f aca="false">--COUNTIF($AT$14:$AT$48,AS17)*COUNTIF($AU$14:$AU$48,AS17)</f>
        <v>0</v>
      </c>
    </row>
    <row r="18" customFormat="false" ht="11.25" hidden="false" customHeight="true" outlineLevel="0" collapsed="false">
      <c r="A18" s="5" t="n">
        <v>38</v>
      </c>
      <c r="B18" s="5" t="n">
        <v>27</v>
      </c>
      <c r="C18" s="5" t="n">
        <v>56</v>
      </c>
      <c r="D18" s="5" t="n">
        <v>4</v>
      </c>
      <c r="E18" s="5" t="n">
        <v>38</v>
      </c>
      <c r="F18" s="5" t="n">
        <v>45</v>
      </c>
      <c r="G18" s="10"/>
      <c r="H18" s="10"/>
      <c r="I18" s="5" t="n">
        <v>56</v>
      </c>
      <c r="J18" s="5" t="n">
        <v>38</v>
      </c>
      <c r="K18" s="5" t="n">
        <v>41</v>
      </c>
      <c r="L18" s="5" t="n">
        <v>27</v>
      </c>
      <c r="M18" s="5" t="n">
        <v>4</v>
      </c>
      <c r="N18" s="5" t="n">
        <v>12</v>
      </c>
      <c r="O18" s="10"/>
      <c r="P18" s="10"/>
      <c r="Q18" s="5" t="n">
        <v>38</v>
      </c>
      <c r="R18" s="5" t="n">
        <v>12</v>
      </c>
      <c r="S18" s="5" t="n">
        <v>27</v>
      </c>
      <c r="T18" s="5" t="n">
        <v>45</v>
      </c>
      <c r="U18" s="5" t="n">
        <v>4</v>
      </c>
      <c r="V18" s="5" t="n">
        <v>45</v>
      </c>
      <c r="X18" s="7" t="n">
        <v>4</v>
      </c>
      <c r="Y18" s="7" t="n">
        <v>27</v>
      </c>
      <c r="Z18" s="7" t="n">
        <v>38</v>
      </c>
      <c r="AA18" s="7" t="n">
        <v>38</v>
      </c>
      <c r="AB18" s="7" t="n">
        <v>45</v>
      </c>
      <c r="AC18" s="7" t="n">
        <v>56</v>
      </c>
      <c r="AE18" s="7" t="n">
        <v>4</v>
      </c>
      <c r="AF18" s="7" t="n">
        <v>12</v>
      </c>
      <c r="AG18" s="7" t="n">
        <v>27</v>
      </c>
      <c r="AH18" s="7" t="n">
        <v>38</v>
      </c>
      <c r="AI18" s="7" t="n">
        <v>41</v>
      </c>
      <c r="AJ18" s="7" t="n">
        <v>56</v>
      </c>
      <c r="AK18" s="4"/>
      <c r="AL18" s="7" t="n">
        <v>4</v>
      </c>
      <c r="AM18" s="7" t="n">
        <v>12</v>
      </c>
      <c r="AN18" s="7" t="n">
        <v>27</v>
      </c>
      <c r="AO18" s="7" t="n">
        <v>38</v>
      </c>
      <c r="AP18" s="7" t="n">
        <v>45</v>
      </c>
      <c r="AQ18" s="7" t="n">
        <v>45</v>
      </c>
      <c r="AS18" s="6" t="str">
        <f aca="false">CONCATENATE(X18,Y18,Z18,AA18,AB18,AC18)</f>
        <v>42738384556</v>
      </c>
      <c r="AT18" s="6" t="str">
        <f aca="false">CONCATENATE(AE18,AF18,AG18,AH18,AI18,AJ18)</f>
        <v>41227384156</v>
      </c>
      <c r="AU18" s="6" t="str">
        <f aca="false">CONCATENATE(AL18,AM18,AN18,AO18,AP18,AQ18)</f>
        <v>41227384545</v>
      </c>
      <c r="AV18" s="6" t="n">
        <f aca="false">--COUNTIF($AT$14:$AT$48,AS18)*COUNTIF($AU$14:$AU$48,AS18)</f>
        <v>0</v>
      </c>
    </row>
    <row r="19" customFormat="false" ht="11.25" hidden="false" customHeight="true" outlineLevel="0" collapsed="false">
      <c r="A19" s="5" t="n">
        <v>38</v>
      </c>
      <c r="B19" s="5" t="n">
        <v>22</v>
      </c>
      <c r="C19" s="5" t="n">
        <v>56</v>
      </c>
      <c r="D19" s="5" t="n">
        <v>4</v>
      </c>
      <c r="E19" s="5" t="n">
        <v>38</v>
      </c>
      <c r="F19" s="5" t="n">
        <v>45</v>
      </c>
      <c r="G19" s="4"/>
      <c r="H19" s="4"/>
      <c r="I19" s="5" t="n">
        <v>27</v>
      </c>
      <c r="J19" s="5" t="n">
        <v>38</v>
      </c>
      <c r="K19" s="5" t="n">
        <v>41</v>
      </c>
      <c r="L19" s="5" t="n">
        <v>27</v>
      </c>
      <c r="M19" s="5" t="n">
        <v>4</v>
      </c>
      <c r="N19" s="5" t="n">
        <v>12</v>
      </c>
      <c r="O19" s="4"/>
      <c r="P19" s="7"/>
      <c r="Q19" s="5" t="n">
        <v>38</v>
      </c>
      <c r="R19" s="5" t="n">
        <v>41</v>
      </c>
      <c r="S19" s="5" t="n">
        <v>27</v>
      </c>
      <c r="T19" s="5" t="n">
        <v>45</v>
      </c>
      <c r="U19" s="5" t="n">
        <v>4</v>
      </c>
      <c r="V19" s="5" t="n">
        <v>45</v>
      </c>
      <c r="X19" s="7" t="n">
        <v>4</v>
      </c>
      <c r="Y19" s="7" t="n">
        <v>22</v>
      </c>
      <c r="Z19" s="7" t="n">
        <v>38</v>
      </c>
      <c r="AA19" s="7" t="n">
        <v>38</v>
      </c>
      <c r="AB19" s="7" t="n">
        <v>45</v>
      </c>
      <c r="AC19" s="7" t="n">
        <v>56</v>
      </c>
      <c r="AE19" s="7" t="n">
        <v>4</v>
      </c>
      <c r="AF19" s="7" t="n">
        <v>12</v>
      </c>
      <c r="AG19" s="7" t="n">
        <v>27</v>
      </c>
      <c r="AH19" s="7" t="n">
        <v>27</v>
      </c>
      <c r="AI19" s="7" t="n">
        <v>38</v>
      </c>
      <c r="AJ19" s="7" t="n">
        <v>41</v>
      </c>
      <c r="AK19" s="4"/>
      <c r="AL19" s="7" t="n">
        <v>4</v>
      </c>
      <c r="AM19" s="7" t="n">
        <v>27</v>
      </c>
      <c r="AN19" s="7" t="n">
        <v>38</v>
      </c>
      <c r="AO19" s="7" t="n">
        <v>41</v>
      </c>
      <c r="AP19" s="7" t="n">
        <v>45</v>
      </c>
      <c r="AQ19" s="7" t="n">
        <v>45</v>
      </c>
      <c r="AS19" s="6" t="str">
        <f aca="false">CONCATENATE(X19,Y19,Z19,AA19,AB19,AC19)</f>
        <v>42238384556</v>
      </c>
      <c r="AT19" s="6" t="str">
        <f aca="false">CONCATENATE(AE19,AF19,AG19,AH19,AI19,AJ19)</f>
        <v>41227273841</v>
      </c>
      <c r="AU19" s="6" t="str">
        <f aca="false">CONCATENATE(AL19,AM19,AN19,AO19,AP19,AQ19)</f>
        <v>42738414545</v>
      </c>
      <c r="AV19" s="6" t="n">
        <f aca="false">--COUNTIF($AT$14:$AT$48,AS19)*COUNTIF($AU$14:$AU$48,AS19)</f>
        <v>0</v>
      </c>
    </row>
    <row r="20" customFormat="false" ht="11.25" hidden="false" customHeight="true" outlineLevel="0" collapsed="false">
      <c r="A20" s="5" t="n">
        <v>38</v>
      </c>
      <c r="B20" s="5" t="n">
        <v>27</v>
      </c>
      <c r="C20" s="5" t="n">
        <v>4</v>
      </c>
      <c r="D20" s="5" t="n">
        <v>4</v>
      </c>
      <c r="E20" s="5" t="n">
        <v>38</v>
      </c>
      <c r="F20" s="5" t="n">
        <v>45</v>
      </c>
      <c r="I20" s="5" t="n">
        <v>56</v>
      </c>
      <c r="J20" s="5" t="n">
        <v>38</v>
      </c>
      <c r="K20" s="5" t="n">
        <v>22</v>
      </c>
      <c r="L20" s="5" t="n">
        <v>27</v>
      </c>
      <c r="M20" s="5" t="n">
        <v>4</v>
      </c>
      <c r="N20" s="5" t="n">
        <v>12</v>
      </c>
      <c r="Q20" s="11" t="n">
        <v>38</v>
      </c>
      <c r="R20" s="11" t="n">
        <v>12</v>
      </c>
      <c r="S20" s="11" t="n">
        <v>27</v>
      </c>
      <c r="T20" s="11" t="n">
        <v>22</v>
      </c>
      <c r="U20" s="11" t="n">
        <v>4</v>
      </c>
      <c r="V20" s="11" t="n">
        <v>45</v>
      </c>
      <c r="X20" s="7" t="n">
        <v>4</v>
      </c>
      <c r="Y20" s="7" t="n">
        <v>4</v>
      </c>
      <c r="Z20" s="7" t="n">
        <v>27</v>
      </c>
      <c r="AA20" s="7" t="n">
        <v>38</v>
      </c>
      <c r="AB20" s="7" t="n">
        <v>38</v>
      </c>
      <c r="AC20" s="7" t="n">
        <v>45</v>
      </c>
      <c r="AE20" s="7" t="n">
        <v>4</v>
      </c>
      <c r="AF20" s="7" t="n">
        <v>12</v>
      </c>
      <c r="AG20" s="7" t="n">
        <v>22</v>
      </c>
      <c r="AH20" s="7" t="n">
        <v>27</v>
      </c>
      <c r="AI20" s="7" t="n">
        <v>38</v>
      </c>
      <c r="AJ20" s="7" t="n">
        <v>56</v>
      </c>
      <c r="AK20" s="4"/>
      <c r="AL20" s="12" t="n">
        <v>4</v>
      </c>
      <c r="AM20" s="12" t="n">
        <v>12</v>
      </c>
      <c r="AN20" s="12" t="n">
        <v>22</v>
      </c>
      <c r="AO20" s="12" t="n">
        <v>27</v>
      </c>
      <c r="AP20" s="12" t="n">
        <v>38</v>
      </c>
      <c r="AQ20" s="12" t="n">
        <v>45</v>
      </c>
      <c r="AS20" s="6" t="str">
        <f aca="false">CONCATENATE(X20,Y20,Z20,AA20,AB20,AC20)</f>
        <v>4427383845</v>
      </c>
      <c r="AT20" s="6" t="str">
        <f aca="false">CONCATENATE(AE20,AF20,AG20,AH20,AI20,AJ20)</f>
        <v>41222273856</v>
      </c>
      <c r="AU20" s="6" t="str">
        <f aca="false">CONCATENATE(AL20,AM20,AN20,AO20,AP20,AQ20)</f>
        <v>41222273845</v>
      </c>
      <c r="AV20" s="6" t="n">
        <f aca="false">--COUNTIF($AT$14:$AT$48,AS20)*COUNTIF($AU$14:$AU$48,AS20)</f>
        <v>0</v>
      </c>
    </row>
    <row r="21" customFormat="false" ht="11.25" hidden="false" customHeight="true" outlineLevel="0" collapsed="false">
      <c r="A21" s="5" t="n">
        <v>38</v>
      </c>
      <c r="B21" s="5" t="n">
        <v>22</v>
      </c>
      <c r="C21" s="5" t="n">
        <v>4</v>
      </c>
      <c r="D21" s="5" t="n">
        <v>4</v>
      </c>
      <c r="E21" s="5" t="n">
        <v>38</v>
      </c>
      <c r="F21" s="5" t="n">
        <v>45</v>
      </c>
      <c r="I21" s="5" t="n">
        <v>27</v>
      </c>
      <c r="J21" s="5" t="n">
        <v>38</v>
      </c>
      <c r="K21" s="5" t="n">
        <v>22</v>
      </c>
      <c r="L21" s="5" t="n">
        <v>27</v>
      </c>
      <c r="M21" s="5" t="n">
        <v>4</v>
      </c>
      <c r="N21" s="5" t="n">
        <v>12</v>
      </c>
      <c r="Q21" s="5" t="n">
        <v>38</v>
      </c>
      <c r="R21" s="5" t="n">
        <v>41</v>
      </c>
      <c r="S21" s="5" t="n">
        <v>27</v>
      </c>
      <c r="T21" s="5" t="n">
        <v>22</v>
      </c>
      <c r="U21" s="5" t="n">
        <v>4</v>
      </c>
      <c r="V21" s="5" t="n">
        <v>45</v>
      </c>
      <c r="X21" s="7" t="n">
        <v>4</v>
      </c>
      <c r="Y21" s="7" t="n">
        <v>4</v>
      </c>
      <c r="Z21" s="7" t="n">
        <v>22</v>
      </c>
      <c r="AA21" s="7" t="n">
        <v>38</v>
      </c>
      <c r="AB21" s="7" t="n">
        <v>38</v>
      </c>
      <c r="AC21" s="7" t="n">
        <v>45</v>
      </c>
      <c r="AE21" s="7" t="n">
        <v>4</v>
      </c>
      <c r="AF21" s="7" t="n">
        <v>12</v>
      </c>
      <c r="AG21" s="7" t="n">
        <v>22</v>
      </c>
      <c r="AH21" s="7" t="n">
        <v>27</v>
      </c>
      <c r="AI21" s="7" t="n">
        <v>27</v>
      </c>
      <c r="AJ21" s="7" t="n">
        <v>38</v>
      </c>
      <c r="AK21" s="4"/>
      <c r="AL21" s="7" t="n">
        <v>4</v>
      </c>
      <c r="AM21" s="7" t="n">
        <v>22</v>
      </c>
      <c r="AN21" s="7" t="n">
        <v>27</v>
      </c>
      <c r="AO21" s="7" t="n">
        <v>38</v>
      </c>
      <c r="AP21" s="7" t="n">
        <v>41</v>
      </c>
      <c r="AQ21" s="7" t="n">
        <v>45</v>
      </c>
      <c r="AS21" s="6" t="str">
        <f aca="false">CONCATENATE(X21,Y21,Z21,AA21,AB21,AC21)</f>
        <v>4422383845</v>
      </c>
      <c r="AT21" s="6" t="str">
        <f aca="false">CONCATENATE(AE21,AF21,AG21,AH21,AI21,AJ21)</f>
        <v>41222272738</v>
      </c>
      <c r="AU21" s="6" t="str">
        <f aca="false">CONCATENATE(AL21,AM21,AN21,AO21,AP21,AQ21)</f>
        <v>42227384145</v>
      </c>
      <c r="AV21" s="6" t="n">
        <f aca="false">--COUNTIF($AT$14:$AT$48,AS21)*COUNTIF($AU$14:$AU$48,AS21)</f>
        <v>0</v>
      </c>
    </row>
    <row r="22" customFormat="false" ht="11.25" hidden="false" customHeight="true" outlineLevel="0" collapsed="false">
      <c r="A22" s="5" t="n">
        <v>38</v>
      </c>
      <c r="B22" s="5" t="n">
        <v>27</v>
      </c>
      <c r="C22" s="5" t="n">
        <v>56</v>
      </c>
      <c r="D22" s="5" t="n">
        <v>22</v>
      </c>
      <c r="E22" s="5" t="n">
        <v>12</v>
      </c>
      <c r="F22" s="5" t="n">
        <v>45</v>
      </c>
      <c r="R22" s="0"/>
      <c r="X22" s="7" t="n">
        <v>12</v>
      </c>
      <c r="Y22" s="7" t="n">
        <v>22</v>
      </c>
      <c r="Z22" s="7" t="n">
        <v>27</v>
      </c>
      <c r="AA22" s="7" t="n">
        <v>38</v>
      </c>
      <c r="AB22" s="7" t="n">
        <v>45</v>
      </c>
      <c r="AC22" s="7" t="n">
        <v>56</v>
      </c>
      <c r="AE22" s="7" t="e">
        <f aca="false">SMALL(I22:N22,1)</f>
        <v>#VALUE!</v>
      </c>
      <c r="AF22" s="7" t="e">
        <f aca="false">SMALL(I22:N22,2)</f>
        <v>#VALUE!</v>
      </c>
      <c r="AG22" s="7" t="e">
        <f aca="false">SMALL(I22:N22,3)</f>
        <v>#VALUE!</v>
      </c>
      <c r="AH22" s="7" t="e">
        <f aca="false">SMALL(I22:N22,4)</f>
        <v>#VALUE!</v>
      </c>
      <c r="AI22" s="7" t="e">
        <f aca="false">SMALL(I22:N22,5)</f>
        <v>#VALUE!</v>
      </c>
      <c r="AJ22" s="7" t="e">
        <f aca="false">SMALL(I22:N22,6)</f>
        <v>#VALUE!</v>
      </c>
      <c r="AL22" s="7" t="e">
        <f aca="false">SMALL(Q22:V22,1)</f>
        <v>#VALUE!</v>
      </c>
      <c r="AM22" s="7" t="e">
        <f aca="false">SMALL(Q22:V22,2)</f>
        <v>#VALUE!</v>
      </c>
      <c r="AN22" s="7" t="e">
        <f aca="false">SMALL(Q22:V22,3)</f>
        <v>#VALUE!</v>
      </c>
      <c r="AO22" s="7" t="e">
        <f aca="false">SMALL(Q22:V22,4)</f>
        <v>#VALUE!</v>
      </c>
      <c r="AP22" s="7" t="e">
        <f aca="false">SMALL(Q22:V22,5)</f>
        <v>#VALUE!</v>
      </c>
      <c r="AQ22" s="7" t="e">
        <f aca="false">SMALL(Q22:V22,6)</f>
        <v>#VALUE!</v>
      </c>
      <c r="AS22" s="6" t="str">
        <f aca="false">CONCATENATE(X22,Y22,Z22,AA22,AB22,AC22)</f>
        <v>122227384556</v>
      </c>
      <c r="AT22" s="6" t="e">
        <f aca="false">CONCATENATE(AE22,AF22,AG22,AH22,AI22,AJ22)</f>
        <v>#VALUE!</v>
      </c>
      <c r="AU22" s="6" t="e">
        <f aca="false">CONCATENATE(AL22,AM22,AN22,AO22,AP22,AQ22)</f>
        <v>#VALUE!</v>
      </c>
      <c r="AV22" s="6" t="n">
        <f aca="false">--COUNTIF($AT$14:$AT$48,AS22)*COUNTIF($AU$14:$AU$48,AS22)</f>
        <v>0</v>
      </c>
    </row>
    <row r="23" customFormat="false" ht="11.25" hidden="false" customHeight="true" outlineLevel="0" collapsed="false">
      <c r="A23" s="5" t="n">
        <v>38</v>
      </c>
      <c r="B23" s="5" t="n">
        <v>22</v>
      </c>
      <c r="C23" s="5" t="n">
        <v>56</v>
      </c>
      <c r="D23" s="5" t="n">
        <v>22</v>
      </c>
      <c r="E23" s="5" t="n">
        <v>12</v>
      </c>
      <c r="F23" s="5" t="n">
        <v>45</v>
      </c>
      <c r="R23" s="0"/>
      <c r="X23" s="7" t="n">
        <v>12</v>
      </c>
      <c r="Y23" s="7" t="n">
        <v>22</v>
      </c>
      <c r="Z23" s="7" t="n">
        <v>22</v>
      </c>
      <c r="AA23" s="7" t="n">
        <v>38</v>
      </c>
      <c r="AB23" s="7" t="n">
        <v>45</v>
      </c>
      <c r="AC23" s="7" t="n">
        <v>56</v>
      </c>
      <c r="AS23" s="6" t="str">
        <f aca="false">CONCATENATE(X23,Y23,Z23,AA23,AB23,AC23)</f>
        <v>122222384556</v>
      </c>
      <c r="AV23" s="6" t="n">
        <f aca="false">--COUNTIF($AT$14:$AT$48,AS23)*COUNTIF($AU$14:$AU$48,AS23)</f>
        <v>0</v>
      </c>
    </row>
    <row r="24" customFormat="false" ht="11.25" hidden="false" customHeight="true" outlineLevel="0" collapsed="false">
      <c r="A24" s="13" t="n">
        <v>38</v>
      </c>
      <c r="B24" s="13" t="n">
        <v>27</v>
      </c>
      <c r="C24" s="13" t="n">
        <v>4</v>
      </c>
      <c r="D24" s="13" t="n">
        <v>22</v>
      </c>
      <c r="E24" s="13" t="n">
        <v>12</v>
      </c>
      <c r="F24" s="13" t="n">
        <v>45</v>
      </c>
      <c r="R24" s="0"/>
      <c r="X24" s="14" t="n">
        <v>4</v>
      </c>
      <c r="Y24" s="14" t="n">
        <v>12</v>
      </c>
      <c r="Z24" s="14" t="n">
        <v>22</v>
      </c>
      <c r="AA24" s="14" t="n">
        <v>27</v>
      </c>
      <c r="AB24" s="14" t="n">
        <v>38</v>
      </c>
      <c r="AC24" s="14" t="n">
        <v>45</v>
      </c>
      <c r="AS24" s="15" t="str">
        <f aca="false">CONCATENATE(X24,Y24,Z24,AA24,AB24,AC24)</f>
        <v>41222273845</v>
      </c>
      <c r="AV24" s="16" t="n">
        <f aca="false">--COUNTIF($AT$14:$AT$48,AS24)*COUNTIF($AU$14:$AU$48,AS24)</f>
        <v>1</v>
      </c>
    </row>
    <row r="25" customFormat="false" ht="11.25" hidden="false" customHeight="true" outlineLevel="0" collapsed="false">
      <c r="A25" s="5" t="n">
        <v>38</v>
      </c>
      <c r="B25" s="5" t="n">
        <v>22</v>
      </c>
      <c r="C25" s="5" t="n">
        <v>4</v>
      </c>
      <c r="D25" s="5" t="n">
        <v>22</v>
      </c>
      <c r="E25" s="5" t="n">
        <v>12</v>
      </c>
      <c r="F25" s="5" t="n">
        <v>45</v>
      </c>
      <c r="R25" s="0"/>
      <c r="W25" s="4"/>
      <c r="X25" s="7" t="n">
        <v>4</v>
      </c>
      <c r="Y25" s="7" t="n">
        <v>12</v>
      </c>
      <c r="Z25" s="7" t="n">
        <v>22</v>
      </c>
      <c r="AA25" s="7" t="n">
        <v>22</v>
      </c>
      <c r="AB25" s="7" t="n">
        <v>38</v>
      </c>
      <c r="AC25" s="7" t="n">
        <v>45</v>
      </c>
      <c r="AS25" s="6" t="str">
        <f aca="false">CONCATENATE(X25,Y25,Z25,AA25,AB25,AC25)</f>
        <v>41222223845</v>
      </c>
      <c r="AV25" s="6" t="n">
        <f aca="false">--COUNTIF($AT$14:$AT$48,AS25)*COUNTIF($AU$14:$AU$48,AS25)</f>
        <v>0</v>
      </c>
    </row>
    <row r="26" customFormat="false" ht="11.25" hidden="false" customHeight="true" outlineLevel="0" collapsed="false">
      <c r="A26" s="5" t="n">
        <v>38</v>
      </c>
      <c r="B26" s="5" t="n">
        <v>27</v>
      </c>
      <c r="C26" s="5" t="n">
        <v>56</v>
      </c>
      <c r="D26" s="5" t="n">
        <v>4</v>
      </c>
      <c r="E26" s="5" t="n">
        <v>12</v>
      </c>
      <c r="F26" s="5" t="n">
        <v>45</v>
      </c>
      <c r="R26" s="0"/>
      <c r="X26" s="7" t="n">
        <v>4</v>
      </c>
      <c r="Y26" s="7" t="n">
        <v>12</v>
      </c>
      <c r="Z26" s="7" t="n">
        <v>27</v>
      </c>
      <c r="AA26" s="7" t="n">
        <v>38</v>
      </c>
      <c r="AB26" s="7" t="n">
        <v>45</v>
      </c>
      <c r="AC26" s="7" t="n">
        <v>56</v>
      </c>
      <c r="AS26" s="6" t="str">
        <f aca="false">CONCATENATE(X26,Y26,Z26,AA26,AB26,AC26)</f>
        <v>41227384556</v>
      </c>
      <c r="AV26" s="6" t="n">
        <f aca="false">--COUNTIF($AT$14:$AT$48,AS26)*COUNTIF($AU$14:$AU$48,AS26)</f>
        <v>0</v>
      </c>
    </row>
    <row r="27" customFormat="false" ht="11.25" hidden="false" customHeight="true" outlineLevel="0" collapsed="false">
      <c r="A27" s="5" t="n">
        <v>38</v>
      </c>
      <c r="B27" s="5" t="n">
        <v>22</v>
      </c>
      <c r="C27" s="5" t="n">
        <v>56</v>
      </c>
      <c r="D27" s="5" t="n">
        <v>4</v>
      </c>
      <c r="E27" s="5" t="n">
        <v>12</v>
      </c>
      <c r="F27" s="5" t="n">
        <v>45</v>
      </c>
      <c r="R27" s="0"/>
      <c r="X27" s="7" t="n">
        <v>4</v>
      </c>
      <c r="Y27" s="7" t="n">
        <v>12</v>
      </c>
      <c r="Z27" s="7" t="n">
        <v>22</v>
      </c>
      <c r="AA27" s="7" t="n">
        <v>38</v>
      </c>
      <c r="AB27" s="7" t="n">
        <v>45</v>
      </c>
      <c r="AC27" s="7" t="n">
        <v>56</v>
      </c>
      <c r="AS27" s="6" t="str">
        <f aca="false">CONCATENATE(X27,Y27,Z27,AA27,AB27,AC27)</f>
        <v>41222384556</v>
      </c>
      <c r="AV27" s="6" t="n">
        <f aca="false">--COUNTIF($AT$14:$AT$48,AS27)*COUNTIF($AU$14:$AU$48,AS27)</f>
        <v>0</v>
      </c>
    </row>
    <row r="28" customFormat="false" ht="11.25" hidden="false" customHeight="true" outlineLevel="0" collapsed="false">
      <c r="A28" s="5" t="n">
        <v>38</v>
      </c>
      <c r="B28" s="5" t="n">
        <v>27</v>
      </c>
      <c r="C28" s="5" t="n">
        <v>4</v>
      </c>
      <c r="D28" s="5" t="n">
        <v>4</v>
      </c>
      <c r="E28" s="5" t="n">
        <v>12</v>
      </c>
      <c r="F28" s="5" t="n">
        <v>45</v>
      </c>
      <c r="R28" s="0"/>
      <c r="X28" s="7" t="n">
        <v>4</v>
      </c>
      <c r="Y28" s="7" t="n">
        <v>4</v>
      </c>
      <c r="Z28" s="7" t="n">
        <v>12</v>
      </c>
      <c r="AA28" s="7" t="n">
        <v>27</v>
      </c>
      <c r="AB28" s="7" t="n">
        <v>38</v>
      </c>
      <c r="AC28" s="7" t="n">
        <v>45</v>
      </c>
      <c r="AS28" s="6" t="str">
        <f aca="false">CONCATENATE(X28,Y28,Z28,AA28,AB28,AC28)</f>
        <v>4412273845</v>
      </c>
      <c r="AV28" s="6" t="n">
        <f aca="false">--COUNTIF($AT$14:$AT$48,AS28)*COUNTIF($AU$14:$AU$48,AS28)</f>
        <v>0</v>
      </c>
    </row>
    <row r="29" customFormat="false" ht="12" hidden="false" customHeight="true" outlineLevel="0" collapsed="false">
      <c r="A29" s="5" t="n">
        <v>38</v>
      </c>
      <c r="B29" s="5" t="n">
        <v>22</v>
      </c>
      <c r="C29" s="5" t="n">
        <v>4</v>
      </c>
      <c r="D29" s="5" t="n">
        <v>4</v>
      </c>
      <c r="E29" s="5" t="n">
        <v>12</v>
      </c>
      <c r="F29" s="5" t="n">
        <v>45</v>
      </c>
      <c r="R29" s="0"/>
      <c r="X29" s="7" t="n">
        <v>4</v>
      </c>
      <c r="Y29" s="7" t="n">
        <v>4</v>
      </c>
      <c r="Z29" s="7" t="n">
        <v>12</v>
      </c>
      <c r="AA29" s="7" t="n">
        <v>22</v>
      </c>
      <c r="AB29" s="7" t="n">
        <v>38</v>
      </c>
      <c r="AC29" s="7" t="n">
        <v>45</v>
      </c>
      <c r="AS29" s="6" t="str">
        <f aca="false">CONCATENATE(X29,Y29,Z29,AA29,AB29,AC29)</f>
        <v>4412223845</v>
      </c>
      <c r="AV29" s="6" t="n">
        <f aca="false">--COUNTIF($AT$14:$AT$48,AS29)*COUNTIF($AU$14:$AU$48,AS29)</f>
        <v>0</v>
      </c>
    </row>
    <row r="30" customFormat="false" ht="12.75" hidden="false" customHeight="true" outlineLevel="0" collapsed="false">
      <c r="A30" s="5" t="n">
        <v>38</v>
      </c>
      <c r="B30" s="5" t="n">
        <v>27</v>
      </c>
      <c r="C30" s="5" t="n">
        <v>56</v>
      </c>
      <c r="D30" s="5" t="n">
        <v>22</v>
      </c>
      <c r="E30" s="5" t="n">
        <v>38</v>
      </c>
      <c r="F30" s="5" t="n">
        <v>41</v>
      </c>
      <c r="R30" s="0"/>
      <c r="X30" s="7" t="n">
        <v>22</v>
      </c>
      <c r="Y30" s="7" t="n">
        <v>27</v>
      </c>
      <c r="Z30" s="7" t="n">
        <v>38</v>
      </c>
      <c r="AA30" s="7" t="n">
        <v>38</v>
      </c>
      <c r="AB30" s="7" t="n">
        <v>41</v>
      </c>
      <c r="AC30" s="7" t="n">
        <v>56</v>
      </c>
      <c r="AS30" s="6" t="str">
        <f aca="false">CONCATENATE(X30,Y30,Z30,AA30,AB30,AC30)</f>
        <v>222738384156</v>
      </c>
      <c r="AV30" s="6" t="n">
        <f aca="false">--COUNTIF($AT$14:$AT$48,AS30)*COUNTIF($AU$14:$AU$48,AS30)</f>
        <v>0</v>
      </c>
    </row>
    <row r="31" customFormat="false" ht="12" hidden="false" customHeight="true" outlineLevel="0" collapsed="false">
      <c r="A31" s="5" t="n">
        <v>38</v>
      </c>
      <c r="B31" s="5" t="n">
        <v>22</v>
      </c>
      <c r="C31" s="5" t="n">
        <v>56</v>
      </c>
      <c r="D31" s="5" t="n">
        <v>22</v>
      </c>
      <c r="E31" s="5" t="n">
        <v>38</v>
      </c>
      <c r="F31" s="5" t="n">
        <v>41</v>
      </c>
      <c r="R31" s="0"/>
      <c r="X31" s="7" t="n">
        <v>22</v>
      </c>
      <c r="Y31" s="7" t="n">
        <v>22</v>
      </c>
      <c r="Z31" s="7" t="n">
        <v>38</v>
      </c>
      <c r="AA31" s="7" t="n">
        <v>38</v>
      </c>
      <c r="AB31" s="7" t="n">
        <v>41</v>
      </c>
      <c r="AC31" s="7" t="n">
        <v>56</v>
      </c>
      <c r="AS31" s="6" t="str">
        <f aca="false">CONCATENATE(X31,Y31,Z31,AA31,AB31,AC31)</f>
        <v>222238384156</v>
      </c>
      <c r="AV31" s="6" t="n">
        <f aca="false">--COUNTIF($AT$14:$AT$48,AS31)*COUNTIF($AU$14:$AU$48,AS31)</f>
        <v>0</v>
      </c>
    </row>
    <row r="32" customFormat="false" ht="12.75" hidden="false" customHeight="false" outlineLevel="0" collapsed="false">
      <c r="A32" s="5" t="n">
        <v>38</v>
      </c>
      <c r="B32" s="5" t="n">
        <v>27</v>
      </c>
      <c r="C32" s="5" t="n">
        <v>4</v>
      </c>
      <c r="D32" s="5" t="n">
        <v>22</v>
      </c>
      <c r="E32" s="5" t="n">
        <v>38</v>
      </c>
      <c r="F32" s="5" t="n">
        <v>41</v>
      </c>
      <c r="R32" s="0"/>
      <c r="X32" s="7" t="n">
        <v>4</v>
      </c>
      <c r="Y32" s="7" t="n">
        <v>22</v>
      </c>
      <c r="Z32" s="7" t="n">
        <v>27</v>
      </c>
      <c r="AA32" s="7" t="n">
        <v>38</v>
      </c>
      <c r="AB32" s="7" t="n">
        <v>38</v>
      </c>
      <c r="AC32" s="7" t="n">
        <v>41</v>
      </c>
      <c r="AS32" s="6" t="str">
        <f aca="false">CONCATENATE(X32,Y32,Z32,AA32,AB32,AC32)</f>
        <v>42227383841</v>
      </c>
      <c r="AV32" s="6" t="n">
        <f aca="false">--COUNTIF($AT$14:$AT$48,AS32)*COUNTIF($AU$14:$AU$48,AS32)</f>
        <v>0</v>
      </c>
    </row>
    <row r="33" customFormat="false" ht="12.75" hidden="false" customHeight="false" outlineLevel="0" collapsed="false">
      <c r="A33" s="5" t="n">
        <v>38</v>
      </c>
      <c r="B33" s="5" t="n">
        <v>22</v>
      </c>
      <c r="C33" s="5" t="n">
        <v>4</v>
      </c>
      <c r="D33" s="5" t="n">
        <v>22</v>
      </c>
      <c r="E33" s="5" t="n">
        <v>38</v>
      </c>
      <c r="F33" s="5" t="n">
        <v>41</v>
      </c>
      <c r="R33" s="0"/>
      <c r="X33" s="7" t="n">
        <v>4</v>
      </c>
      <c r="Y33" s="7" t="n">
        <v>22</v>
      </c>
      <c r="Z33" s="7" t="n">
        <v>22</v>
      </c>
      <c r="AA33" s="7" t="n">
        <v>38</v>
      </c>
      <c r="AB33" s="7" t="n">
        <v>38</v>
      </c>
      <c r="AC33" s="7" t="n">
        <v>41</v>
      </c>
      <c r="AS33" s="6" t="str">
        <f aca="false">CONCATENATE(X33,Y33,Z33,AA33,AB33,AC33)</f>
        <v>42222383841</v>
      </c>
      <c r="AV33" s="6" t="n">
        <f aca="false">--COUNTIF($AT$14:$AT$48,AS33)*COUNTIF($AU$14:$AU$48,AS33)</f>
        <v>0</v>
      </c>
    </row>
    <row r="34" customFormat="false" ht="12.75" hidden="false" customHeight="false" outlineLevel="0" collapsed="false">
      <c r="A34" s="5" t="n">
        <v>38</v>
      </c>
      <c r="B34" s="5" t="n">
        <v>27</v>
      </c>
      <c r="C34" s="5" t="n">
        <v>56</v>
      </c>
      <c r="D34" s="5" t="n">
        <v>4</v>
      </c>
      <c r="E34" s="5" t="n">
        <v>38</v>
      </c>
      <c r="F34" s="5" t="n">
        <v>41</v>
      </c>
      <c r="R34" s="0"/>
      <c r="X34" s="7" t="n">
        <v>4</v>
      </c>
      <c r="Y34" s="7" t="n">
        <v>27</v>
      </c>
      <c r="Z34" s="7" t="n">
        <v>38</v>
      </c>
      <c r="AA34" s="7" t="n">
        <v>38</v>
      </c>
      <c r="AB34" s="7" t="n">
        <v>41</v>
      </c>
      <c r="AC34" s="7" t="n">
        <v>56</v>
      </c>
      <c r="AS34" s="6" t="str">
        <f aca="false">CONCATENATE(X34,Y34,Z34,AA34,AB34,AC34)</f>
        <v>42738384156</v>
      </c>
      <c r="AV34" s="6" t="n">
        <f aca="false">--COUNTIF($AT$14:$AT$48,AS34)*COUNTIF($AU$14:$AU$48,AS34)</f>
        <v>0</v>
      </c>
    </row>
    <row r="35" customFormat="false" ht="12.75" hidden="false" customHeight="false" outlineLevel="0" collapsed="false">
      <c r="A35" s="5" t="n">
        <v>38</v>
      </c>
      <c r="B35" s="5" t="n">
        <v>22</v>
      </c>
      <c r="C35" s="5" t="n">
        <v>56</v>
      </c>
      <c r="D35" s="5" t="n">
        <v>4</v>
      </c>
      <c r="E35" s="5" t="n">
        <v>38</v>
      </c>
      <c r="F35" s="5" t="n">
        <v>41</v>
      </c>
      <c r="R35" s="0"/>
      <c r="X35" s="7" t="n">
        <v>4</v>
      </c>
      <c r="Y35" s="7" t="n">
        <v>22</v>
      </c>
      <c r="Z35" s="7" t="n">
        <v>38</v>
      </c>
      <c r="AA35" s="7" t="n">
        <v>38</v>
      </c>
      <c r="AB35" s="7" t="n">
        <v>41</v>
      </c>
      <c r="AC35" s="7" t="n">
        <v>56</v>
      </c>
      <c r="AS35" s="6" t="str">
        <f aca="false">CONCATENATE(X35,Y35,Z35,AA35,AB35,AC35)</f>
        <v>42238384156</v>
      </c>
      <c r="AV35" s="6" t="n">
        <f aca="false">--COUNTIF($AT$14:$AT$48,AS35)*COUNTIF($AU$14:$AU$48,AS35)</f>
        <v>0</v>
      </c>
    </row>
    <row r="36" customFormat="false" ht="12.75" hidden="false" customHeight="false" outlineLevel="0" collapsed="false">
      <c r="A36" s="5" t="n">
        <v>38</v>
      </c>
      <c r="B36" s="5" t="n">
        <v>27</v>
      </c>
      <c r="C36" s="5" t="n">
        <v>4</v>
      </c>
      <c r="D36" s="5" t="n">
        <v>4</v>
      </c>
      <c r="E36" s="5" t="n">
        <v>38</v>
      </c>
      <c r="F36" s="5" t="n">
        <v>41</v>
      </c>
      <c r="R36" s="0"/>
      <c r="X36" s="7" t="n">
        <v>4</v>
      </c>
      <c r="Y36" s="7" t="n">
        <v>4</v>
      </c>
      <c r="Z36" s="7" t="n">
        <v>27</v>
      </c>
      <c r="AA36" s="7" t="n">
        <v>38</v>
      </c>
      <c r="AB36" s="7" t="n">
        <v>38</v>
      </c>
      <c r="AC36" s="7" t="n">
        <v>41</v>
      </c>
      <c r="AK36" s="4"/>
      <c r="AS36" s="6" t="str">
        <f aca="false">CONCATENATE(X36,Y36,Z36,AA36,AB36,AC36)</f>
        <v>4427383841</v>
      </c>
      <c r="AV36" s="6" t="n">
        <f aca="false">--COUNTIF($AT$14:$AT$48,AS36)*COUNTIF($AU$14:$AU$48,AS36)</f>
        <v>0</v>
      </c>
    </row>
    <row r="37" customFormat="false" ht="12.75" hidden="false" customHeight="false" outlineLevel="0" collapsed="false">
      <c r="A37" s="5" t="n">
        <v>38</v>
      </c>
      <c r="B37" s="5" t="n">
        <v>22</v>
      </c>
      <c r="C37" s="5" t="n">
        <v>4</v>
      </c>
      <c r="D37" s="5" t="n">
        <v>4</v>
      </c>
      <c r="E37" s="5" t="n">
        <v>38</v>
      </c>
      <c r="F37" s="5" t="n">
        <v>41</v>
      </c>
      <c r="R37" s="0"/>
      <c r="X37" s="7" t="n">
        <v>4</v>
      </c>
      <c r="Y37" s="7" t="n">
        <v>4</v>
      </c>
      <c r="Z37" s="7" t="n">
        <v>22</v>
      </c>
      <c r="AA37" s="7" t="n">
        <v>38</v>
      </c>
      <c r="AB37" s="7" t="n">
        <v>38</v>
      </c>
      <c r="AC37" s="7" t="n">
        <v>41</v>
      </c>
      <c r="AS37" s="6" t="str">
        <f aca="false">CONCATENATE(X37,Y37,Z37,AA37,AB37,AC37)</f>
        <v>4422383841</v>
      </c>
      <c r="AV37" s="6" t="n">
        <f aca="false">--COUNTIF($AT$14:$AT$48,AS37)*COUNTIF($AU$14:$AU$48,AS37)</f>
        <v>0</v>
      </c>
    </row>
    <row r="38" customFormat="false" ht="12.75" hidden="false" customHeight="false" outlineLevel="0" collapsed="false">
      <c r="A38" s="5" t="n">
        <v>38</v>
      </c>
      <c r="B38" s="5" t="n">
        <v>27</v>
      </c>
      <c r="C38" s="5" t="n">
        <v>56</v>
      </c>
      <c r="D38" s="5" t="n">
        <v>22</v>
      </c>
      <c r="E38" s="5" t="n">
        <v>12</v>
      </c>
      <c r="F38" s="5" t="n">
        <v>41</v>
      </c>
      <c r="R38" s="0"/>
      <c r="X38" s="7" t="n">
        <v>12</v>
      </c>
      <c r="Y38" s="7" t="n">
        <v>22</v>
      </c>
      <c r="Z38" s="7" t="n">
        <v>27</v>
      </c>
      <c r="AA38" s="7" t="n">
        <v>38</v>
      </c>
      <c r="AB38" s="7" t="n">
        <v>41</v>
      </c>
      <c r="AC38" s="7" t="n">
        <v>56</v>
      </c>
      <c r="AS38" s="6" t="str">
        <f aca="false">CONCATENATE(X38,Y38,Z38,AA38,AB38,AC38)</f>
        <v>122227384156</v>
      </c>
      <c r="AV38" s="6" t="n">
        <f aca="false">--COUNTIF($AT$14:$AT$48,AS38)*COUNTIF($AU$14:$AU$48,AS38)</f>
        <v>0</v>
      </c>
    </row>
    <row r="39" customFormat="false" ht="12.75" hidden="false" customHeight="false" outlineLevel="0" collapsed="false">
      <c r="A39" s="5" t="n">
        <v>38</v>
      </c>
      <c r="B39" s="5" t="n">
        <v>22</v>
      </c>
      <c r="C39" s="5" t="n">
        <v>56</v>
      </c>
      <c r="D39" s="5" t="n">
        <v>22</v>
      </c>
      <c r="E39" s="5" t="n">
        <v>12</v>
      </c>
      <c r="F39" s="5" t="n">
        <v>41</v>
      </c>
      <c r="R39" s="0"/>
      <c r="X39" s="7" t="n">
        <v>12</v>
      </c>
      <c r="Y39" s="7" t="n">
        <v>22</v>
      </c>
      <c r="Z39" s="7" t="n">
        <v>22</v>
      </c>
      <c r="AA39" s="7" t="n">
        <v>38</v>
      </c>
      <c r="AB39" s="7" t="n">
        <v>41</v>
      </c>
      <c r="AC39" s="7" t="n">
        <v>56</v>
      </c>
      <c r="AS39" s="6" t="str">
        <f aca="false">CONCATENATE(X39,Y39,Z39,AA39,AB39,AC39)</f>
        <v>122222384156</v>
      </c>
      <c r="AV39" s="6" t="n">
        <f aca="false">--COUNTIF($AT$14:$AT$48,AS39)*COUNTIF($AU$14:$AU$48,AS39)</f>
        <v>0</v>
      </c>
    </row>
    <row r="40" customFormat="false" ht="12.75" hidden="false" customHeight="false" outlineLevel="0" collapsed="false">
      <c r="A40" s="5" t="n">
        <v>38</v>
      </c>
      <c r="B40" s="5" t="n">
        <v>27</v>
      </c>
      <c r="C40" s="5" t="n">
        <v>4</v>
      </c>
      <c r="D40" s="5" t="n">
        <v>22</v>
      </c>
      <c r="E40" s="5" t="n">
        <v>12</v>
      </c>
      <c r="F40" s="5" t="n">
        <v>41</v>
      </c>
      <c r="R40" s="0"/>
      <c r="X40" s="7" t="n">
        <v>4</v>
      </c>
      <c r="Y40" s="7" t="n">
        <v>12</v>
      </c>
      <c r="Z40" s="7" t="n">
        <v>22</v>
      </c>
      <c r="AA40" s="7" t="n">
        <v>27</v>
      </c>
      <c r="AB40" s="7" t="n">
        <v>38</v>
      </c>
      <c r="AC40" s="7" t="n">
        <v>41</v>
      </c>
      <c r="AS40" s="6" t="str">
        <f aca="false">CONCATENATE(X40,Y40,Z40,AA40,AB40,AC40)</f>
        <v>41222273841</v>
      </c>
      <c r="AV40" s="6" t="n">
        <f aca="false">--COUNTIF($AT$14:$AT$48,AS40)*COUNTIF($AU$14:$AU$48,AS40)</f>
        <v>0</v>
      </c>
    </row>
    <row r="41" customFormat="false" ht="12.75" hidden="false" customHeight="false" outlineLevel="0" collapsed="false">
      <c r="A41" s="5" t="n">
        <v>38</v>
      </c>
      <c r="B41" s="5" t="n">
        <v>22</v>
      </c>
      <c r="C41" s="5" t="n">
        <v>4</v>
      </c>
      <c r="D41" s="5" t="n">
        <v>22</v>
      </c>
      <c r="E41" s="5" t="n">
        <v>12</v>
      </c>
      <c r="F41" s="5" t="n">
        <v>41</v>
      </c>
      <c r="R41" s="0"/>
      <c r="W41" s="4"/>
      <c r="X41" s="7" t="n">
        <v>4</v>
      </c>
      <c r="Y41" s="7" t="n">
        <v>12</v>
      </c>
      <c r="Z41" s="7" t="n">
        <v>22</v>
      </c>
      <c r="AA41" s="7" t="n">
        <v>22</v>
      </c>
      <c r="AB41" s="7" t="n">
        <v>38</v>
      </c>
      <c r="AC41" s="7" t="n">
        <v>41</v>
      </c>
      <c r="AS41" s="6" t="str">
        <f aca="false">CONCATENATE(X41,Y41,Z41,AA41,AB41,AC41)</f>
        <v>41222223841</v>
      </c>
      <c r="AV41" s="6" t="n">
        <f aca="false">--COUNTIF($AT$14:$AT$48,AS41)*COUNTIF($AU$14:$AU$48,AS41)</f>
        <v>0</v>
      </c>
    </row>
    <row r="42" customFormat="false" ht="12.75" hidden="false" customHeight="false" outlineLevel="0" collapsed="false">
      <c r="A42" s="5" t="n">
        <v>38</v>
      </c>
      <c r="B42" s="5" t="n">
        <v>27</v>
      </c>
      <c r="C42" s="5" t="n">
        <v>56</v>
      </c>
      <c r="D42" s="5" t="n">
        <v>4</v>
      </c>
      <c r="E42" s="5" t="n">
        <v>12</v>
      </c>
      <c r="F42" s="5" t="n">
        <v>41</v>
      </c>
      <c r="R42" s="0"/>
      <c r="X42" s="7" t="n">
        <v>4</v>
      </c>
      <c r="Y42" s="7" t="n">
        <v>12</v>
      </c>
      <c r="Z42" s="7" t="n">
        <v>27</v>
      </c>
      <c r="AA42" s="7" t="n">
        <v>38</v>
      </c>
      <c r="AB42" s="7" t="n">
        <v>41</v>
      </c>
      <c r="AC42" s="7" t="n">
        <v>56</v>
      </c>
      <c r="AS42" s="6" t="str">
        <f aca="false">CONCATENATE(X42,Y42,Z42,AA42,AB42,AC42)</f>
        <v>41227384156</v>
      </c>
      <c r="AV42" s="6" t="n">
        <f aca="false">--COUNTIF($AT$14:$AT$48,AS42)*COUNTIF($AU$14:$AU$48,AS42)</f>
        <v>0</v>
      </c>
    </row>
    <row r="43" customFormat="false" ht="12.75" hidden="false" customHeight="false" outlineLevel="0" collapsed="false">
      <c r="A43" s="5" t="n">
        <v>38</v>
      </c>
      <c r="B43" s="5" t="n">
        <v>22</v>
      </c>
      <c r="C43" s="5" t="n">
        <v>56</v>
      </c>
      <c r="D43" s="5" t="n">
        <v>4</v>
      </c>
      <c r="E43" s="5" t="n">
        <v>12</v>
      </c>
      <c r="F43" s="5" t="n">
        <v>41</v>
      </c>
      <c r="R43" s="0"/>
      <c r="X43" s="7" t="n">
        <v>4</v>
      </c>
      <c r="Y43" s="7" t="n">
        <v>12</v>
      </c>
      <c r="Z43" s="7" t="n">
        <v>22</v>
      </c>
      <c r="AA43" s="7" t="n">
        <v>38</v>
      </c>
      <c r="AB43" s="7" t="n">
        <v>41</v>
      </c>
      <c r="AC43" s="7" t="n">
        <v>56</v>
      </c>
      <c r="AS43" s="6" t="str">
        <f aca="false">CONCATENATE(X43,Y43,Z43,AA43,AB43,AC43)</f>
        <v>41222384156</v>
      </c>
      <c r="AV43" s="6" t="n">
        <f aca="false">--COUNTIF($AT$14:$AT$48,AS43)*COUNTIF($AU$14:$AU$48,AS43)</f>
        <v>0</v>
      </c>
    </row>
    <row r="44" customFormat="false" ht="12.75" hidden="false" customHeight="false" outlineLevel="0" collapsed="false">
      <c r="A44" s="5" t="n">
        <v>38</v>
      </c>
      <c r="B44" s="5" t="n">
        <v>27</v>
      </c>
      <c r="C44" s="5" t="n">
        <v>4</v>
      </c>
      <c r="D44" s="5" t="n">
        <v>4</v>
      </c>
      <c r="E44" s="5" t="n">
        <v>12</v>
      </c>
      <c r="F44" s="5" t="n">
        <v>41</v>
      </c>
      <c r="R44" s="0"/>
      <c r="X44" s="7" t="n">
        <v>4</v>
      </c>
      <c r="Y44" s="7" t="n">
        <v>4</v>
      </c>
      <c r="Z44" s="7" t="n">
        <v>12</v>
      </c>
      <c r="AA44" s="7" t="n">
        <v>27</v>
      </c>
      <c r="AB44" s="7" t="n">
        <v>38</v>
      </c>
      <c r="AC44" s="7" t="n">
        <v>41</v>
      </c>
      <c r="AS44" s="6" t="str">
        <f aca="false">CONCATENATE(X44,Y44,Z44,AA44,AB44,AC44)</f>
        <v>4412273841</v>
      </c>
      <c r="AV44" s="6" t="n">
        <f aca="false">--COUNTIF($AT$14:$AT$48,AS44)*COUNTIF($AU$14:$AU$48,AS44)</f>
        <v>0</v>
      </c>
    </row>
    <row r="45" customFormat="false" ht="12.75" hidden="false" customHeight="false" outlineLevel="0" collapsed="false">
      <c r="A45" s="5" t="n">
        <v>38</v>
      </c>
      <c r="B45" s="5" t="n">
        <v>22</v>
      </c>
      <c r="C45" s="5" t="n">
        <v>4</v>
      </c>
      <c r="D45" s="5" t="n">
        <v>4</v>
      </c>
      <c r="E45" s="5" t="n">
        <v>12</v>
      </c>
      <c r="F45" s="5" t="n">
        <v>41</v>
      </c>
      <c r="R45" s="0"/>
      <c r="X45" s="7" t="n">
        <v>4</v>
      </c>
      <c r="Y45" s="7" t="n">
        <v>4</v>
      </c>
      <c r="Z45" s="7" t="n">
        <v>12</v>
      </c>
      <c r="AA45" s="7" t="n">
        <v>22</v>
      </c>
      <c r="AB45" s="7" t="n">
        <v>38</v>
      </c>
      <c r="AC45" s="7" t="n">
        <v>41</v>
      </c>
      <c r="AS45" s="6" t="str">
        <f aca="false">CONCATENATE(X45,Y45,Z45,AA45,AB45,AC45)</f>
        <v>4412223841</v>
      </c>
      <c r="AV45" s="6" t="n">
        <f aca="false">--COUNTIF($AT$14:$AT$48,AS45)*COUNTIF($AU$14:$AU$48,AS45)</f>
        <v>0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R46" s="0"/>
      <c r="X46" s="7" t="e">
        <f aca="false">SMALL(A46:F46,1)</f>
        <v>#VALUE!</v>
      </c>
      <c r="Y46" s="7" t="e">
        <f aca="false">SMALL(A46:F46,2)</f>
        <v>#VALUE!</v>
      </c>
      <c r="Z46" s="7" t="e">
        <f aca="false">SMALL(A46:F46,3)</f>
        <v>#VALUE!</v>
      </c>
      <c r="AA46" s="7" t="e">
        <f aca="false">SMALL(A46:F46,4)</f>
        <v>#VALUE!</v>
      </c>
      <c r="AB46" s="7" t="e">
        <f aca="false">SMALL(A46:F46,5)</f>
        <v>#VALUE!</v>
      </c>
      <c r="AC46" s="7" t="e">
        <f aca="false">SMALL(A46:F46,6)</f>
        <v>#VALUE!</v>
      </c>
      <c r="AS46" s="6" t="e">
        <f aca="false">CONCATENATE(X46,Y46,Z46,AA46,AB46,AC46)</f>
        <v>#VALUE!</v>
      </c>
      <c r="AV46" s="6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R47" s="0"/>
      <c r="Y47" s="7"/>
      <c r="Z47" s="7"/>
      <c r="AA47" s="7"/>
      <c r="AB47" s="7"/>
      <c r="AC47" s="7"/>
      <c r="AD47" s="7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R48" s="0"/>
      <c r="Y48" s="7"/>
      <c r="Z48" s="7"/>
      <c r="AA48" s="7"/>
      <c r="AB48" s="7"/>
      <c r="AC48" s="7"/>
      <c r="AD48" s="7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R49" s="0"/>
      <c r="Y49" s="7"/>
      <c r="Z49" s="7"/>
      <c r="AA49" s="7"/>
      <c r="AB49" s="7"/>
      <c r="AC49" s="7"/>
      <c r="AD49" s="7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R50" s="0"/>
      <c r="Y50" s="7"/>
      <c r="Z50" s="7"/>
      <c r="AA50" s="7"/>
      <c r="AB50" s="7"/>
      <c r="AC50" s="7"/>
      <c r="AD50" s="7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R51" s="0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R52" s="0"/>
      <c r="Y52" s="7"/>
      <c r="Z52" s="7"/>
      <c r="AA52" s="7"/>
      <c r="AB52" s="7"/>
      <c r="AC52" s="7"/>
      <c r="AD52" s="7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R53" s="0"/>
      <c r="Y53" s="7"/>
      <c r="Z53" s="7"/>
      <c r="AA53" s="7"/>
      <c r="AB53" s="7"/>
      <c r="AC53" s="7"/>
      <c r="AD53" s="7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R54" s="0"/>
      <c r="Y54" s="7"/>
      <c r="Z54" s="7"/>
      <c r="AA54" s="7"/>
      <c r="AB54" s="7"/>
      <c r="AC54" s="7"/>
      <c r="AD54" s="7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R55" s="0"/>
      <c r="Y55" s="7"/>
      <c r="Z55" s="7"/>
      <c r="AA55" s="7"/>
      <c r="AB55" s="7"/>
      <c r="AC55" s="7"/>
      <c r="AD55" s="7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R56" s="0"/>
      <c r="Y56" s="7"/>
      <c r="Z56" s="7"/>
      <c r="AA56" s="7"/>
      <c r="AB56" s="7"/>
      <c r="AC56" s="7"/>
      <c r="AD56" s="7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R57" s="0"/>
      <c r="Y57" s="7"/>
      <c r="Z57" s="7"/>
      <c r="AA57" s="7"/>
      <c r="AB57" s="7"/>
      <c r="AC57" s="7"/>
      <c r="AD57" s="7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R58" s="0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R59" s="0"/>
      <c r="Y59" s="7"/>
      <c r="Z59" s="7"/>
      <c r="AA59" s="7"/>
      <c r="AB59" s="7"/>
      <c r="AC59" s="7"/>
      <c r="AD59" s="7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R60" s="0"/>
      <c r="Y60" s="7"/>
      <c r="Z60" s="7"/>
      <c r="AA60" s="7"/>
      <c r="AB60" s="7"/>
      <c r="AC60" s="7"/>
      <c r="AD60" s="7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R61" s="0"/>
      <c r="Y61" s="7"/>
      <c r="Z61" s="7"/>
      <c r="AA61" s="7"/>
      <c r="AB61" s="7"/>
      <c r="AC61" s="7"/>
      <c r="AD61" s="7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R62" s="0"/>
      <c r="Y62" s="7"/>
      <c r="Z62" s="7"/>
      <c r="AA62" s="7"/>
      <c r="AB62" s="7"/>
      <c r="AC62" s="7"/>
      <c r="AD62" s="7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S63" s="1"/>
      <c r="T63" s="1"/>
      <c r="U63" s="1"/>
      <c r="V63" s="1"/>
      <c r="W63" s="1"/>
      <c r="AH63" s="1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Q64" s="0" t="s">
        <v>5</v>
      </c>
      <c r="S64" s="1"/>
      <c r="T64" s="1"/>
      <c r="U64" s="1"/>
      <c r="V64" s="1"/>
      <c r="W64" s="1"/>
      <c r="AH64" s="1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S65" s="1"/>
      <c r="T65" s="1"/>
      <c r="U65" s="1"/>
      <c r="V65" s="1"/>
      <c r="W65" s="1"/>
      <c r="AH65" s="1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S66" s="1"/>
      <c r="T66" s="1"/>
      <c r="U66" s="1"/>
      <c r="V66" s="1"/>
      <c r="W66" s="1"/>
      <c r="AH66" s="1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S67" s="1"/>
      <c r="T67" s="1"/>
      <c r="U67" s="1"/>
      <c r="V67" s="1"/>
      <c r="W67" s="1"/>
      <c r="AH67" s="1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80" customFormat="false" ht="12.75" hidden="false" customHeight="false" outlineLevel="0" collapsed="false">
      <c r="B80" s="0"/>
      <c r="H80" s="1"/>
      <c r="R80" s="0"/>
      <c r="S80" s="1"/>
    </row>
  </sheetData>
  <conditionalFormatting sqref="N13 F13:F45 V13">
    <cfRule type="expression" priority="2" aboveAverage="0" equalAverage="0" bottom="0" percent="0" rank="0" text="" dxfId="0">
      <formula>ISNUMBER(N13)*COUNTIF(#REF!,N13)*COUNTIF(#REF!,N13)*COUNTIF(#REF!,N13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08-12T15:37:23Z</dcterms:modified>
  <cp:revision>0</cp:revision>
  <dc:subject/>
  <dc:title/>
</cp:coreProperties>
</file>