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Названия строк</t>
  </si>
  <si>
    <t xml:space="preserve">Количество по полю c</t>
  </si>
  <si>
    <t xml:space="preserve">Общий итог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" createdVersion="3">
  <cacheSource type="worksheet">
    <worksheetSource ref="A1:C48" sheet="Лист1"/>
  </cacheSource>
  <cacheFields count="3">
    <cacheField name="a" numFmtId="0">
      <sharedItems containsString="0" containsBlank="1" containsNumber="1" containsInteger="1" minValue="0" maxValue="3" count="4">
        <n v="0"/>
        <n v="2"/>
        <n v="3"/>
        <m/>
      </sharedItems>
    </cacheField>
    <cacheField name="b" numFmtId="0">
      <sharedItems containsString="0" containsBlank="1" containsNumber="1" containsInteger="1" minValue="0" maxValue="3" count="4">
        <n v="0"/>
        <n v="2"/>
        <n v="3"/>
        <m/>
      </sharedItems>
    </cacheField>
    <cacheField name="c" numFmtId="0">
      <sharedItems containsString="0" containsBlank="1" containsNumber="1" containsInteger="1" minValue="0" maxValue="3" count="4">
        <n v="0"/>
        <n v="2"/>
        <n v="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">
  <r>
    <x v="1"/>
    <x v="1"/>
    <x v="1"/>
  </r>
  <r>
    <x v="1"/>
    <x v="1"/>
    <x v="1"/>
  </r>
  <r>
    <x v="1"/>
    <x v="1"/>
    <x v="1"/>
  </r>
  <r>
    <x v="1"/>
    <x v="1"/>
    <x v="1"/>
  </r>
  <r>
    <x v="1"/>
    <x v="1"/>
    <x v="1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2"/>
    <x v="2"/>
    <x v="2"/>
  </r>
  <r>
    <x v="2"/>
    <x v="2"/>
    <x v="2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8" firstHeaderRow="1" firstDataRow="1" firstDataCol="2"/>
  <pivotFields count="3">
    <pivotField axis="axisRow" compact="0" showAll="0">
      <items count="5">
        <item h="1" x="0"/>
        <item x="1"/>
        <item x="2"/>
        <item h="1" x="3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dataField="1" compact="0" showAll="0"/>
  </pivotFields>
  <rowFields count="2">
    <field x="0"/>
    <field x="1"/>
  </rowFields>
  <dataFields count="1">
    <dataField name="Количество по полю c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1.42"/>
    <col collapsed="false" customWidth="true" hidden="false" outlineLevel="0" max="3" min="3" style="0" width="1.99"/>
    <col collapsed="false" customWidth="true" hidden="false" outlineLevel="0" max="6" min="4" style="0" width="11.85"/>
  </cols>
  <sheetData>
    <row r="3" customFormat="false" ht="15" hidden="false" customHeight="false" outlineLevel="0" collapsed="false">
      <c r="A3" s="1" t="s">
        <v>0</v>
      </c>
      <c r="B3" s="2" t="s">
        <v>1</v>
      </c>
    </row>
    <row r="4" customFormat="false" ht="15" hidden="false" customHeight="false" outlineLevel="0" collapsed="false">
      <c r="A4" s="3" t="n">
        <v>2</v>
      </c>
      <c r="B4" s="4" t="n">
        <v>5</v>
      </c>
    </row>
    <row r="5" customFormat="false" ht="15" hidden="false" customHeight="false" outlineLevel="0" collapsed="false">
      <c r="A5" s="5" t="n">
        <v>2</v>
      </c>
      <c r="B5" s="6" t="n">
        <v>5</v>
      </c>
    </row>
    <row r="6" customFormat="false" ht="15" hidden="false" customHeight="false" outlineLevel="0" collapsed="false">
      <c r="A6" s="7" t="n">
        <v>3</v>
      </c>
      <c r="B6" s="6" t="n">
        <v>2</v>
      </c>
    </row>
    <row r="7" customFormat="false" ht="15" hidden="false" customHeight="false" outlineLevel="0" collapsed="false">
      <c r="A7" s="5" t="n">
        <v>3</v>
      </c>
      <c r="B7" s="6" t="n">
        <v>2</v>
      </c>
    </row>
    <row r="8" customFormat="false" ht="15" hidden="false" customHeight="false" outlineLevel="0" collapsed="false">
      <c r="A8" s="8" t="s">
        <v>2</v>
      </c>
      <c r="B8" s="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0" t="s">
        <v>3</v>
      </c>
      <c r="B1" s="0" t="s">
        <v>4</v>
      </c>
      <c r="C1" s="0" t="s">
        <v>5</v>
      </c>
    </row>
    <row r="2" customFormat="false" ht="15" hidden="false" customHeight="false" outlineLevel="0" collapsed="false">
      <c r="A2" s="10" t="n">
        <f aca="false">Лист2!A2</f>
        <v>2</v>
      </c>
      <c r="B2" s="11" t="n">
        <f aca="false">Лист2!B2</f>
        <v>2</v>
      </c>
      <c r="C2" s="12" t="n">
        <f aca="false">Лист2!C2</f>
        <v>2</v>
      </c>
    </row>
    <row r="3" customFormat="false" ht="15" hidden="false" customHeight="false" outlineLevel="0" collapsed="false">
      <c r="A3" s="13" t="n">
        <f aca="false">Лист2!A3</f>
        <v>2</v>
      </c>
      <c r="B3" s="14" t="n">
        <f aca="false">Лист2!B3</f>
        <v>2</v>
      </c>
      <c r="C3" s="15" t="n">
        <f aca="false">Лист2!C3</f>
        <v>2</v>
      </c>
    </row>
    <row r="4" customFormat="false" ht="15" hidden="false" customHeight="false" outlineLevel="0" collapsed="false">
      <c r="A4" s="13" t="n">
        <f aca="false">Лист2!A4</f>
        <v>2</v>
      </c>
      <c r="B4" s="14" t="n">
        <f aca="false">Лист2!B4</f>
        <v>2</v>
      </c>
      <c r="C4" s="15" t="n">
        <f aca="false">Лист2!C4</f>
        <v>2</v>
      </c>
    </row>
    <row r="5" customFormat="false" ht="15" hidden="false" customHeight="false" outlineLevel="0" collapsed="false">
      <c r="A5" s="13" t="n">
        <f aca="false">Лист2!A5</f>
        <v>2</v>
      </c>
      <c r="B5" s="14" t="n">
        <f aca="false">Лист2!B5</f>
        <v>2</v>
      </c>
      <c r="C5" s="15" t="n">
        <f aca="false">Лист2!C5</f>
        <v>2</v>
      </c>
    </row>
    <row r="6" customFormat="false" ht="15" hidden="false" customHeight="false" outlineLevel="0" collapsed="false">
      <c r="A6" s="13" t="n">
        <f aca="false">Лист2!A6</f>
        <v>2</v>
      </c>
      <c r="B6" s="14" t="n">
        <f aca="false">Лист2!B6</f>
        <v>2</v>
      </c>
      <c r="C6" s="15" t="n">
        <f aca="false">Лист2!C6</f>
        <v>2</v>
      </c>
    </row>
    <row r="7" customFormat="false" ht="15" hidden="false" customHeight="false" outlineLevel="0" collapsed="false">
      <c r="A7" s="13" t="n">
        <f aca="false">Лист2!A7</f>
        <v>0</v>
      </c>
      <c r="B7" s="14" t="n">
        <f aca="false">Лист2!B7</f>
        <v>0</v>
      </c>
      <c r="C7" s="15" t="n">
        <f aca="false">Лист2!C7</f>
        <v>0</v>
      </c>
    </row>
    <row r="8" customFormat="false" ht="15" hidden="false" customHeight="false" outlineLevel="0" collapsed="false">
      <c r="A8" s="13" t="n">
        <f aca="false">Лист2!A8</f>
        <v>0</v>
      </c>
      <c r="B8" s="14" t="n">
        <f aca="false">Лист2!B8</f>
        <v>0</v>
      </c>
      <c r="C8" s="15" t="n">
        <f aca="false">Лист2!C8</f>
        <v>0</v>
      </c>
    </row>
    <row r="9" customFormat="false" ht="15" hidden="false" customHeight="false" outlineLevel="0" collapsed="false">
      <c r="A9" s="13" t="n">
        <f aca="false">Лист2!A9</f>
        <v>0</v>
      </c>
      <c r="B9" s="14" t="n">
        <f aca="false">Лист2!B9</f>
        <v>0</v>
      </c>
      <c r="C9" s="15" t="n">
        <f aca="false">Лист2!C9</f>
        <v>0</v>
      </c>
    </row>
    <row r="10" customFormat="false" ht="15" hidden="false" customHeight="false" outlineLevel="0" collapsed="false">
      <c r="A10" s="13" t="n">
        <f aca="false">Лист2!A10</f>
        <v>0</v>
      </c>
      <c r="B10" s="14" t="n">
        <f aca="false">Лист2!B10</f>
        <v>0</v>
      </c>
      <c r="C10" s="15" t="n">
        <f aca="false">Лист2!C10</f>
        <v>0</v>
      </c>
    </row>
    <row r="11" customFormat="false" ht="15" hidden="false" customHeight="false" outlineLevel="0" collapsed="false">
      <c r="A11" s="13" t="n">
        <f aca="false">Лист2!A11</f>
        <v>0</v>
      </c>
      <c r="B11" s="14" t="n">
        <f aca="false">Лист2!B11</f>
        <v>0</v>
      </c>
      <c r="C11" s="15" t="n">
        <f aca="false">Лист2!C11</f>
        <v>0</v>
      </c>
    </row>
    <row r="12" customFormat="false" ht="15" hidden="false" customHeight="false" outlineLevel="0" collapsed="false">
      <c r="A12" s="13" t="n">
        <f aca="false">Лист2!A12</f>
        <v>0</v>
      </c>
      <c r="B12" s="14" t="n">
        <f aca="false">Лист2!B12</f>
        <v>0</v>
      </c>
      <c r="C12" s="15" t="n">
        <f aca="false">Лист2!C12</f>
        <v>0</v>
      </c>
    </row>
    <row r="13" customFormat="false" ht="15" hidden="false" customHeight="false" outlineLevel="0" collapsed="false">
      <c r="A13" s="13" t="n">
        <f aca="false">Лист2!A13</f>
        <v>0</v>
      </c>
      <c r="B13" s="14" t="n">
        <f aca="false">Лист2!B13</f>
        <v>0</v>
      </c>
      <c r="C13" s="15" t="n">
        <f aca="false">Лист2!C13</f>
        <v>0</v>
      </c>
    </row>
    <row r="14" customFormat="false" ht="15" hidden="false" customHeight="false" outlineLevel="0" collapsed="false">
      <c r="A14" s="13" t="n">
        <f aca="false">Лист2!A14</f>
        <v>0</v>
      </c>
      <c r="B14" s="14" t="n">
        <f aca="false">Лист2!B14</f>
        <v>0</v>
      </c>
      <c r="C14" s="15" t="n">
        <f aca="false">Лист2!C14</f>
        <v>0</v>
      </c>
    </row>
    <row r="15" customFormat="false" ht="15" hidden="false" customHeight="false" outlineLevel="0" collapsed="false">
      <c r="A15" s="13" t="n">
        <f aca="false">Лист2!A15</f>
        <v>0</v>
      </c>
      <c r="B15" s="14" t="n">
        <f aca="false">Лист2!B15</f>
        <v>0</v>
      </c>
      <c r="C15" s="15" t="n">
        <f aca="false">Лист2!C15</f>
        <v>0</v>
      </c>
    </row>
    <row r="16" customFormat="false" ht="15" hidden="false" customHeight="false" outlineLevel="0" collapsed="false">
      <c r="A16" s="13" t="n">
        <f aca="false">Лист2!A16</f>
        <v>0</v>
      </c>
      <c r="B16" s="14" t="n">
        <f aca="false">Лист2!B16</f>
        <v>0</v>
      </c>
      <c r="C16" s="15" t="n">
        <f aca="false">Лист2!C16</f>
        <v>0</v>
      </c>
    </row>
    <row r="17" customFormat="false" ht="15" hidden="false" customHeight="false" outlineLevel="0" collapsed="false">
      <c r="A17" s="13" t="n">
        <f aca="false">Лист2!A17</f>
        <v>0</v>
      </c>
      <c r="B17" s="14" t="n">
        <f aca="false">Лист2!B17</f>
        <v>0</v>
      </c>
      <c r="C17" s="15" t="n">
        <f aca="false">Лист2!C17</f>
        <v>0</v>
      </c>
    </row>
    <row r="18" customFormat="false" ht="15" hidden="false" customHeight="false" outlineLevel="0" collapsed="false">
      <c r="A18" s="13" t="n">
        <f aca="false">Лист2!A18</f>
        <v>0</v>
      </c>
      <c r="B18" s="14" t="n">
        <f aca="false">Лист2!B18</f>
        <v>0</v>
      </c>
      <c r="C18" s="15" t="n">
        <f aca="false">Лист2!C18</f>
        <v>0</v>
      </c>
    </row>
    <row r="19" customFormat="false" ht="15" hidden="false" customHeight="false" outlineLevel="0" collapsed="false">
      <c r="A19" s="13" t="n">
        <f aca="false">Лист2!A19</f>
        <v>0</v>
      </c>
      <c r="B19" s="14" t="n">
        <f aca="false">Лист2!B19</f>
        <v>0</v>
      </c>
      <c r="C19" s="15" t="n">
        <f aca="false">Лист2!C19</f>
        <v>0</v>
      </c>
    </row>
    <row r="20" customFormat="false" ht="15" hidden="false" customHeight="false" outlineLevel="0" collapsed="false">
      <c r="A20" s="13" t="n">
        <f aca="false">Лист2!A20</f>
        <v>0</v>
      </c>
      <c r="B20" s="14" t="n">
        <f aca="false">Лист2!B20</f>
        <v>0</v>
      </c>
      <c r="C20" s="15" t="n">
        <f aca="false">Лист2!C20</f>
        <v>0</v>
      </c>
    </row>
    <row r="21" customFormat="false" ht="15" hidden="false" customHeight="false" outlineLevel="0" collapsed="false">
      <c r="A21" s="13" t="n">
        <f aca="false">Лист2!A21</f>
        <v>0</v>
      </c>
      <c r="B21" s="14" t="n">
        <f aca="false">Лист2!B21</f>
        <v>0</v>
      </c>
      <c r="C21" s="15" t="n">
        <f aca="false">Лист2!C21</f>
        <v>0</v>
      </c>
    </row>
    <row r="22" customFormat="false" ht="15" hidden="false" customHeight="false" outlineLevel="0" collapsed="false">
      <c r="A22" s="13" t="n">
        <f aca="false">Лист2!A22</f>
        <v>0</v>
      </c>
      <c r="B22" s="14" t="n">
        <f aca="false">Лист2!B22</f>
        <v>0</v>
      </c>
      <c r="C22" s="15" t="n">
        <f aca="false">Лист2!C22</f>
        <v>0</v>
      </c>
    </row>
    <row r="23" customFormat="false" ht="15" hidden="false" customHeight="false" outlineLevel="0" collapsed="false">
      <c r="A23" s="13" t="n">
        <f aca="false">Лист2!A23</f>
        <v>0</v>
      </c>
      <c r="B23" s="14" t="n">
        <f aca="false">Лист2!B23</f>
        <v>0</v>
      </c>
      <c r="C23" s="15" t="n">
        <f aca="false">Лист2!C23</f>
        <v>0</v>
      </c>
    </row>
    <row r="24" customFormat="false" ht="15.75" hidden="false" customHeight="false" outlineLevel="0" collapsed="false">
      <c r="A24" s="16" t="n">
        <f aca="false">Лист2!A24</f>
        <v>0</v>
      </c>
      <c r="B24" s="17" t="n">
        <f aca="false">Лист2!B24</f>
        <v>0</v>
      </c>
      <c r="C24" s="18" t="n">
        <f aca="false">Лист2!C24</f>
        <v>0</v>
      </c>
    </row>
    <row r="25" customFormat="false" ht="15" hidden="false" customHeight="false" outlineLevel="0" collapsed="false">
      <c r="A25" s="19" t="n">
        <f aca="false">Лист3!A2</f>
        <v>3</v>
      </c>
      <c r="B25" s="20" t="n">
        <f aca="false">Лист3!B2</f>
        <v>3</v>
      </c>
      <c r="C25" s="21" t="n">
        <f aca="false">Лист3!C2</f>
        <v>3</v>
      </c>
    </row>
    <row r="26" customFormat="false" ht="15" hidden="false" customHeight="false" outlineLevel="0" collapsed="false">
      <c r="A26" s="22" t="n">
        <f aca="false">Лист3!A3</f>
        <v>3</v>
      </c>
      <c r="B26" s="23" t="n">
        <f aca="false">Лист3!B3</f>
        <v>3</v>
      </c>
      <c r="C26" s="24" t="n">
        <f aca="false">Лист3!C3</f>
        <v>3</v>
      </c>
    </row>
    <row r="27" customFormat="false" ht="15" hidden="false" customHeight="false" outlineLevel="0" collapsed="false">
      <c r="A27" s="22" t="n">
        <f aca="false">Лист3!A4</f>
        <v>0</v>
      </c>
      <c r="B27" s="23" t="n">
        <f aca="false">Лист3!B4</f>
        <v>0</v>
      </c>
      <c r="C27" s="24" t="n">
        <f aca="false">Лист3!C4</f>
        <v>0</v>
      </c>
    </row>
    <row r="28" customFormat="false" ht="15" hidden="false" customHeight="false" outlineLevel="0" collapsed="false">
      <c r="A28" s="22" t="n">
        <f aca="false">Лист3!A5</f>
        <v>0</v>
      </c>
      <c r="B28" s="23" t="n">
        <f aca="false">Лист3!B5</f>
        <v>0</v>
      </c>
      <c r="C28" s="24" t="n">
        <f aca="false">Лист3!C5</f>
        <v>0</v>
      </c>
    </row>
    <row r="29" customFormat="false" ht="15" hidden="false" customHeight="false" outlineLevel="0" collapsed="false">
      <c r="A29" s="22" t="n">
        <f aca="false">Лист3!A6</f>
        <v>0</v>
      </c>
      <c r="B29" s="23" t="n">
        <f aca="false">Лист3!B6</f>
        <v>0</v>
      </c>
      <c r="C29" s="24" t="n">
        <f aca="false">Лист3!C6</f>
        <v>0</v>
      </c>
    </row>
    <row r="30" customFormat="false" ht="15" hidden="false" customHeight="false" outlineLevel="0" collapsed="false">
      <c r="A30" s="22" t="n">
        <f aca="false">Лист3!A7</f>
        <v>0</v>
      </c>
      <c r="B30" s="23" t="n">
        <f aca="false">Лист3!B7</f>
        <v>0</v>
      </c>
      <c r="C30" s="24" t="n">
        <f aca="false">Лист3!C7</f>
        <v>0</v>
      </c>
    </row>
    <row r="31" customFormat="false" ht="15" hidden="false" customHeight="false" outlineLevel="0" collapsed="false">
      <c r="A31" s="22" t="n">
        <f aca="false">Лист3!A8</f>
        <v>0</v>
      </c>
      <c r="B31" s="23" t="n">
        <f aca="false">Лист3!B8</f>
        <v>0</v>
      </c>
      <c r="C31" s="24" t="n">
        <f aca="false">Лист3!C8</f>
        <v>0</v>
      </c>
    </row>
    <row r="32" customFormat="false" ht="15" hidden="false" customHeight="false" outlineLevel="0" collapsed="false">
      <c r="A32" s="22" t="n">
        <f aca="false">Лист3!A9</f>
        <v>0</v>
      </c>
      <c r="B32" s="23" t="n">
        <f aca="false">Лист3!B9</f>
        <v>0</v>
      </c>
      <c r="C32" s="24" t="n">
        <f aca="false">Лист3!C9</f>
        <v>0</v>
      </c>
    </row>
    <row r="33" customFormat="false" ht="15" hidden="false" customHeight="false" outlineLevel="0" collapsed="false">
      <c r="A33" s="22" t="n">
        <f aca="false">Лист3!A10</f>
        <v>0</v>
      </c>
      <c r="B33" s="23" t="n">
        <f aca="false">Лист3!B10</f>
        <v>0</v>
      </c>
      <c r="C33" s="24" t="n">
        <f aca="false">Лист3!C10</f>
        <v>0</v>
      </c>
    </row>
    <row r="34" customFormat="false" ht="15" hidden="false" customHeight="false" outlineLevel="0" collapsed="false">
      <c r="A34" s="22" t="n">
        <f aca="false">Лист3!A11</f>
        <v>0</v>
      </c>
      <c r="B34" s="23" t="n">
        <f aca="false">Лист3!B11</f>
        <v>0</v>
      </c>
      <c r="C34" s="24" t="n">
        <f aca="false">Лист3!C11</f>
        <v>0</v>
      </c>
    </row>
    <row r="35" customFormat="false" ht="15" hidden="false" customHeight="false" outlineLevel="0" collapsed="false">
      <c r="A35" s="22" t="n">
        <f aca="false">Лист3!A12</f>
        <v>0</v>
      </c>
      <c r="B35" s="23" t="n">
        <f aca="false">Лист3!B12</f>
        <v>0</v>
      </c>
      <c r="C35" s="24" t="n">
        <f aca="false">Лист3!C12</f>
        <v>0</v>
      </c>
    </row>
    <row r="36" customFormat="false" ht="15" hidden="false" customHeight="false" outlineLevel="0" collapsed="false">
      <c r="A36" s="22" t="n">
        <f aca="false">Лист3!A13</f>
        <v>0</v>
      </c>
      <c r="B36" s="23" t="n">
        <f aca="false">Лист3!B13</f>
        <v>0</v>
      </c>
      <c r="C36" s="24" t="n">
        <f aca="false">Лист3!C13</f>
        <v>0</v>
      </c>
    </row>
    <row r="37" customFormat="false" ht="15" hidden="false" customHeight="false" outlineLevel="0" collapsed="false">
      <c r="A37" s="22" t="n">
        <f aca="false">Лист3!A14</f>
        <v>0</v>
      </c>
      <c r="B37" s="23" t="n">
        <f aca="false">Лист3!B14</f>
        <v>0</v>
      </c>
      <c r="C37" s="24" t="n">
        <f aca="false">Лист3!C14</f>
        <v>0</v>
      </c>
    </row>
    <row r="38" customFormat="false" ht="15" hidden="false" customHeight="false" outlineLevel="0" collapsed="false">
      <c r="A38" s="22" t="n">
        <f aca="false">Лист3!A15</f>
        <v>0</v>
      </c>
      <c r="B38" s="23" t="n">
        <f aca="false">Лист3!B15</f>
        <v>0</v>
      </c>
      <c r="C38" s="24" t="n">
        <f aca="false">Лист3!C15</f>
        <v>0</v>
      </c>
    </row>
    <row r="39" customFormat="false" ht="15" hidden="false" customHeight="false" outlineLevel="0" collapsed="false">
      <c r="A39" s="22" t="n">
        <f aca="false">Лист3!A16</f>
        <v>0</v>
      </c>
      <c r="B39" s="23" t="n">
        <f aca="false">Лист3!B16</f>
        <v>0</v>
      </c>
      <c r="C39" s="24" t="n">
        <f aca="false">Лист3!C16</f>
        <v>0</v>
      </c>
    </row>
    <row r="40" customFormat="false" ht="15" hidden="false" customHeight="false" outlineLevel="0" collapsed="false">
      <c r="A40" s="22" t="n">
        <f aca="false">Лист3!A17</f>
        <v>0</v>
      </c>
      <c r="B40" s="23" t="n">
        <f aca="false">Лист3!B17</f>
        <v>0</v>
      </c>
      <c r="C40" s="24" t="n">
        <f aca="false">Лист3!C17</f>
        <v>0</v>
      </c>
    </row>
    <row r="41" customFormat="false" ht="15" hidden="false" customHeight="false" outlineLevel="0" collapsed="false">
      <c r="A41" s="22" t="n">
        <f aca="false">Лист3!A18</f>
        <v>0</v>
      </c>
      <c r="B41" s="23" t="n">
        <f aca="false">Лист3!B18</f>
        <v>0</v>
      </c>
      <c r="C41" s="24" t="n">
        <f aca="false">Лист3!C18</f>
        <v>0</v>
      </c>
    </row>
    <row r="42" customFormat="false" ht="15" hidden="false" customHeight="false" outlineLevel="0" collapsed="false">
      <c r="A42" s="22" t="n">
        <f aca="false">Лист3!A19</f>
        <v>0</v>
      </c>
      <c r="B42" s="23" t="n">
        <f aca="false">Лист3!B19</f>
        <v>0</v>
      </c>
      <c r="C42" s="24" t="n">
        <f aca="false">Лист3!C19</f>
        <v>0</v>
      </c>
    </row>
    <row r="43" customFormat="false" ht="15" hidden="false" customHeight="false" outlineLevel="0" collapsed="false">
      <c r="A43" s="22" t="n">
        <f aca="false">Лист3!A20</f>
        <v>0</v>
      </c>
      <c r="B43" s="23" t="n">
        <f aca="false">Лист3!B20</f>
        <v>0</v>
      </c>
      <c r="C43" s="24" t="n">
        <f aca="false">Лист3!C20</f>
        <v>0</v>
      </c>
    </row>
    <row r="44" customFormat="false" ht="15" hidden="false" customHeight="false" outlineLevel="0" collapsed="false">
      <c r="A44" s="22" t="n">
        <f aca="false">Лист3!A21</f>
        <v>0</v>
      </c>
      <c r="B44" s="23" t="n">
        <f aca="false">Лист3!B21</f>
        <v>0</v>
      </c>
      <c r="C44" s="24" t="n">
        <f aca="false">Лист3!C21</f>
        <v>0</v>
      </c>
    </row>
    <row r="45" customFormat="false" ht="15" hidden="false" customHeight="false" outlineLevel="0" collapsed="false">
      <c r="A45" s="22" t="n">
        <f aca="false">Лист3!A22</f>
        <v>0</v>
      </c>
      <c r="B45" s="23" t="n">
        <f aca="false">Лист3!B22</f>
        <v>0</v>
      </c>
      <c r="C45" s="24" t="n">
        <f aca="false">Лист3!C22</f>
        <v>0</v>
      </c>
    </row>
    <row r="46" customFormat="false" ht="15" hidden="false" customHeight="false" outlineLevel="0" collapsed="false">
      <c r="A46" s="22" t="n">
        <f aca="false">Лист3!A23</f>
        <v>0</v>
      </c>
      <c r="B46" s="23" t="n">
        <f aca="false">Лист3!B23</f>
        <v>0</v>
      </c>
      <c r="C46" s="24" t="n">
        <f aca="false">Лист3!C23</f>
        <v>0</v>
      </c>
    </row>
    <row r="47" customFormat="false" ht="15.75" hidden="false" customHeight="false" outlineLevel="0" collapsed="false">
      <c r="A47" s="25" t="n">
        <f aca="false">Лист3!A24</f>
        <v>0</v>
      </c>
      <c r="B47" s="26" t="n">
        <f aca="false">Лист3!B24</f>
        <v>0</v>
      </c>
      <c r="C47" s="27" t="n">
        <f aca="false">Лист3!C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</v>
      </c>
      <c r="B1" s="0" t="s">
        <v>4</v>
      </c>
      <c r="C1" s="0" t="s">
        <v>5</v>
      </c>
    </row>
    <row r="2" customFormat="false" ht="15" hidden="false" customHeight="false" outlineLevel="0" collapsed="false">
      <c r="A2" s="0" t="n">
        <v>2</v>
      </c>
      <c r="B2" s="0" t="n">
        <v>2</v>
      </c>
      <c r="C2" s="0" t="n">
        <v>2</v>
      </c>
    </row>
    <row r="3" customFormat="false" ht="15" hidden="false" customHeight="false" outlineLevel="0" collapsed="false">
      <c r="A3" s="0" t="n">
        <v>2</v>
      </c>
      <c r="B3" s="0" t="n">
        <v>2</v>
      </c>
      <c r="C3" s="0" t="n">
        <v>2</v>
      </c>
    </row>
    <row r="4" customFormat="false" ht="15" hidden="false" customHeight="false" outlineLevel="0" collapsed="false">
      <c r="A4" s="0" t="n">
        <v>2</v>
      </c>
      <c r="B4" s="0" t="n">
        <v>2</v>
      </c>
      <c r="C4" s="0" t="n">
        <v>2</v>
      </c>
    </row>
    <row r="5" customFormat="false" ht="15" hidden="false" customHeight="false" outlineLevel="0" collapsed="false">
      <c r="A5" s="0" t="n">
        <v>2</v>
      </c>
      <c r="B5" s="0" t="n">
        <v>2</v>
      </c>
      <c r="C5" s="0" t="n">
        <v>2</v>
      </c>
    </row>
    <row r="6" customFormat="false" ht="15" hidden="false" customHeight="false" outlineLevel="0" collapsed="false">
      <c r="A6" s="0" t="n">
        <v>2</v>
      </c>
      <c r="B6" s="0" t="n">
        <v>2</v>
      </c>
      <c r="C6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</v>
      </c>
      <c r="B1" s="0" t="s">
        <v>4</v>
      </c>
      <c r="C1" s="0" t="s">
        <v>5</v>
      </c>
    </row>
    <row r="2" customFormat="false" ht="15" hidden="false" customHeight="false" outlineLevel="0" collapsed="false">
      <c r="A2" s="0" t="n">
        <v>3</v>
      </c>
      <c r="B2" s="0" t="n">
        <v>3</v>
      </c>
      <c r="C2" s="0" t="n">
        <v>3</v>
      </c>
    </row>
    <row r="3" customFormat="false" ht="15" hidden="false" customHeight="false" outlineLevel="0" collapsed="false">
      <c r="A3" s="0" t="n">
        <v>3</v>
      </c>
      <c r="B3" s="0" t="n">
        <v>3</v>
      </c>
      <c r="C3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11:09:43Z</dcterms:created>
  <dc:creator>Саня Топыркин</dc:creator>
  <dc:description/>
  <dc:language>en-US</dc:language>
  <cp:lastModifiedBy>Саня Топыркин</cp:lastModifiedBy>
  <dcterms:modified xsi:type="dcterms:W3CDTF">2011-07-18T11:19:48Z</dcterms:modified>
  <cp:revision>0</cp:revision>
  <dc:subject/>
  <dc:title/>
</cp:coreProperties>
</file>