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'!$A$1:$AH$6</definedName>
    <definedName function="false" hidden="false" localSheetId="1" name="_xlnm.Print_Area" vbProcedure="false">'2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Авг11_маршрут1.xls</t>
  </si>
  <si>
    <t xml:space="preserve">№ п/п</t>
  </si>
  <si>
    <t xml:space="preserve">Организация</t>
  </si>
  <si>
    <t xml:space="preserve">01.08.2011</t>
  </si>
  <si>
    <t xml:space="preserve">Количество заездов </t>
  </si>
  <si>
    <t xml:space="preserve">Магазин № 1</t>
  </si>
  <si>
    <t xml:space="preserve">Магазин № 2</t>
  </si>
  <si>
    <t xml:space="preserve">Магазин № 3</t>
  </si>
  <si>
    <t xml:space="preserve">Всего</t>
  </si>
  <si>
    <t xml:space="preserve">Маршрут № 2</t>
  </si>
  <si>
    <t xml:space="preserve">ДАТА</t>
  </si>
  <si>
    <t xml:space="preserve">Магазин № 4</t>
  </si>
  <si>
    <t xml:space="preserve">Магазин № 5</t>
  </si>
  <si>
    <t xml:space="preserve">Магазин №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0"/>
      <color rgb="FF000080"/>
      <name val="Arial Cyr"/>
      <family val="0"/>
      <charset val="204"/>
    </font>
    <font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Arial CYR"/>
      <family val="2"/>
      <charset val="204"/>
    </font>
    <font>
      <b val="true"/>
      <sz val="2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11_&#1084;&#1072;&#1088;&#1096;&#1088;&#1091;&#109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11_&#1084;&#1072;&#1088;&#1096;&#1088;&#1091;&#109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3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4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5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6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7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8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9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0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1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2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3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4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5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6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7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8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9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0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1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2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3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4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5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6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7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8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9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30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4">
          <cell r="E4">
            <v>0</v>
          </cell>
        </row>
        <row r="5">
          <cell r="E5" t="str">
            <v>ДА</v>
          </cell>
        </row>
        <row r="6">
          <cell r="E6" t="str">
            <v>ДА</v>
          </cell>
        </row>
      </sheetData>
      <sheetData sheetId="1">
        <row r="4">
          <cell r="E4" t="str">
            <v>ДА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3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4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5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6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7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8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9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0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1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2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3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4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5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6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7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8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19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0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1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2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3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4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5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6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7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8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29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  <sheetData sheetId="30">
        <row r="4">
          <cell r="E4">
            <v>0</v>
          </cell>
        </row>
        <row r="5">
          <cell r="E5">
            <v>0</v>
          </cell>
        </row>
        <row r="6">
          <cell r="E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4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5" width="15.7"/>
    <col collapsed="false" customWidth="true" hidden="false" outlineLevel="0" max="7" min="7" style="4" width="15.7"/>
    <col collapsed="false" customWidth="true" hidden="false" outlineLevel="0" max="8" min="8" style="6" width="15.7"/>
    <col collapsed="false" customWidth="true" hidden="false" outlineLevel="0" max="9" min="9" style="7" width="15.7"/>
    <col collapsed="false" customWidth="true" hidden="false" outlineLevel="0" max="10" min="10" style="8" width="15.7"/>
    <col collapsed="false" customWidth="true" hidden="false" outlineLevel="0" max="11" min="11" style="9" width="15.7"/>
    <col collapsed="false" customWidth="true" hidden="false" outlineLevel="0" max="12" min="12" style="8" width="15.7"/>
    <col collapsed="false" customWidth="true" hidden="false" outlineLevel="0" max="13" min="13" style="9" width="15.7"/>
    <col collapsed="false" customWidth="true" hidden="false" outlineLevel="0" max="14" min="14" style="8" width="15.7"/>
    <col collapsed="false" customWidth="true" hidden="false" outlineLevel="0" max="15" min="15" style="10" width="15.7"/>
    <col collapsed="false" customWidth="true" hidden="false" outlineLevel="0" max="16" min="16" style="11" width="15.7"/>
    <col collapsed="false" customWidth="true" hidden="false" outlineLevel="0" max="17" min="17" style="9" width="15.7"/>
    <col collapsed="false" customWidth="true" hidden="false" outlineLevel="0" max="18" min="18" style="8" width="15.7"/>
    <col collapsed="false" customWidth="true" hidden="false" outlineLevel="0" max="19" min="19" style="9" width="15.7"/>
    <col collapsed="false" customWidth="true" hidden="false" outlineLevel="0" max="20" min="20" style="8" width="15.7"/>
    <col collapsed="false" customWidth="true" hidden="false" outlineLevel="0" max="21" min="21" style="9" width="15.7"/>
    <col collapsed="false" customWidth="true" hidden="false" outlineLevel="0" max="22" min="22" style="6" width="15.7"/>
    <col collapsed="false" customWidth="true" hidden="false" outlineLevel="0" max="23" min="23" style="7" width="15.7"/>
    <col collapsed="false" customWidth="true" hidden="false" outlineLevel="0" max="24" min="24" style="8" width="15.7"/>
    <col collapsed="false" customWidth="true" hidden="false" outlineLevel="0" max="25" min="25" style="9" width="15.7"/>
    <col collapsed="false" customWidth="true" hidden="false" outlineLevel="0" max="26" min="26" style="8" width="15.7"/>
    <col collapsed="false" customWidth="true" hidden="false" outlineLevel="0" max="27" min="27" style="9" width="15.7"/>
    <col collapsed="false" customWidth="true" hidden="false" outlineLevel="0" max="28" min="28" style="8" width="15.7"/>
    <col collapsed="false" customWidth="true" hidden="false" outlineLevel="0" max="29" min="29" style="10" width="15.7"/>
    <col collapsed="false" customWidth="true" hidden="false" outlineLevel="0" max="30" min="30" style="11" width="15.7"/>
    <col collapsed="false" customWidth="true" hidden="false" outlineLevel="0" max="31" min="31" style="9" width="15.7"/>
    <col collapsed="false" customWidth="true" hidden="false" outlineLevel="0" max="32" min="32" style="8" width="15.7"/>
    <col collapsed="false" customWidth="true" hidden="false" outlineLevel="0" max="33" min="33" style="9" width="15.7"/>
    <col collapsed="false" customWidth="true" hidden="false" outlineLevel="0" max="34" min="34" style="12" width="19.85"/>
    <col collapsed="false" customWidth="false" hidden="false" outlineLevel="0" max="257" min="35" style="13" width="9.14"/>
  </cols>
  <sheetData>
    <row r="1" s="19" customFormat="true" ht="33.75" hidden="false" customHeight="true" outlineLevel="0" collapsed="false">
      <c r="A1" s="14"/>
      <c r="B1" s="15" t="s">
        <v>0</v>
      </c>
      <c r="C1" s="16" t="e">
        <f aca="false">"'[Авг11_маршрут1.xls]"&amp;TEXT(DAY(C2),"00")&amp;"'!E4"</f>
        <v>#VALUE!</v>
      </c>
      <c r="D1" s="16" t="str">
        <f aca="false">"'[Авг11_маршрут1.xls]"&amp;TEXT(DAY(D2),"00")&amp;"'!E4"</f>
        <v>'[Авг11_маршрут1.xls]02'!E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</row>
    <row r="2" s="27" customFormat="true" ht="42" hidden="false" customHeight="true" outlineLevel="0" collapsed="false">
      <c r="A2" s="20" t="s">
        <v>1</v>
      </c>
      <c r="B2" s="21" t="s">
        <v>2</v>
      </c>
      <c r="C2" s="22" t="s">
        <v>3</v>
      </c>
      <c r="D2" s="23" t="n">
        <v>40757</v>
      </c>
      <c r="E2" s="23" t="n">
        <v>40758</v>
      </c>
      <c r="F2" s="23" t="n">
        <v>40759</v>
      </c>
      <c r="G2" s="23" t="n">
        <v>40760</v>
      </c>
      <c r="H2" s="23" t="n">
        <v>40761</v>
      </c>
      <c r="I2" s="23" t="n">
        <v>40762</v>
      </c>
      <c r="J2" s="23" t="n">
        <v>40763</v>
      </c>
      <c r="K2" s="23" t="n">
        <v>40764</v>
      </c>
      <c r="L2" s="23" t="n">
        <v>40765</v>
      </c>
      <c r="M2" s="23" t="n">
        <v>40766</v>
      </c>
      <c r="N2" s="23" t="n">
        <v>40767</v>
      </c>
      <c r="O2" s="23" t="n">
        <v>40768</v>
      </c>
      <c r="P2" s="23" t="n">
        <v>40769</v>
      </c>
      <c r="Q2" s="23" t="n">
        <v>40770</v>
      </c>
      <c r="R2" s="23" t="n">
        <v>40771</v>
      </c>
      <c r="S2" s="23" t="n">
        <v>40772</v>
      </c>
      <c r="T2" s="23" t="n">
        <v>40773</v>
      </c>
      <c r="U2" s="23" t="n">
        <v>40774</v>
      </c>
      <c r="V2" s="23" t="n">
        <v>40775</v>
      </c>
      <c r="W2" s="23" t="n">
        <v>40776</v>
      </c>
      <c r="X2" s="23" t="n">
        <v>40777</v>
      </c>
      <c r="Y2" s="23" t="n">
        <v>40778</v>
      </c>
      <c r="Z2" s="23" t="n">
        <v>40779</v>
      </c>
      <c r="AA2" s="23" t="n">
        <v>40780</v>
      </c>
      <c r="AB2" s="23" t="n">
        <v>40781</v>
      </c>
      <c r="AC2" s="23" t="n">
        <v>40782</v>
      </c>
      <c r="AD2" s="23" t="n">
        <v>40783</v>
      </c>
      <c r="AE2" s="23" t="n">
        <v>40784</v>
      </c>
      <c r="AF2" s="23" t="n">
        <v>40785</v>
      </c>
      <c r="AG2" s="24" t="n">
        <v>40786</v>
      </c>
      <c r="AH2" s="25" t="s">
        <v>4</v>
      </c>
      <c r="AI2" s="26"/>
    </row>
    <row r="3" s="35" customFormat="true" ht="24.95" hidden="false" customHeight="true" outlineLevel="0" collapsed="false">
      <c r="A3" s="28" t="n">
        <v>1</v>
      </c>
      <c r="B3" s="29" t="s">
        <v>5</v>
      </c>
      <c r="C3" s="30" t="e">
        <f aca="true">OFFSET(INDIRECT(C$1),$A3,0)</f>
        <v>#VALUE!</v>
      </c>
      <c r="D3" s="30" t="e">
        <f aca="true">OFFSET(INDIRECT(D$1),$A3,0)</f>
        <v>#REF!</v>
      </c>
      <c r="E3" s="31" t="str">
        <f aca="false">IF(COUNTIF('[1]03'!E4,"ДА"),"ДА","")</f>
        <v/>
      </c>
      <c r="F3" s="31" t="str">
        <f aca="false">IF(COUNTIF('[1]04'!E4,"ДА"),"ДА","")</f>
        <v/>
      </c>
      <c r="G3" s="31" t="str">
        <f aca="false">IF(COUNTIF('[1]05'!E4,"ДА"),"ДА","")</f>
        <v/>
      </c>
      <c r="H3" s="31" t="str">
        <f aca="false">IF(COUNTIF('[1]06'!E4,"ДА"),"ДА","")</f>
        <v/>
      </c>
      <c r="I3" s="31" t="str">
        <f aca="false">IF(COUNTIF('[1]07'!E4,"ДА"),"ДА","")</f>
        <v/>
      </c>
      <c r="J3" s="31" t="str">
        <f aca="false">IF(COUNTIF('[1]08'!E4,"ДА"),"ДА","")</f>
        <v/>
      </c>
      <c r="K3" s="31" t="str">
        <f aca="false">IF(COUNTIF('[1]09'!E4,"ДА"),"ДА","")</f>
        <v/>
      </c>
      <c r="L3" s="31" t="str">
        <f aca="false">IF(COUNTIF('[1]10'!E4,"ДА"),"ДА","")</f>
        <v/>
      </c>
      <c r="M3" s="31" t="str">
        <f aca="false">IF(COUNTIF('[1]11'!E4,"ДА"),"ДА","")</f>
        <v/>
      </c>
      <c r="N3" s="31" t="str">
        <f aca="false">IF(COUNTIF('[1]12'!E4,"ДА"),"ДА","")</f>
        <v/>
      </c>
      <c r="O3" s="31" t="str">
        <f aca="false">IF(COUNTIF('[1]13'!E4,"ДА"),"ДА","")</f>
        <v/>
      </c>
      <c r="P3" s="31" t="str">
        <f aca="false">IF(COUNTIF('[1]14'!E4,"ДА"),"ДА","")</f>
        <v/>
      </c>
      <c r="Q3" s="31" t="str">
        <f aca="false">IF(COUNTIF('[1]15'!E4,"ДА"),"ДА","")</f>
        <v/>
      </c>
      <c r="R3" s="31" t="str">
        <f aca="false">IF(COUNTIF('[1]16'!E4,"ДА"),"ДА","")</f>
        <v/>
      </c>
      <c r="S3" s="31" t="str">
        <f aca="false">IF(COUNTIF('[1]17'!E4,"ДА"),"ДА","")</f>
        <v/>
      </c>
      <c r="T3" s="31" t="str">
        <f aca="false">IF(COUNTIF('[1]18'!E4,"ДА"),"ДА","")</f>
        <v/>
      </c>
      <c r="U3" s="31" t="str">
        <f aca="false">IF(COUNTIF('[1]19'!E4,"ДА"),"ДА","")</f>
        <v/>
      </c>
      <c r="V3" s="31" t="str">
        <f aca="false">IF(COUNTIF('[1]20'!E4,"ДА"),"ДА","")</f>
        <v/>
      </c>
      <c r="W3" s="31" t="str">
        <f aca="false">IF(COUNTIF('[1]21'!E4,"ДА"),"ДА","")</f>
        <v/>
      </c>
      <c r="X3" s="31" t="str">
        <f aca="false">IF(COUNTIF('[1]22'!E4,"ДА"),"ДА","")</f>
        <v/>
      </c>
      <c r="Y3" s="31" t="str">
        <f aca="false">IF(COUNTIF('[1]23'!E4,"ДА"),"ДА","")</f>
        <v/>
      </c>
      <c r="Z3" s="31" t="str">
        <f aca="false">IF(COUNTIF('[1]24'!E4,"ДА"),"ДА","")</f>
        <v/>
      </c>
      <c r="AA3" s="31" t="str">
        <f aca="false">IF(COUNTIF('[1]25'!E4,"ДА"),"ДА","")</f>
        <v/>
      </c>
      <c r="AB3" s="31" t="str">
        <f aca="false">IF(COUNTIF('[1]26'!E4,"ДА"),"ДА","")</f>
        <v/>
      </c>
      <c r="AC3" s="31" t="str">
        <f aca="false">IF(COUNTIF('[1]27'!E4,"ДА"),"ДА","")</f>
        <v/>
      </c>
      <c r="AD3" s="31" t="str">
        <f aca="false">IF(COUNTIF('[1]28'!E4,"ДА"),"ДА","")</f>
        <v/>
      </c>
      <c r="AE3" s="31" t="str">
        <f aca="false">IF(COUNTIF('[1]29'!E4,"ДА"),"ДА","")</f>
        <v/>
      </c>
      <c r="AF3" s="31" t="str">
        <f aca="false">IF(COUNTIF('[1]30'!E4,"ДА"),"ДА","")</f>
        <v/>
      </c>
      <c r="AG3" s="32" t="str">
        <f aca="false">IF(COUNTIF('[1]31'!E4,"ДА"),"ДА","")</f>
        <v/>
      </c>
      <c r="AH3" s="33" t="n">
        <f aca="false">COUNTIF(C3:AG3,"ДА")</f>
        <v>0</v>
      </c>
      <c r="AI3" s="34"/>
    </row>
    <row r="4" s="37" customFormat="true" ht="24.95" hidden="false" customHeight="true" outlineLevel="0" collapsed="false">
      <c r="A4" s="28" t="n">
        <v>2</v>
      </c>
      <c r="B4" s="29" t="s">
        <v>6</v>
      </c>
      <c r="C4" s="30" t="e">
        <f aca="true">OFFSET(INDIRECT(C$1),$A4,0)</f>
        <v>#VALUE!</v>
      </c>
      <c r="D4" s="30" t="e">
        <f aca="true">OFFSET(INDIRECT(D$1),$A4,0)</f>
        <v>#REF!</v>
      </c>
      <c r="E4" s="31" t="str">
        <f aca="false">IF(COUNTIF('[1]03'!E5,"ДА"),"ДА","")</f>
        <v/>
      </c>
      <c r="F4" s="31" t="str">
        <f aca="false">IF(COUNTIF('[1]04'!E5,"ДА"),"ДА","")</f>
        <v/>
      </c>
      <c r="G4" s="31" t="str">
        <f aca="false">IF(COUNTIF('[1]05'!E5,"ДА"),"ДА","")</f>
        <v/>
      </c>
      <c r="H4" s="31" t="str">
        <f aca="false">IF(COUNTIF('[1]06'!E5,"ДА"),"ДА","")</f>
        <v/>
      </c>
      <c r="I4" s="31" t="str">
        <f aca="false">IF(COUNTIF('[1]07'!E5,"ДА"),"ДА","")</f>
        <v/>
      </c>
      <c r="J4" s="31" t="str">
        <f aca="false">IF(COUNTIF('[1]08'!E5,"ДА"),"ДА","")</f>
        <v/>
      </c>
      <c r="K4" s="31" t="str">
        <f aca="false">IF(COUNTIF('[1]09'!E5,"ДА"),"ДА","")</f>
        <v/>
      </c>
      <c r="L4" s="31" t="str">
        <f aca="false">IF(COUNTIF('[1]10'!E5,"ДА"),"ДА","")</f>
        <v/>
      </c>
      <c r="M4" s="31" t="str">
        <f aca="false">IF(COUNTIF('[1]11'!E5,"ДА"),"ДА","")</f>
        <v/>
      </c>
      <c r="N4" s="31" t="str">
        <f aca="false">IF(COUNTIF('[1]12'!E5,"ДА"),"ДА","")</f>
        <v/>
      </c>
      <c r="O4" s="31" t="str">
        <f aca="false">IF(COUNTIF('[1]13'!E5,"ДА"),"ДА","")</f>
        <v/>
      </c>
      <c r="P4" s="31" t="str">
        <f aca="false">IF(COUNTIF('[1]14'!E5,"ДА"),"ДА","")</f>
        <v/>
      </c>
      <c r="Q4" s="31" t="str">
        <f aca="false">IF(COUNTIF('[1]15'!E5,"ДА"),"ДА","")</f>
        <v/>
      </c>
      <c r="R4" s="31" t="str">
        <f aca="false">IF(COUNTIF('[1]16'!E5,"ДА"),"ДА","")</f>
        <v/>
      </c>
      <c r="S4" s="31" t="str">
        <f aca="false">IF(COUNTIF('[1]17'!E5,"ДА"),"ДА","")</f>
        <v/>
      </c>
      <c r="T4" s="31" t="str">
        <f aca="false">IF(COUNTIF('[1]18'!E5,"ДА"),"ДА","")</f>
        <v/>
      </c>
      <c r="U4" s="31" t="str">
        <f aca="false">IF(COUNTIF('[1]19'!E5,"ДА"),"ДА","")</f>
        <v/>
      </c>
      <c r="V4" s="31" t="str">
        <f aca="false">IF(COUNTIF('[1]20'!E5,"ДА"),"ДА","")</f>
        <v/>
      </c>
      <c r="W4" s="31" t="str">
        <f aca="false">IF(COUNTIF('[1]21'!E5,"ДА"),"ДА","")</f>
        <v/>
      </c>
      <c r="X4" s="31" t="str">
        <f aca="false">IF(COUNTIF('[1]22'!E5,"ДА"),"ДА","")</f>
        <v/>
      </c>
      <c r="Y4" s="31" t="str">
        <f aca="false">IF(COUNTIF('[1]23'!E5,"ДА"),"ДА","")</f>
        <v/>
      </c>
      <c r="Z4" s="31" t="str">
        <f aca="false">IF(COUNTIF('[1]24'!E5,"ДА"),"ДА","")</f>
        <v/>
      </c>
      <c r="AA4" s="31" t="str">
        <f aca="false">IF(COUNTIF('[1]25'!E5,"ДА"),"ДА","")</f>
        <v/>
      </c>
      <c r="AB4" s="31" t="str">
        <f aca="false">IF(COUNTIF('[1]26'!E5,"ДА"),"ДА","")</f>
        <v/>
      </c>
      <c r="AC4" s="31" t="str">
        <f aca="false">IF(COUNTIF('[1]27'!E5,"ДА"),"ДА","")</f>
        <v/>
      </c>
      <c r="AD4" s="31" t="str">
        <f aca="false">IF(COUNTIF('[1]28'!E5,"ДА"),"ДА","")</f>
        <v/>
      </c>
      <c r="AE4" s="31" t="str">
        <f aca="false">IF(COUNTIF('[1]29'!E5,"ДА"),"ДА","")</f>
        <v/>
      </c>
      <c r="AF4" s="31" t="str">
        <f aca="false">IF(COUNTIF('[1]30'!E5,"ДА"),"ДА","")</f>
        <v/>
      </c>
      <c r="AG4" s="32" t="str">
        <f aca="false">IF(COUNTIF('[1]31'!E5,"ДА"),"ДА","")</f>
        <v/>
      </c>
      <c r="AH4" s="33" t="n">
        <f aca="false">COUNTIF(C4:AG4,"ДА")</f>
        <v>0</v>
      </c>
      <c r="AI4" s="36"/>
    </row>
    <row r="5" s="37" customFormat="true" ht="24.95" hidden="false" customHeight="true" outlineLevel="0" collapsed="false">
      <c r="A5" s="28" t="n">
        <v>3</v>
      </c>
      <c r="B5" s="29" t="s">
        <v>7</v>
      </c>
      <c r="C5" s="30" t="e">
        <f aca="true">OFFSET(INDIRECT(C$1),$A5,0)</f>
        <v>#VALUE!</v>
      </c>
      <c r="D5" s="30" t="e">
        <f aca="true">OFFSET(INDIRECT(D$1),$A5,0)</f>
        <v>#REF!</v>
      </c>
      <c r="E5" s="31" t="str">
        <f aca="false">IF(COUNTIF('[1]03'!E6,"ДА"),"ДА","")</f>
        <v/>
      </c>
      <c r="F5" s="31" t="str">
        <f aca="false">IF(COUNTIF('[1]04'!E6,"ДА"),"ДА","")</f>
        <v/>
      </c>
      <c r="G5" s="31" t="str">
        <f aca="false">IF(COUNTIF('[1]05'!E6,"ДА"),"ДА","")</f>
        <v/>
      </c>
      <c r="H5" s="31" t="str">
        <f aca="false">IF(COUNTIF('[1]06'!E6,"ДА"),"ДА","")</f>
        <v/>
      </c>
      <c r="I5" s="31" t="str">
        <f aca="false">IF(COUNTIF('[1]07'!E6,"ДА"),"ДА","")</f>
        <v/>
      </c>
      <c r="J5" s="31" t="str">
        <f aca="false">IF(COUNTIF('[1]08'!E6,"ДА"),"ДА","")</f>
        <v/>
      </c>
      <c r="K5" s="31" t="str">
        <f aca="false">IF(COUNTIF('[1]09'!E6,"ДА"),"ДА","")</f>
        <v/>
      </c>
      <c r="L5" s="31" t="str">
        <f aca="false">IF(COUNTIF('[1]10'!E6,"ДА"),"ДА","")</f>
        <v/>
      </c>
      <c r="M5" s="31" t="str">
        <f aca="false">IF(COUNTIF('[1]11'!E6,"ДА"),"ДА","")</f>
        <v/>
      </c>
      <c r="N5" s="31" t="str">
        <f aca="false">IF(COUNTIF('[1]12'!E6,"ДА"),"ДА","")</f>
        <v/>
      </c>
      <c r="O5" s="31" t="str">
        <f aca="false">IF(COUNTIF('[1]13'!E6,"ДА"),"ДА","")</f>
        <v/>
      </c>
      <c r="P5" s="31" t="str">
        <f aca="false">IF(COUNTIF('[1]14'!E6,"ДА"),"ДА","")</f>
        <v/>
      </c>
      <c r="Q5" s="31" t="str">
        <f aca="false">IF(COUNTIF('[1]15'!E6,"ДА"),"ДА","")</f>
        <v/>
      </c>
      <c r="R5" s="31" t="str">
        <f aca="false">IF(COUNTIF('[1]16'!E6,"ДА"),"ДА","")</f>
        <v/>
      </c>
      <c r="S5" s="31" t="str">
        <f aca="false">IF(COUNTIF('[1]17'!E6,"ДА"),"ДА","")</f>
        <v/>
      </c>
      <c r="T5" s="31" t="str">
        <f aca="false">IF(COUNTIF('[1]18'!E6,"ДА"),"ДА","")</f>
        <v/>
      </c>
      <c r="U5" s="31" t="str">
        <f aca="false">IF(COUNTIF('[1]19'!E6,"ДА"),"ДА","")</f>
        <v/>
      </c>
      <c r="V5" s="31" t="str">
        <f aca="false">IF(COUNTIF('[1]20'!E6,"ДА"),"ДА","")</f>
        <v/>
      </c>
      <c r="W5" s="31" t="str">
        <f aca="false">IF(COUNTIF('[1]21'!E6,"ДА"),"ДА","")</f>
        <v/>
      </c>
      <c r="X5" s="31" t="str">
        <f aca="false">IF(COUNTIF('[1]22'!E6,"ДА"),"ДА","")</f>
        <v/>
      </c>
      <c r="Y5" s="31" t="str">
        <f aca="false">IF(COUNTIF('[1]23'!E6,"ДА"),"ДА","")</f>
        <v/>
      </c>
      <c r="Z5" s="31" t="str">
        <f aca="false">IF(COUNTIF('[1]24'!E6,"ДА"),"ДА","")</f>
        <v/>
      </c>
      <c r="AA5" s="31" t="str">
        <f aca="false">IF(COUNTIF('[1]25'!E6,"ДА"),"ДА","")</f>
        <v/>
      </c>
      <c r="AB5" s="31" t="str">
        <f aca="false">IF(COUNTIF('[1]26'!E6,"ДА"),"ДА","")</f>
        <v/>
      </c>
      <c r="AC5" s="31" t="str">
        <f aca="false">IF(COUNTIF('[1]27'!E6,"ДА"),"ДА","")</f>
        <v/>
      </c>
      <c r="AD5" s="31" t="str">
        <f aca="false">IF(COUNTIF('[1]28'!E6,"ДА"),"ДА","")</f>
        <v/>
      </c>
      <c r="AE5" s="31" t="str">
        <f aca="false">IF(COUNTIF('[1]29'!E6,"ДА"),"ДА","")</f>
        <v/>
      </c>
      <c r="AF5" s="31" t="str">
        <f aca="false">IF(COUNTIF('[1]30'!E6,"ДА"),"ДА","")</f>
        <v/>
      </c>
      <c r="AG5" s="32" t="str">
        <f aca="false">IF(COUNTIF('[1]31'!E6,"ДА"),"ДА","")</f>
        <v/>
      </c>
      <c r="AH5" s="33" t="n">
        <f aca="false">COUNTIF(C5:AG5,"ДА")</f>
        <v>0</v>
      </c>
      <c r="AI5" s="36"/>
    </row>
    <row r="6" s="37" customFormat="true" ht="24.95" hidden="false" customHeight="true" outlineLevel="0" collapsed="false">
      <c r="A6" s="38" t="n">
        <v>4</v>
      </c>
      <c r="B6" s="3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  <c r="AH6" s="43" t="n">
        <f aca="false">COUNTIF(C6:AG6,"ДА")</f>
        <v>0</v>
      </c>
      <c r="AI6" s="36"/>
    </row>
    <row r="7" customFormat="false" ht="20.25" hidden="false" customHeight="false" outlineLevel="0" collapsed="false">
      <c r="A7" s="44"/>
      <c r="B7" s="45"/>
      <c r="C7" s="46"/>
      <c r="D7" s="47"/>
      <c r="E7" s="47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  <c r="AH7" s="43" t="n">
        <f aca="false">COUNTIF(C7:AG7,"ДА")</f>
        <v>0</v>
      </c>
      <c r="AI7" s="8"/>
    </row>
    <row r="8" customFormat="false" ht="20.25" hidden="false" customHeight="false" outlineLevel="0" collapsed="false">
      <c r="A8" s="44"/>
      <c r="B8" s="45"/>
      <c r="C8" s="50"/>
      <c r="D8" s="47"/>
      <c r="E8" s="47"/>
      <c r="F8" s="47"/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51"/>
      <c r="AH8" s="43" t="n">
        <f aca="false">COUNTIF(C8:AG8,"ДА")</f>
        <v>0</v>
      </c>
      <c r="AI8" s="8"/>
    </row>
    <row r="9" customFormat="false" ht="20.25" hidden="false" customHeight="false" outlineLevel="0" collapsed="false">
      <c r="A9" s="44"/>
      <c r="B9" s="45"/>
      <c r="C9" s="50"/>
      <c r="D9" s="47"/>
      <c r="E9" s="47"/>
      <c r="F9" s="47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51"/>
      <c r="AH9" s="43" t="n">
        <f aca="false">COUNTIF(C9:AG9,"ДА")</f>
        <v>0</v>
      </c>
      <c r="AI9" s="8"/>
    </row>
    <row r="10" customFormat="false" ht="20.25" hidden="false" customHeight="false" outlineLevel="0" collapsed="false">
      <c r="A10" s="44"/>
      <c r="B10" s="45"/>
      <c r="C10" s="50"/>
      <c r="D10" s="47"/>
      <c r="E10" s="47"/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51"/>
      <c r="AH10" s="43" t="n">
        <f aca="false">COUNTIF(C10:AG10,"ДА")</f>
        <v>0</v>
      </c>
      <c r="AI10" s="8"/>
    </row>
    <row r="11" customFormat="false" ht="20.25" hidden="false" customHeight="false" outlineLevel="0" collapsed="false">
      <c r="A11" s="44"/>
      <c r="B11" s="45"/>
      <c r="C11" s="50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51"/>
      <c r="AH11" s="43" t="n">
        <f aca="false">COUNTIF(C11:AG11,"ДА")</f>
        <v>0</v>
      </c>
      <c r="AI11" s="8"/>
    </row>
    <row r="12" customFormat="false" ht="20.25" hidden="false" customHeight="false" outlineLevel="0" collapsed="false">
      <c r="A12" s="44"/>
      <c r="B12" s="45"/>
      <c r="C12" s="50"/>
      <c r="D12" s="47"/>
      <c r="E12" s="47"/>
      <c r="F12" s="47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1"/>
      <c r="AH12" s="43" t="n">
        <f aca="false">COUNTIF(C12:AG12,"ДА")</f>
        <v>0</v>
      </c>
      <c r="AI12" s="8"/>
    </row>
    <row r="13" customFormat="false" ht="20.25" hidden="false" customHeight="false" outlineLevel="0" collapsed="false">
      <c r="A13" s="44"/>
      <c r="B13" s="45"/>
      <c r="C13" s="50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51"/>
      <c r="AH13" s="43" t="n">
        <f aca="false">COUNTIF(C13:AG13,"ДА")</f>
        <v>0</v>
      </c>
      <c r="AI13" s="8"/>
    </row>
    <row r="14" customFormat="false" ht="20.25" hidden="false" customHeight="false" outlineLevel="0" collapsed="false">
      <c r="A14" s="44"/>
      <c r="B14" s="45"/>
      <c r="C14" s="50"/>
      <c r="D14" s="47"/>
      <c r="E14" s="47"/>
      <c r="F14" s="47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1"/>
      <c r="AH14" s="43" t="n">
        <f aca="false">COUNTIF(C14:AG14,"ДА")</f>
        <v>0</v>
      </c>
      <c r="AI14" s="8"/>
    </row>
    <row r="15" customFormat="false" ht="20.25" hidden="false" customHeight="false" outlineLevel="0" collapsed="false">
      <c r="A15" s="44"/>
      <c r="B15" s="45"/>
      <c r="C15" s="50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51"/>
      <c r="AH15" s="43" t="n">
        <f aca="false">COUNTIF(C15:AG15,"ДА")</f>
        <v>0</v>
      </c>
      <c r="AI15" s="8"/>
    </row>
    <row r="16" customFormat="false" ht="20.25" hidden="false" customHeight="false" outlineLevel="0" collapsed="false">
      <c r="A16" s="44"/>
      <c r="B16" s="45"/>
      <c r="C16" s="50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51"/>
      <c r="AH16" s="43" t="n">
        <f aca="false">COUNTIF(C16:AG16,"ДА")</f>
        <v>0</v>
      </c>
      <c r="AI16" s="8"/>
    </row>
    <row r="17" customFormat="false" ht="20.25" hidden="false" customHeight="false" outlineLevel="0" collapsed="false">
      <c r="A17" s="44"/>
      <c r="B17" s="45"/>
      <c r="C17" s="50"/>
      <c r="D17" s="47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1"/>
      <c r="AH17" s="43" t="n">
        <f aca="false">COUNTIF(C17:AG17,"ДА")</f>
        <v>0</v>
      </c>
      <c r="AI17" s="8"/>
    </row>
    <row r="18" customFormat="false" ht="20.25" hidden="false" customHeight="false" outlineLevel="0" collapsed="false">
      <c r="A18" s="44"/>
      <c r="B18" s="45"/>
      <c r="C18" s="50"/>
      <c r="D18" s="47"/>
      <c r="E18" s="47"/>
      <c r="F18" s="47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51"/>
      <c r="AH18" s="43" t="n">
        <f aca="false">COUNTIF(C18:AG18,"ДА")</f>
        <v>0</v>
      </c>
      <c r="AI18" s="8"/>
    </row>
    <row r="19" customFormat="false" ht="20.25" hidden="false" customHeight="false" outlineLevel="0" collapsed="false">
      <c r="A19" s="44"/>
      <c r="B19" s="45"/>
      <c r="C19" s="50"/>
      <c r="D19" s="47"/>
      <c r="E19" s="47"/>
      <c r="F19" s="47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1"/>
      <c r="AH19" s="43" t="n">
        <f aca="false">COUNTIF(C19:AG19,"ДА")</f>
        <v>0</v>
      </c>
      <c r="AI19" s="8"/>
    </row>
    <row r="20" customFormat="false" ht="20.25" hidden="false" customHeight="false" outlineLevel="0" collapsed="false">
      <c r="A20" s="44"/>
      <c r="B20" s="45"/>
      <c r="C20" s="50"/>
      <c r="D20" s="47"/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1"/>
      <c r="AH20" s="43" t="n">
        <f aca="false">COUNTIF(C20:AG20,"ДА")</f>
        <v>0</v>
      </c>
      <c r="AI20" s="8"/>
    </row>
    <row r="21" customFormat="false" ht="20.25" hidden="false" customHeight="false" outlineLevel="0" collapsed="false">
      <c r="A21" s="44"/>
      <c r="B21" s="45"/>
      <c r="C21" s="50"/>
      <c r="D21" s="47"/>
      <c r="E21" s="47"/>
      <c r="F21" s="47"/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1"/>
      <c r="AH21" s="43" t="n">
        <f aca="false">COUNTIF(C21:AG21,"ДА")</f>
        <v>0</v>
      </c>
      <c r="AI21" s="8"/>
    </row>
    <row r="22" customFormat="false" ht="20.25" hidden="false" customHeight="false" outlineLevel="0" collapsed="false">
      <c r="A22" s="44"/>
      <c r="B22" s="45"/>
      <c r="C22" s="50"/>
      <c r="D22" s="47"/>
      <c r="E22" s="47"/>
      <c r="F22" s="47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1"/>
      <c r="AH22" s="43" t="n">
        <f aca="false">COUNTIF(C22:AG22,"ДА")</f>
        <v>0</v>
      </c>
      <c r="AI22" s="8"/>
    </row>
    <row r="23" customFormat="false" ht="20.25" hidden="false" customHeight="false" outlineLevel="0" collapsed="false">
      <c r="A23" s="44"/>
      <c r="B23" s="45"/>
      <c r="C23" s="50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1"/>
      <c r="AH23" s="43" t="n">
        <f aca="false">COUNTIF(C23:AG23,"ДА")</f>
        <v>0</v>
      </c>
      <c r="AI23" s="8"/>
    </row>
    <row r="24" customFormat="false" ht="20.25" hidden="false" customHeight="false" outlineLevel="0" collapsed="false">
      <c r="A24" s="44"/>
      <c r="B24" s="45"/>
      <c r="C24" s="50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1"/>
      <c r="AH24" s="43" t="n">
        <f aca="false">COUNTIF(C24:AG24,"ДА")</f>
        <v>0</v>
      </c>
      <c r="AI24" s="8"/>
    </row>
    <row r="25" customFormat="false" ht="20.25" hidden="false" customHeight="false" outlineLevel="0" collapsed="false">
      <c r="A25" s="44"/>
      <c r="B25" s="45"/>
      <c r="C25" s="50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1"/>
      <c r="AH25" s="43" t="n">
        <f aca="false">COUNTIF(C25:AG25,"ДА")</f>
        <v>0</v>
      </c>
      <c r="AI25" s="8"/>
    </row>
    <row r="26" customFormat="false" ht="20.25" hidden="false" customHeight="false" outlineLevel="0" collapsed="false">
      <c r="A26" s="44"/>
      <c r="B26" s="45"/>
      <c r="C26" s="50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1"/>
      <c r="AH26" s="43" t="n">
        <f aca="false">COUNTIF(C26:AG26,"ДА")</f>
        <v>0</v>
      </c>
      <c r="AI26" s="8"/>
    </row>
    <row r="27" customFormat="false" ht="20.25" hidden="false" customHeight="false" outlineLevel="0" collapsed="false">
      <c r="A27" s="44"/>
      <c r="B27" s="45"/>
      <c r="C27" s="50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1"/>
      <c r="AH27" s="43" t="n">
        <f aca="false">COUNTIF(C27:AG27,"ДА")</f>
        <v>0</v>
      </c>
      <c r="AI27" s="8"/>
    </row>
    <row r="28" customFormat="false" ht="20.25" hidden="false" customHeight="false" outlineLevel="0" collapsed="false">
      <c r="A28" s="44"/>
      <c r="B28" s="45"/>
      <c r="C28" s="50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1"/>
      <c r="AH28" s="43" t="n">
        <f aca="false">COUNTIF(C28:AG28,"ДА")</f>
        <v>0</v>
      </c>
      <c r="AI28" s="8"/>
    </row>
    <row r="29" customFormat="false" ht="20.25" hidden="false" customHeight="false" outlineLevel="0" collapsed="false">
      <c r="A29" s="44"/>
      <c r="B29" s="45"/>
      <c r="C29" s="50"/>
      <c r="D29" s="47"/>
      <c r="E29" s="47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51"/>
      <c r="AH29" s="43" t="n">
        <f aca="false">COUNTIF(C29:AG29,"ДА")</f>
        <v>0</v>
      </c>
      <c r="AI29" s="8"/>
    </row>
    <row r="30" customFormat="false" ht="20.25" hidden="false" customHeight="false" outlineLevel="0" collapsed="false">
      <c r="A30" s="44"/>
      <c r="B30" s="45"/>
      <c r="C30" s="50"/>
      <c r="D30" s="47"/>
      <c r="E30" s="47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51"/>
      <c r="AH30" s="43" t="n">
        <f aca="false">COUNTIF(C30:AG30,"ДА")</f>
        <v>0</v>
      </c>
      <c r="AI30" s="8"/>
    </row>
    <row r="31" customFormat="false" ht="21" hidden="false" customHeight="false" outlineLevel="0" collapsed="false">
      <c r="A31" s="52"/>
      <c r="B31" s="53"/>
      <c r="C31" s="54"/>
      <c r="D31" s="55"/>
      <c r="E31" s="55"/>
      <c r="F31" s="55"/>
      <c r="G31" s="55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56"/>
      <c r="AH31" s="43" t="n">
        <f aca="false">COUNTIF(C31:AG31,"ДА")</f>
        <v>0</v>
      </c>
      <c r="AI31" s="8"/>
    </row>
    <row r="32" customFormat="false" ht="21" hidden="false" customHeight="false" outlineLevel="0" collapsed="false">
      <c r="A32" s="57"/>
      <c r="B32" s="58" t="s">
        <v>8</v>
      </c>
      <c r="C32" s="59" t="n">
        <f aca="false">COUNTIF(C3:C31,"ДА")</f>
        <v>0</v>
      </c>
      <c r="D32" s="59" t="n">
        <f aca="false">COUNTIF(D1:D31,"ДА")</f>
        <v>0</v>
      </c>
      <c r="E32" s="59" t="n">
        <f aca="false">COUNTIF(E3:E31,"ДА")</f>
        <v>0</v>
      </c>
      <c r="F32" s="59" t="n">
        <f aca="false">COUNTIF(F3:F31,"ДА")</f>
        <v>0</v>
      </c>
      <c r="G32" s="59" t="n">
        <f aca="false">COUNTIF(G3:G31,"ДА")</f>
        <v>0</v>
      </c>
      <c r="H32" s="59" t="n">
        <f aca="false">COUNTIF(H3:H31,"ДА")</f>
        <v>0</v>
      </c>
      <c r="I32" s="59" t="n">
        <f aca="false">COUNTIF(I3:I31,"ДА")</f>
        <v>0</v>
      </c>
      <c r="J32" s="59" t="n">
        <f aca="false">COUNTIF(J3:J31,"ДА")</f>
        <v>0</v>
      </c>
      <c r="K32" s="59" t="n">
        <f aca="false">COUNTIF(K3:K31,"ДА")</f>
        <v>0</v>
      </c>
      <c r="L32" s="59" t="n">
        <f aca="false">COUNTIF(L3:L31,"ДА")</f>
        <v>0</v>
      </c>
      <c r="M32" s="59" t="n">
        <f aca="false">COUNTIF(M3:M31,"ДА")</f>
        <v>0</v>
      </c>
      <c r="N32" s="59" t="n">
        <f aca="false">COUNTIF(N3:N31,"ДА")</f>
        <v>0</v>
      </c>
      <c r="O32" s="59" t="n">
        <f aca="false">COUNTIF(O3:O31,"ДА")</f>
        <v>0</v>
      </c>
      <c r="P32" s="59" t="n">
        <f aca="false">COUNTIF(P3:P31,"ДА")</f>
        <v>0</v>
      </c>
      <c r="Q32" s="59" t="n">
        <f aca="false">COUNTIF(Q3:Q31,"ДА")</f>
        <v>0</v>
      </c>
      <c r="R32" s="59" t="n">
        <f aca="false">COUNTIF(R3:R31,"ДА")</f>
        <v>0</v>
      </c>
      <c r="S32" s="59" t="n">
        <f aca="false">COUNTIF(S3:S31,"ДА")</f>
        <v>0</v>
      </c>
      <c r="T32" s="59" t="n">
        <f aca="false">COUNTIF(T3:T31,"ДА")</f>
        <v>0</v>
      </c>
      <c r="U32" s="59" t="n">
        <f aca="false">COUNTIF(U3:U31,"ДА")</f>
        <v>0</v>
      </c>
      <c r="V32" s="59" t="n">
        <f aca="false">COUNTIF(V3:V31,"ДА")</f>
        <v>0</v>
      </c>
      <c r="W32" s="59" t="n">
        <f aca="false">COUNTIF(W3:W31,"ДА")</f>
        <v>0</v>
      </c>
      <c r="X32" s="59" t="n">
        <f aca="false">COUNTIF(X3:X31,"ДА")</f>
        <v>0</v>
      </c>
      <c r="Y32" s="59" t="n">
        <f aca="false">COUNTIF(Y3:Y31,"ДА")</f>
        <v>0</v>
      </c>
      <c r="Z32" s="59" t="n">
        <f aca="false">COUNTIF(Z3:Z31,"ДА")</f>
        <v>0</v>
      </c>
      <c r="AA32" s="59" t="n">
        <f aca="false">COUNTIF(AA3:AA31,"ДА")</f>
        <v>0</v>
      </c>
      <c r="AB32" s="59" t="n">
        <f aca="false">COUNTIF(AB3:AB31,"ДА")</f>
        <v>0</v>
      </c>
      <c r="AC32" s="59" t="n">
        <f aca="false">COUNTIF(AC3:AC31,"ДА")</f>
        <v>0</v>
      </c>
      <c r="AD32" s="59" t="n">
        <f aca="false">COUNTIF(AD3:AD31,"ДА")</f>
        <v>0</v>
      </c>
      <c r="AE32" s="59" t="n">
        <f aca="false">COUNTIF(AE3:AE31,"ДА")</f>
        <v>0</v>
      </c>
      <c r="AF32" s="59" t="n">
        <f aca="false">COUNTIF(AF3:AF31,"ДА")</f>
        <v>0</v>
      </c>
      <c r="AG32" s="59" t="n">
        <f aca="false">COUNTIF(AG3:AG31,"ДА")</f>
        <v>0</v>
      </c>
      <c r="AH32" s="60" t="n">
        <f aca="false">SUM(AH3:AH31)</f>
        <v>0</v>
      </c>
      <c r="AI32" s="8"/>
    </row>
  </sheetData>
  <printOptions headings="false" gridLines="tru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54.7"/>
    <col collapsed="false" customWidth="true" hidden="false" outlineLevel="0" max="3" min="3" style="46" width="15.7"/>
    <col collapsed="false" customWidth="true" hidden="false" outlineLevel="0" max="4" min="4" style="63" width="15.7"/>
    <col collapsed="false" customWidth="true" hidden="false" outlineLevel="0" max="5" min="5" style="44" width="15.7"/>
    <col collapsed="false" customWidth="true" hidden="false" outlineLevel="0" max="6" min="6" style="63" width="15.7"/>
    <col collapsed="false" customWidth="true" hidden="false" outlineLevel="0" max="7" min="7" style="44" width="15.7"/>
    <col collapsed="false" customWidth="true" hidden="false" outlineLevel="0" max="8" min="8" style="64" width="15.7"/>
    <col collapsed="false" customWidth="true" hidden="false" outlineLevel="0" max="9" min="9" style="65" width="15.7"/>
    <col collapsed="false" customWidth="true" hidden="false" outlineLevel="0" max="10" min="10" style="64" width="15.7"/>
    <col collapsed="false" customWidth="true" hidden="false" outlineLevel="0" max="11" min="11" style="65" width="15.7"/>
    <col collapsed="false" customWidth="true" hidden="false" outlineLevel="0" max="12" min="12" style="64" width="15.7"/>
    <col collapsed="false" customWidth="true" hidden="false" outlineLevel="0" max="13" min="13" style="65" width="15.7"/>
    <col collapsed="false" customWidth="true" hidden="false" outlineLevel="0" max="14" min="14" style="64" width="15.7"/>
    <col collapsed="false" customWidth="true" hidden="false" outlineLevel="0" max="15" min="15" style="65" width="15.7"/>
    <col collapsed="false" customWidth="true" hidden="false" outlineLevel="0" max="16" min="16" style="64" width="15.7"/>
    <col collapsed="false" customWidth="true" hidden="false" outlineLevel="0" max="17" min="17" style="65" width="15.7"/>
    <col collapsed="false" customWidth="true" hidden="false" outlineLevel="0" max="18" min="18" style="64" width="15.7"/>
    <col collapsed="false" customWidth="true" hidden="false" outlineLevel="0" max="19" min="19" style="65" width="15.7"/>
    <col collapsed="false" customWidth="true" hidden="false" outlineLevel="0" max="20" min="20" style="64" width="15.7"/>
    <col collapsed="false" customWidth="true" hidden="false" outlineLevel="0" max="21" min="21" style="65" width="15.7"/>
    <col collapsed="false" customWidth="true" hidden="false" outlineLevel="0" max="22" min="22" style="64" width="15.7"/>
    <col collapsed="false" customWidth="true" hidden="false" outlineLevel="0" max="23" min="23" style="65" width="15.7"/>
    <col collapsed="false" customWidth="true" hidden="false" outlineLevel="0" max="24" min="24" style="64" width="15.7"/>
    <col collapsed="false" customWidth="true" hidden="false" outlineLevel="0" max="25" min="25" style="65" width="15.7"/>
    <col collapsed="false" customWidth="true" hidden="false" outlineLevel="0" max="26" min="26" style="64" width="15.7"/>
    <col collapsed="false" customWidth="true" hidden="false" outlineLevel="0" max="27" min="27" style="65" width="15.7"/>
    <col collapsed="false" customWidth="true" hidden="false" outlineLevel="0" max="28" min="28" style="64" width="15.7"/>
    <col collapsed="false" customWidth="true" hidden="false" outlineLevel="0" max="29" min="29" style="65" width="15.7"/>
    <col collapsed="false" customWidth="true" hidden="false" outlineLevel="0" max="30" min="30" style="64" width="15.7"/>
    <col collapsed="false" customWidth="true" hidden="false" outlineLevel="0" max="31" min="31" style="65" width="15.7"/>
    <col collapsed="false" customWidth="true" hidden="false" outlineLevel="0" max="32" min="32" style="64" width="15.7"/>
    <col collapsed="false" customWidth="true" hidden="false" outlineLevel="0" max="33" min="33" style="65" width="15.7"/>
    <col collapsed="false" customWidth="true" hidden="false" outlineLevel="0" max="34" min="34" style="66" width="19.85"/>
    <col collapsed="false" customWidth="false" hidden="false" outlineLevel="0" max="257" min="35" style="48" width="9.14"/>
  </cols>
  <sheetData>
    <row r="1" s="19" customFormat="true" ht="33.75" hidden="false" customHeight="true" outlineLevel="0" collapsed="false">
      <c r="A1" s="67"/>
      <c r="B1" s="68" t="s">
        <v>9</v>
      </c>
      <c r="C1" s="69" t="s">
        <v>10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1"/>
    </row>
    <row r="2" s="27" customFormat="true" ht="39" hidden="false" customHeight="true" outlineLevel="0" collapsed="false">
      <c r="A2" s="20" t="s">
        <v>1</v>
      </c>
      <c r="B2" s="72" t="s">
        <v>2</v>
      </c>
      <c r="C2" s="22" t="s">
        <v>3</v>
      </c>
      <c r="D2" s="23" t="n">
        <v>40757</v>
      </c>
      <c r="E2" s="23" t="n">
        <v>40758</v>
      </c>
      <c r="F2" s="23" t="n">
        <v>40759</v>
      </c>
      <c r="G2" s="23" t="n">
        <v>40760</v>
      </c>
      <c r="H2" s="23" t="n">
        <v>40761</v>
      </c>
      <c r="I2" s="23" t="n">
        <v>40762</v>
      </c>
      <c r="J2" s="23" t="n">
        <v>40763</v>
      </c>
      <c r="K2" s="23" t="n">
        <v>40764</v>
      </c>
      <c r="L2" s="23" t="n">
        <v>40765</v>
      </c>
      <c r="M2" s="23" t="n">
        <v>40766</v>
      </c>
      <c r="N2" s="23" t="n">
        <v>40767</v>
      </c>
      <c r="O2" s="23" t="n">
        <v>40768</v>
      </c>
      <c r="P2" s="23" t="n">
        <v>40769</v>
      </c>
      <c r="Q2" s="23" t="n">
        <v>40770</v>
      </c>
      <c r="R2" s="23" t="n">
        <v>40771</v>
      </c>
      <c r="S2" s="23" t="n">
        <v>40772</v>
      </c>
      <c r="T2" s="23" t="n">
        <v>40773</v>
      </c>
      <c r="U2" s="23" t="n">
        <v>40774</v>
      </c>
      <c r="V2" s="23" t="n">
        <v>40775</v>
      </c>
      <c r="W2" s="23" t="n">
        <v>40776</v>
      </c>
      <c r="X2" s="23" t="n">
        <v>40777</v>
      </c>
      <c r="Y2" s="23" t="n">
        <v>40778</v>
      </c>
      <c r="Z2" s="23" t="n">
        <v>40779</v>
      </c>
      <c r="AA2" s="23" t="n">
        <v>40780</v>
      </c>
      <c r="AB2" s="23" t="n">
        <v>40781</v>
      </c>
      <c r="AC2" s="23" t="n">
        <v>40782</v>
      </c>
      <c r="AD2" s="23" t="n">
        <v>40783</v>
      </c>
      <c r="AE2" s="23" t="n">
        <v>40784</v>
      </c>
      <c r="AF2" s="23" t="n">
        <v>40785</v>
      </c>
      <c r="AG2" s="73" t="n">
        <v>40786</v>
      </c>
      <c r="AH2" s="25" t="s">
        <v>4</v>
      </c>
      <c r="AI2" s="26"/>
    </row>
    <row r="3" s="35" customFormat="true" ht="24.95" hidden="false" customHeight="true" outlineLevel="0" collapsed="false">
      <c r="A3" s="28" t="n">
        <v>1</v>
      </c>
      <c r="B3" s="74" t="s">
        <v>11</v>
      </c>
      <c r="C3" s="30" t="str">
        <f aca="false">IF(COUNTIF('[2]01'!E4,"ДА"),"ДА","")</f>
        <v/>
      </c>
      <c r="D3" s="31" t="str">
        <f aca="false">IF(COUNTIF('[2]02'!E4,"ДА"),"ДА","")</f>
        <v>ДА</v>
      </c>
      <c r="E3" s="31" t="str">
        <f aca="false">IF(COUNTIF('[2]03'!E4,"ДА"),"ДА","")</f>
        <v/>
      </c>
      <c r="F3" s="31" t="str">
        <f aca="false">IF(COUNTIF('[2]04'!E4,"ДА"),"ДА","")</f>
        <v/>
      </c>
      <c r="G3" s="31" t="str">
        <f aca="false">IF(COUNTIF('[2]05'!E4,"ДА"),"ДА","")</f>
        <v/>
      </c>
      <c r="H3" s="31" t="str">
        <f aca="false">IF(COUNTIF('[2]06'!E4,"ДА"),"ДА","")</f>
        <v/>
      </c>
      <c r="I3" s="31" t="str">
        <f aca="false">IF(COUNTIF('[2]07'!E4,"ДА"),"ДА","")</f>
        <v/>
      </c>
      <c r="J3" s="31" t="str">
        <f aca="false">IF(COUNTIF('[2]08'!E4,"ДА"),"ДА","")</f>
        <v/>
      </c>
      <c r="K3" s="31" t="str">
        <f aca="false">IF(COUNTIF('[2]09'!E4,"ДА"),"ДА","")</f>
        <v/>
      </c>
      <c r="L3" s="31" t="str">
        <f aca="false">IF(COUNTIF('[2]10'!E4,"ДА"),"ДА","")</f>
        <v/>
      </c>
      <c r="M3" s="31" t="str">
        <f aca="false">IF(COUNTIF('[2]11'!E4,"ДА"),"ДА","")</f>
        <v/>
      </c>
      <c r="N3" s="31" t="str">
        <f aca="false">IF(COUNTIF('[2]12'!E4,"ДА"),"ДА","")</f>
        <v/>
      </c>
      <c r="O3" s="31" t="str">
        <f aca="false">IF(COUNTIF('[2]13'!E4,"ДА"),"ДА","")</f>
        <v/>
      </c>
      <c r="P3" s="31" t="str">
        <f aca="false">IF(COUNTIF('[2]14'!E4,"ДА"),"ДА","")</f>
        <v/>
      </c>
      <c r="Q3" s="31" t="str">
        <f aca="false">IF(COUNTIF('[2]15'!E4,"ДА"),"ДА","")</f>
        <v/>
      </c>
      <c r="R3" s="31" t="str">
        <f aca="false">IF(COUNTIF('[2]16'!E4,"ДА"),"ДА","")</f>
        <v/>
      </c>
      <c r="S3" s="31" t="str">
        <f aca="false">IF(COUNTIF('[2]17'!E4,"ДА"),"ДА","")</f>
        <v/>
      </c>
      <c r="T3" s="31" t="str">
        <f aca="false">IF(COUNTIF('[2]18'!E4,"ДА"),"ДА","")</f>
        <v/>
      </c>
      <c r="U3" s="31" t="str">
        <f aca="false">IF(COUNTIF('[2]19'!E4,"ДА"),"ДА","")</f>
        <v/>
      </c>
      <c r="V3" s="31" t="str">
        <f aca="false">IF(COUNTIF('[2]20'!E4,"ДА"),"ДА","")</f>
        <v/>
      </c>
      <c r="W3" s="31" t="str">
        <f aca="false">IF(COUNTIF('[2]21'!E4,"ДА"),"ДА","")</f>
        <v/>
      </c>
      <c r="X3" s="31" t="str">
        <f aca="false">IF(COUNTIF('[2]22'!E4,"ДА"),"ДА","")</f>
        <v/>
      </c>
      <c r="Y3" s="31" t="str">
        <f aca="false">IF(COUNTIF('[2]23'!E4,"ДА"),"ДА","")</f>
        <v/>
      </c>
      <c r="Z3" s="31" t="str">
        <f aca="false">IF(COUNTIF('[2]24'!E4,"ДА"),"ДА","")</f>
        <v/>
      </c>
      <c r="AA3" s="31" t="str">
        <f aca="false">IF(COUNTIF('[2]25'!E4,"ДА"),"ДА","")</f>
        <v/>
      </c>
      <c r="AB3" s="31" t="str">
        <f aca="false">IF(COUNTIF('[2]26'!E4,"ДА"),"ДА","")</f>
        <v/>
      </c>
      <c r="AC3" s="31" t="str">
        <f aca="false">IF(COUNTIF('[2]27'!E4,"ДА"),"ДА","")</f>
        <v/>
      </c>
      <c r="AD3" s="31" t="str">
        <f aca="false">IF(COUNTIF('[2]28'!E4,"ДА"),"ДА","")</f>
        <v/>
      </c>
      <c r="AE3" s="31" t="str">
        <f aca="false">IF(COUNTIF('[2]29'!E4,"ДА"),"ДА","")</f>
        <v/>
      </c>
      <c r="AF3" s="31" t="str">
        <f aca="false">IF(COUNTIF('[2]30'!E4,"ДА"),"ДА","")</f>
        <v/>
      </c>
      <c r="AG3" s="75" t="str">
        <f aca="false">IF(COUNTIF('[2]31'!E4,"ДА"),"ДА","")</f>
        <v/>
      </c>
      <c r="AH3" s="33" t="n">
        <f aca="false">COUNTIF(C3:AG3,"ДА")</f>
        <v>1</v>
      </c>
      <c r="AI3" s="34"/>
    </row>
    <row r="4" s="37" customFormat="true" ht="24.95" hidden="false" customHeight="true" outlineLevel="0" collapsed="false">
      <c r="A4" s="38" t="n">
        <v>2</v>
      </c>
      <c r="B4" s="39" t="s">
        <v>12</v>
      </c>
      <c r="C4" s="30" t="str">
        <f aca="false">IF(COUNTIF('[2]01'!E5,"ДА"),"ДА","")</f>
        <v>ДА</v>
      </c>
      <c r="D4" s="31" t="str">
        <f aca="false">IF(COUNTIF('[2]02'!E5,"ДА"),"ДА","")</f>
        <v/>
      </c>
      <c r="E4" s="31" t="str">
        <f aca="false">IF(COUNTIF('[2]03'!E5,"ДА"),"ДА","")</f>
        <v/>
      </c>
      <c r="F4" s="31" t="str">
        <f aca="false">IF(COUNTIF('[2]04'!E5,"ДА"),"ДА","")</f>
        <v/>
      </c>
      <c r="G4" s="31" t="str">
        <f aca="false">IF(COUNTIF('[2]05'!E5,"ДА"),"ДА","")</f>
        <v/>
      </c>
      <c r="H4" s="31" t="str">
        <f aca="false">IF(COUNTIF('[2]06'!E5,"ДА"),"ДА","")</f>
        <v/>
      </c>
      <c r="I4" s="31" t="str">
        <f aca="false">IF(COUNTIF('[2]07'!E5,"ДА"),"ДА","")</f>
        <v/>
      </c>
      <c r="J4" s="31" t="str">
        <f aca="false">IF(COUNTIF('[2]08'!E5,"ДА"),"ДА","")</f>
        <v/>
      </c>
      <c r="K4" s="31" t="str">
        <f aca="false">IF(COUNTIF('[2]09'!E5,"ДА"),"ДА","")</f>
        <v/>
      </c>
      <c r="L4" s="31" t="str">
        <f aca="false">IF(COUNTIF('[2]10'!E5,"ДА"),"ДА","")</f>
        <v/>
      </c>
      <c r="M4" s="31" t="str">
        <f aca="false">IF(COUNTIF('[2]11'!E5,"ДА"),"ДА","")</f>
        <v/>
      </c>
      <c r="N4" s="31" t="str">
        <f aca="false">IF(COUNTIF('[2]12'!E5,"ДА"),"ДА","")</f>
        <v/>
      </c>
      <c r="O4" s="31" t="str">
        <f aca="false">IF(COUNTIF('[2]13'!E5,"ДА"),"ДА","")</f>
        <v/>
      </c>
      <c r="P4" s="31" t="str">
        <f aca="false">IF(COUNTIF('[2]14'!E5,"ДА"),"ДА","")</f>
        <v/>
      </c>
      <c r="Q4" s="31" t="str">
        <f aca="false">IF(COUNTIF('[2]15'!E5,"ДА"),"ДА","")</f>
        <v/>
      </c>
      <c r="R4" s="31" t="str">
        <f aca="false">IF(COUNTIF('[2]16'!E5,"ДА"),"ДА","")</f>
        <v/>
      </c>
      <c r="S4" s="31" t="str">
        <f aca="false">IF(COUNTIF('[2]17'!E5,"ДА"),"ДА","")</f>
        <v/>
      </c>
      <c r="T4" s="31" t="str">
        <f aca="false">IF(COUNTIF('[2]18'!E5,"ДА"),"ДА","")</f>
        <v/>
      </c>
      <c r="U4" s="31" t="str">
        <f aca="false">IF(COUNTIF('[2]19'!E5,"ДА"),"ДА","")</f>
        <v/>
      </c>
      <c r="V4" s="31" t="str">
        <f aca="false">IF(COUNTIF('[2]20'!E5,"ДА"),"ДА","")</f>
        <v/>
      </c>
      <c r="W4" s="31" t="str">
        <f aca="false">IF(COUNTIF('[2]21'!E5,"ДА"),"ДА","")</f>
        <v/>
      </c>
      <c r="X4" s="31" t="str">
        <f aca="false">IF(COUNTIF('[2]22'!E5,"ДА"),"ДА","")</f>
        <v/>
      </c>
      <c r="Y4" s="31" t="str">
        <f aca="false">IF(COUNTIF('[2]23'!E5,"ДА"),"ДА","")</f>
        <v/>
      </c>
      <c r="Z4" s="31" t="str">
        <f aca="false">IF(COUNTIF('[2]24'!E5,"ДА"),"ДА","")</f>
        <v/>
      </c>
      <c r="AA4" s="31" t="str">
        <f aca="false">IF(COUNTIF('[2]25'!E5,"ДА"),"ДА","")</f>
        <v/>
      </c>
      <c r="AB4" s="31" t="str">
        <f aca="false">IF(COUNTIF('[2]26'!E5,"ДА"),"ДА","")</f>
        <v/>
      </c>
      <c r="AC4" s="31" t="str">
        <f aca="false">IF(COUNTIF('[2]27'!E5,"ДА"),"ДА","")</f>
        <v/>
      </c>
      <c r="AD4" s="31" t="str">
        <f aca="false">IF(COUNTIF('[2]28'!E5,"ДА"),"ДА","")</f>
        <v/>
      </c>
      <c r="AE4" s="31" t="str">
        <f aca="false">IF(COUNTIF('[2]29'!E5,"ДА"),"ДА","")</f>
        <v/>
      </c>
      <c r="AF4" s="31" t="str">
        <f aca="false">IF(COUNTIF('[2]30'!E5,"ДА"),"ДА","")</f>
        <v/>
      </c>
      <c r="AG4" s="75" t="str">
        <f aca="false">IF(COUNTIF('[2]31'!E5,"ДА"),"ДА","")</f>
        <v/>
      </c>
      <c r="AH4" s="43" t="n">
        <f aca="false">COUNTIF(C4:AG4,"ДА")</f>
        <v>1</v>
      </c>
      <c r="AI4" s="36"/>
    </row>
    <row r="5" s="37" customFormat="true" ht="24.95" hidden="false" customHeight="true" outlineLevel="0" collapsed="false">
      <c r="A5" s="38" t="n">
        <v>3</v>
      </c>
      <c r="B5" s="39" t="s">
        <v>13</v>
      </c>
      <c r="C5" s="30" t="str">
        <f aca="false">IF(COUNTIF('[2]01'!E6,"ДА"),"ДА","")</f>
        <v>ДА</v>
      </c>
      <c r="D5" s="31" t="str">
        <f aca="false">IF(COUNTIF('[2]02'!E6,"ДА"),"ДА","")</f>
        <v/>
      </c>
      <c r="E5" s="31" t="str">
        <f aca="false">IF(COUNTIF('[2]03'!E6,"ДА"),"ДА","")</f>
        <v/>
      </c>
      <c r="F5" s="31" t="str">
        <f aca="false">IF(COUNTIF('[2]04'!E6,"ДА"),"ДА","")</f>
        <v/>
      </c>
      <c r="G5" s="31" t="str">
        <f aca="false">IF(COUNTIF('[2]05'!E6,"ДА"),"ДА","")</f>
        <v/>
      </c>
      <c r="H5" s="31" t="str">
        <f aca="false">IF(COUNTIF('[2]06'!E6,"ДА"),"ДА","")</f>
        <v/>
      </c>
      <c r="I5" s="31" t="str">
        <f aca="false">IF(COUNTIF('[2]07'!E6,"ДА"),"ДА","")</f>
        <v/>
      </c>
      <c r="J5" s="31" t="str">
        <f aca="false">IF(COUNTIF('[2]08'!E6,"ДА"),"ДА","")</f>
        <v/>
      </c>
      <c r="K5" s="31" t="str">
        <f aca="false">IF(COUNTIF('[2]09'!E6,"ДА"),"ДА","")</f>
        <v/>
      </c>
      <c r="L5" s="31" t="str">
        <f aca="false">IF(COUNTIF('[2]10'!E6,"ДА"),"ДА","")</f>
        <v/>
      </c>
      <c r="M5" s="31" t="str">
        <f aca="false">IF(COUNTIF('[2]11'!E6,"ДА"),"ДА","")</f>
        <v/>
      </c>
      <c r="N5" s="31" t="str">
        <f aca="false">IF(COUNTIF('[2]12'!E6,"ДА"),"ДА","")</f>
        <v/>
      </c>
      <c r="O5" s="31" t="str">
        <f aca="false">IF(COUNTIF('[2]13'!E6,"ДА"),"ДА","")</f>
        <v/>
      </c>
      <c r="P5" s="31" t="str">
        <f aca="false">IF(COUNTIF('[2]14'!E6,"ДА"),"ДА","")</f>
        <v/>
      </c>
      <c r="Q5" s="31" t="str">
        <f aca="false">IF(COUNTIF('[2]15'!E6,"ДА"),"ДА","")</f>
        <v/>
      </c>
      <c r="R5" s="31" t="str">
        <f aca="false">IF(COUNTIF('[2]16'!E6,"ДА"),"ДА","")</f>
        <v/>
      </c>
      <c r="S5" s="31" t="str">
        <f aca="false">IF(COUNTIF('[2]17'!E6,"ДА"),"ДА","")</f>
        <v/>
      </c>
      <c r="T5" s="31" t="str">
        <f aca="false">IF(COUNTIF('[2]18'!E6,"ДА"),"ДА","")</f>
        <v/>
      </c>
      <c r="U5" s="31" t="str">
        <f aca="false">IF(COUNTIF('[2]19'!E6,"ДА"),"ДА","")</f>
        <v/>
      </c>
      <c r="V5" s="31" t="str">
        <f aca="false">IF(COUNTIF('[2]20'!E6,"ДА"),"ДА","")</f>
        <v/>
      </c>
      <c r="W5" s="31" t="str">
        <f aca="false">IF(COUNTIF('[2]21'!E6,"ДА"),"ДА","")</f>
        <v/>
      </c>
      <c r="X5" s="31" t="str">
        <f aca="false">IF(COUNTIF('[2]22'!E6,"ДА"),"ДА","")</f>
        <v/>
      </c>
      <c r="Y5" s="31" t="str">
        <f aca="false">IF(COUNTIF('[2]23'!E6,"ДА"),"ДА","")</f>
        <v/>
      </c>
      <c r="Z5" s="31" t="str">
        <f aca="false">IF(COUNTIF('[2]24'!E6,"ДА"),"ДА","")</f>
        <v/>
      </c>
      <c r="AA5" s="31" t="str">
        <f aca="false">IF(COUNTIF('[2]25'!E6,"ДА"),"ДА","")</f>
        <v/>
      </c>
      <c r="AB5" s="31" t="str">
        <f aca="false">IF(COUNTIF('[2]26'!E6,"ДА"),"ДА","")</f>
        <v/>
      </c>
      <c r="AC5" s="31" t="str">
        <f aca="false">IF(COUNTIF('[2]27'!E6,"ДА"),"ДА","")</f>
        <v/>
      </c>
      <c r="AD5" s="31" t="str">
        <f aca="false">IF(COUNTIF('[2]28'!E6,"ДА"),"ДА","")</f>
        <v/>
      </c>
      <c r="AE5" s="31" t="str">
        <f aca="false">IF(COUNTIF('[2]29'!E6,"ДА"),"ДА","")</f>
        <v/>
      </c>
      <c r="AF5" s="31" t="str">
        <f aca="false">IF(COUNTIF('[2]30'!E6,"ДА"),"ДА","")</f>
        <v/>
      </c>
      <c r="AG5" s="75" t="str">
        <f aca="false">IF(COUNTIF('[2]31'!E6,"ДА"),"ДА","")</f>
        <v/>
      </c>
      <c r="AH5" s="43" t="n">
        <f aca="false">COUNTIF(C5:AG5,"ДА")</f>
        <v>1</v>
      </c>
      <c r="AI5" s="36"/>
    </row>
    <row r="6" s="37" customFormat="true" ht="24.95" hidden="false" customHeight="true" outlineLevel="0" collapsed="false">
      <c r="A6" s="38" t="n">
        <v>4</v>
      </c>
      <c r="B6" s="3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  <c r="AH6" s="43" t="n">
        <f aca="false">COUNTIF(C6:AG6,"ДА")</f>
        <v>0</v>
      </c>
      <c r="AI6" s="36"/>
    </row>
    <row r="7" customFormat="false" ht="20.25" hidden="false" customHeight="false" outlineLevel="0" collapsed="false">
      <c r="A7" s="44"/>
      <c r="B7" s="45"/>
      <c r="D7" s="47"/>
      <c r="E7" s="47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  <c r="AH7" s="43" t="n">
        <f aca="false">COUNTIF(C7:AG7,"ДА")</f>
        <v>0</v>
      </c>
      <c r="AI7" s="64"/>
    </row>
    <row r="8" customFormat="false" ht="20.25" hidden="false" customHeight="false" outlineLevel="0" collapsed="false">
      <c r="A8" s="44"/>
      <c r="B8" s="45"/>
      <c r="C8" s="50"/>
      <c r="D8" s="47"/>
      <c r="E8" s="47"/>
      <c r="F8" s="47"/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51"/>
      <c r="AH8" s="43" t="n">
        <f aca="false">COUNTIF(C8:AG8,"ДА")</f>
        <v>0</v>
      </c>
      <c r="AI8" s="64"/>
    </row>
    <row r="9" customFormat="false" ht="20.25" hidden="false" customHeight="false" outlineLevel="0" collapsed="false">
      <c r="A9" s="44"/>
      <c r="B9" s="45"/>
      <c r="C9" s="50"/>
      <c r="D9" s="47"/>
      <c r="E9" s="47"/>
      <c r="F9" s="47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51"/>
      <c r="AH9" s="43" t="n">
        <f aca="false">COUNTIF(C9:AG9,"ДА")</f>
        <v>0</v>
      </c>
      <c r="AI9" s="64"/>
    </row>
    <row r="10" customFormat="false" ht="20.25" hidden="false" customHeight="false" outlineLevel="0" collapsed="false">
      <c r="A10" s="44"/>
      <c r="B10" s="45"/>
      <c r="C10" s="50"/>
      <c r="D10" s="47"/>
      <c r="E10" s="47"/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51"/>
      <c r="AH10" s="43" t="n">
        <f aca="false">COUNTIF(C10:AG10,"ДА")</f>
        <v>0</v>
      </c>
      <c r="AI10" s="64"/>
    </row>
    <row r="11" customFormat="false" ht="20.25" hidden="false" customHeight="false" outlineLevel="0" collapsed="false">
      <c r="A11" s="44"/>
      <c r="B11" s="45"/>
      <c r="C11" s="50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51"/>
      <c r="AH11" s="43" t="n">
        <f aca="false">COUNTIF(C11:AG11,"ДА")</f>
        <v>0</v>
      </c>
      <c r="AI11" s="64"/>
    </row>
    <row r="12" customFormat="false" ht="20.25" hidden="false" customHeight="false" outlineLevel="0" collapsed="false">
      <c r="A12" s="44"/>
      <c r="B12" s="45"/>
      <c r="C12" s="50"/>
      <c r="D12" s="47"/>
      <c r="E12" s="47"/>
      <c r="F12" s="47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51"/>
      <c r="AH12" s="43" t="n">
        <f aca="false">COUNTIF(C12:AG12,"ДА")</f>
        <v>0</v>
      </c>
      <c r="AI12" s="64"/>
    </row>
    <row r="13" customFormat="false" ht="20.25" hidden="false" customHeight="false" outlineLevel="0" collapsed="false">
      <c r="A13" s="44"/>
      <c r="B13" s="45"/>
      <c r="C13" s="50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51"/>
      <c r="AH13" s="43" t="n">
        <f aca="false">COUNTIF(C13:AG13,"ДА")</f>
        <v>0</v>
      </c>
      <c r="AI13" s="64"/>
    </row>
    <row r="14" customFormat="false" ht="20.25" hidden="false" customHeight="false" outlineLevel="0" collapsed="false">
      <c r="A14" s="44"/>
      <c r="B14" s="45"/>
      <c r="C14" s="50"/>
      <c r="D14" s="47"/>
      <c r="E14" s="47"/>
      <c r="F14" s="47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1"/>
      <c r="AH14" s="43" t="n">
        <f aca="false">COUNTIF(C14:AG14,"ДА")</f>
        <v>0</v>
      </c>
      <c r="AI14" s="64"/>
    </row>
    <row r="15" customFormat="false" ht="20.25" hidden="false" customHeight="false" outlineLevel="0" collapsed="false">
      <c r="A15" s="44"/>
      <c r="B15" s="45"/>
      <c r="C15" s="50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51"/>
      <c r="AH15" s="43" t="n">
        <f aca="false">COUNTIF(C15:AG15,"ДА")</f>
        <v>0</v>
      </c>
      <c r="AI15" s="64"/>
    </row>
    <row r="16" customFormat="false" ht="20.25" hidden="false" customHeight="false" outlineLevel="0" collapsed="false">
      <c r="A16" s="44"/>
      <c r="B16" s="45"/>
      <c r="C16" s="50"/>
      <c r="D16" s="47"/>
      <c r="E16" s="47"/>
      <c r="F16" s="47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51"/>
      <c r="AH16" s="43" t="n">
        <f aca="false">COUNTIF(C16:AG16,"ДА")</f>
        <v>0</v>
      </c>
      <c r="AI16" s="64"/>
    </row>
    <row r="17" customFormat="false" ht="20.25" hidden="false" customHeight="false" outlineLevel="0" collapsed="false">
      <c r="A17" s="44"/>
      <c r="B17" s="45"/>
      <c r="C17" s="50"/>
      <c r="D17" s="47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1"/>
      <c r="AH17" s="43" t="n">
        <f aca="false">COUNTIF(C17:AG17,"ДА")</f>
        <v>0</v>
      </c>
      <c r="AI17" s="64"/>
    </row>
    <row r="18" customFormat="false" ht="20.25" hidden="false" customHeight="false" outlineLevel="0" collapsed="false">
      <c r="A18" s="44"/>
      <c r="B18" s="45"/>
      <c r="C18" s="50"/>
      <c r="D18" s="47"/>
      <c r="E18" s="47"/>
      <c r="F18" s="47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51"/>
      <c r="AH18" s="43" t="n">
        <f aca="false">COUNTIF(C18:AG18,"ДА")</f>
        <v>0</v>
      </c>
      <c r="AI18" s="64"/>
    </row>
    <row r="19" customFormat="false" ht="20.25" hidden="false" customHeight="false" outlineLevel="0" collapsed="false">
      <c r="A19" s="44"/>
      <c r="B19" s="45"/>
      <c r="C19" s="50"/>
      <c r="D19" s="47"/>
      <c r="E19" s="47"/>
      <c r="F19" s="47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1"/>
      <c r="AH19" s="43" t="n">
        <f aca="false">COUNTIF(C19:AG19,"ДА")</f>
        <v>0</v>
      </c>
      <c r="AI19" s="64"/>
    </row>
    <row r="20" customFormat="false" ht="20.25" hidden="false" customHeight="false" outlineLevel="0" collapsed="false">
      <c r="A20" s="44"/>
      <c r="B20" s="45"/>
      <c r="C20" s="50"/>
      <c r="D20" s="47"/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1"/>
      <c r="AH20" s="43" t="n">
        <f aca="false">COUNTIF(C20:AG20,"ДА")</f>
        <v>0</v>
      </c>
      <c r="AI20" s="64"/>
    </row>
    <row r="21" customFormat="false" ht="20.25" hidden="false" customHeight="false" outlineLevel="0" collapsed="false">
      <c r="A21" s="44"/>
      <c r="B21" s="45"/>
      <c r="C21" s="50"/>
      <c r="D21" s="47"/>
      <c r="E21" s="47"/>
      <c r="F21" s="47"/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1"/>
      <c r="AH21" s="43" t="n">
        <f aca="false">COUNTIF(C21:AG21,"ДА")</f>
        <v>0</v>
      </c>
      <c r="AI21" s="64"/>
    </row>
    <row r="22" customFormat="false" ht="20.25" hidden="false" customHeight="false" outlineLevel="0" collapsed="false">
      <c r="A22" s="44"/>
      <c r="B22" s="45"/>
      <c r="C22" s="50"/>
      <c r="D22" s="47"/>
      <c r="E22" s="47"/>
      <c r="F22" s="47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51"/>
      <c r="AH22" s="43" t="n">
        <f aca="false">COUNTIF(C22:AG22,"ДА")</f>
        <v>0</v>
      </c>
      <c r="AI22" s="64"/>
    </row>
    <row r="23" customFormat="false" ht="20.25" hidden="false" customHeight="false" outlineLevel="0" collapsed="false">
      <c r="A23" s="44"/>
      <c r="B23" s="45"/>
      <c r="C23" s="50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51"/>
      <c r="AH23" s="43" t="n">
        <f aca="false">COUNTIF(C23:AG23,"ДА")</f>
        <v>0</v>
      </c>
      <c r="AI23" s="64"/>
    </row>
    <row r="24" customFormat="false" ht="20.25" hidden="false" customHeight="false" outlineLevel="0" collapsed="false">
      <c r="A24" s="44"/>
      <c r="B24" s="45"/>
      <c r="C24" s="50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51"/>
      <c r="AH24" s="43" t="n">
        <f aca="false">COUNTIF(C24:AG24,"ДА")</f>
        <v>0</v>
      </c>
      <c r="AI24" s="64"/>
    </row>
    <row r="25" customFormat="false" ht="20.25" hidden="false" customHeight="false" outlineLevel="0" collapsed="false">
      <c r="A25" s="44"/>
      <c r="B25" s="45"/>
      <c r="C25" s="50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51"/>
      <c r="AH25" s="43" t="n">
        <f aca="false">COUNTIF(C25:AG25,"ДА")</f>
        <v>0</v>
      </c>
      <c r="AI25" s="64"/>
    </row>
    <row r="26" customFormat="false" ht="20.25" hidden="false" customHeight="false" outlineLevel="0" collapsed="false">
      <c r="A26" s="44"/>
      <c r="B26" s="45"/>
      <c r="C26" s="50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51"/>
      <c r="AH26" s="43" t="n">
        <f aca="false">COUNTIF(C26:AG26,"ДА")</f>
        <v>0</v>
      </c>
      <c r="AI26" s="64"/>
    </row>
    <row r="27" customFormat="false" ht="20.25" hidden="false" customHeight="false" outlineLevel="0" collapsed="false">
      <c r="A27" s="44"/>
      <c r="B27" s="45"/>
      <c r="C27" s="50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51"/>
      <c r="AH27" s="43" t="n">
        <f aca="false">COUNTIF(C27:AG27,"ДА")</f>
        <v>0</v>
      </c>
      <c r="AI27" s="64"/>
    </row>
    <row r="28" customFormat="false" ht="20.25" hidden="false" customHeight="false" outlineLevel="0" collapsed="false">
      <c r="A28" s="44"/>
      <c r="B28" s="45"/>
      <c r="C28" s="50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51"/>
      <c r="AH28" s="43" t="n">
        <f aca="false">COUNTIF(C28:AG28,"ДА")</f>
        <v>0</v>
      </c>
      <c r="AI28" s="64"/>
    </row>
    <row r="29" customFormat="false" ht="20.25" hidden="false" customHeight="false" outlineLevel="0" collapsed="false">
      <c r="A29" s="44"/>
      <c r="B29" s="45"/>
      <c r="C29" s="50"/>
      <c r="D29" s="47"/>
      <c r="E29" s="47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51"/>
      <c r="AH29" s="43" t="n">
        <f aca="false">COUNTIF(C29:AG29,"ДА")</f>
        <v>0</v>
      </c>
      <c r="AI29" s="64"/>
    </row>
    <row r="30" customFormat="false" ht="20.25" hidden="false" customHeight="false" outlineLevel="0" collapsed="false">
      <c r="A30" s="44"/>
      <c r="B30" s="45"/>
      <c r="C30" s="50"/>
      <c r="D30" s="47"/>
      <c r="E30" s="47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51"/>
      <c r="AH30" s="43" t="n">
        <f aca="false">COUNTIF(C30:AG30,"ДА")</f>
        <v>0</v>
      </c>
      <c r="AI30" s="64"/>
    </row>
    <row r="31" customFormat="false" ht="21" hidden="false" customHeight="false" outlineLevel="0" collapsed="false">
      <c r="A31" s="52"/>
      <c r="B31" s="53"/>
      <c r="C31" s="54"/>
      <c r="D31" s="55"/>
      <c r="E31" s="55"/>
      <c r="F31" s="55"/>
      <c r="G31" s="55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56"/>
      <c r="AH31" s="43" t="n">
        <f aca="false">COUNTIF(C31:AG31,"ДА")</f>
        <v>0</v>
      </c>
      <c r="AI31" s="64"/>
    </row>
    <row r="32" customFormat="false" ht="21" hidden="false" customHeight="false" outlineLevel="0" collapsed="false">
      <c r="A32" s="57"/>
      <c r="B32" s="58" t="s">
        <v>8</v>
      </c>
      <c r="C32" s="59" t="n">
        <f aca="false">COUNTIF(C3:C31,"ДА")</f>
        <v>2</v>
      </c>
      <c r="D32" s="59" t="n">
        <f aca="false">COUNTIF(D3:D31,"ДА")</f>
        <v>1</v>
      </c>
      <c r="E32" s="59" t="n">
        <f aca="false">COUNTIF(E3:E31,"ДА")</f>
        <v>0</v>
      </c>
      <c r="F32" s="59" t="n">
        <f aca="false">COUNTIF(F3:F31,"ДА")</f>
        <v>0</v>
      </c>
      <c r="G32" s="59" t="n">
        <f aca="false">COUNTIF(G3:G31,"ДА")</f>
        <v>0</v>
      </c>
      <c r="H32" s="59" t="n">
        <f aca="false">COUNTIF(H3:H31,"ДА")</f>
        <v>0</v>
      </c>
      <c r="I32" s="59" t="n">
        <f aca="false">COUNTIF(I3:I31,"ДА")</f>
        <v>0</v>
      </c>
      <c r="J32" s="59" t="n">
        <f aca="false">COUNTIF(J3:J31,"ДА")</f>
        <v>0</v>
      </c>
      <c r="K32" s="59" t="n">
        <f aca="false">COUNTIF(K3:K31,"ДА")</f>
        <v>0</v>
      </c>
      <c r="L32" s="59" t="n">
        <f aca="false">COUNTIF(L3:L31,"ДА")</f>
        <v>0</v>
      </c>
      <c r="M32" s="59" t="n">
        <f aca="false">COUNTIF(M3:M31,"ДА")</f>
        <v>0</v>
      </c>
      <c r="N32" s="59" t="n">
        <f aca="false">COUNTIF(N3:N31,"ДА")</f>
        <v>0</v>
      </c>
      <c r="O32" s="59" t="n">
        <f aca="false">COUNTIF(O3:O31,"ДА")</f>
        <v>0</v>
      </c>
      <c r="P32" s="59" t="n">
        <f aca="false">COUNTIF(P3:P31,"ДА")</f>
        <v>0</v>
      </c>
      <c r="Q32" s="59" t="n">
        <f aca="false">COUNTIF(Q3:Q31,"ДА")</f>
        <v>0</v>
      </c>
      <c r="R32" s="59" t="n">
        <f aca="false">COUNTIF(R3:R31,"ДА")</f>
        <v>0</v>
      </c>
      <c r="S32" s="59" t="n">
        <f aca="false">COUNTIF(S3:S31,"ДА")</f>
        <v>0</v>
      </c>
      <c r="T32" s="59" t="n">
        <f aca="false">COUNTIF(T3:T31,"ДА")</f>
        <v>0</v>
      </c>
      <c r="U32" s="59" t="n">
        <f aca="false">COUNTIF(U3:U31,"ДА")</f>
        <v>0</v>
      </c>
      <c r="V32" s="59" t="n">
        <f aca="false">COUNTIF(V3:V31,"ДА")</f>
        <v>0</v>
      </c>
      <c r="W32" s="59" t="n">
        <f aca="false">COUNTIF(W3:W31,"ДА")</f>
        <v>0</v>
      </c>
      <c r="X32" s="59" t="n">
        <f aca="false">COUNTIF(X3:X31,"ДА")</f>
        <v>0</v>
      </c>
      <c r="Y32" s="59" t="n">
        <f aca="false">COUNTIF(Y3:Y31,"ДА")</f>
        <v>0</v>
      </c>
      <c r="Z32" s="59" t="n">
        <f aca="false">COUNTIF(Z3:Z31,"ДА")</f>
        <v>0</v>
      </c>
      <c r="AA32" s="59" t="n">
        <f aca="false">COUNTIF(AA3:AA31,"ДА")</f>
        <v>0</v>
      </c>
      <c r="AB32" s="59" t="n">
        <f aca="false">COUNTIF(AB3:AB31,"ДА")</f>
        <v>0</v>
      </c>
      <c r="AC32" s="59" t="n">
        <f aca="false">COUNTIF(AC3:AC31,"ДА")</f>
        <v>0</v>
      </c>
      <c r="AD32" s="59" t="n">
        <f aca="false">COUNTIF(AD3:AD31,"ДА")</f>
        <v>0</v>
      </c>
      <c r="AE32" s="59" t="n">
        <f aca="false">COUNTIF(AE3:AE31,"ДА")</f>
        <v>0</v>
      </c>
      <c r="AF32" s="59" t="n">
        <f aca="false">COUNTIF(AF3:AF31,"ДА")</f>
        <v>0</v>
      </c>
      <c r="AG32" s="59" t="n">
        <f aca="false">COUNTIF(AG3:AG31,"ДА")</f>
        <v>0</v>
      </c>
      <c r="AH32" s="60" t="n">
        <f aca="false">SUM(AH3:AH31)</f>
        <v>3</v>
      </c>
      <c r="AI32" s="64"/>
    </row>
    <row r="33" customFormat="false" ht="18" hidden="false" customHeight="false" outlineLevel="0" collapsed="false">
      <c r="A33" s="76"/>
      <c r="B33" s="77"/>
      <c r="C33" s="78"/>
      <c r="D33" s="79"/>
      <c r="E33" s="80"/>
      <c r="F33" s="79"/>
      <c r="G33" s="80"/>
      <c r="H33" s="81"/>
      <c r="I33" s="82"/>
      <c r="J33" s="81"/>
      <c r="K33" s="82"/>
      <c r="L33" s="81"/>
      <c r="M33" s="82"/>
      <c r="N33" s="81"/>
      <c r="O33" s="82"/>
      <c r="P33" s="81"/>
      <c r="Q33" s="82"/>
      <c r="R33" s="81"/>
      <c r="S33" s="82"/>
      <c r="T33" s="81"/>
      <c r="U33" s="82"/>
      <c r="V33" s="81"/>
      <c r="W33" s="82"/>
      <c r="X33" s="81"/>
      <c r="Y33" s="82"/>
      <c r="Z33" s="81"/>
      <c r="AA33" s="82"/>
      <c r="AB33" s="81"/>
      <c r="AC33" s="82"/>
      <c r="AD33" s="81"/>
      <c r="AE33" s="82"/>
      <c r="AF33" s="81"/>
      <c r="AG33" s="82"/>
      <c r="AH33" s="83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52:05Z</dcterms:created>
  <dc:creator>miha</dc:creator>
  <dc:description/>
  <dc:language>en-US</dc:language>
  <cp:lastModifiedBy>Selivanov</cp:lastModifiedBy>
  <cp:lastPrinted>2011-08-10T10:57:34Z</cp:lastPrinted>
  <dcterms:modified xsi:type="dcterms:W3CDTF">2011-08-11T13:30:57Z</dcterms:modified>
  <cp:revision>0</cp:revision>
  <dc:subject/>
  <dc:title/>
</cp:coreProperties>
</file>