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name="ff105" vbProcedure="false">'[1]'!$DJ$370</definedName>
    <definedName function="false" hidden="false" name="ff48" vbProcedure="false">'[1]'!$K$11</definedName>
    <definedName function="false" hidden="false" name="fff" vbProcedure="false">'[1]'!$CG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РТИРОВКА ПО ДИА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6</xdr:rowOff>
              </xdr:from>
              <xdr:to>
                <xdr:col>11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1">
  <si>
    <t xml:space="preserve">Сегодня</t>
  </si>
  <si>
    <t xml:space="preserve">ПОДСКАЗКА</t>
  </si>
  <si>
    <t xml:space="preserve">город</t>
  </si>
  <si>
    <t xml:space="preserve">ЗАКАЗ НА ВЫДАЧУ</t>
  </si>
  <si>
    <t xml:space="preserve">ЗАКАЗ ВЫДАН</t>
  </si>
  <si>
    <t xml:space="preserve">РЕЗЕРВ</t>
  </si>
  <si>
    <t xml:space="preserve">Дата
 заказа</t>
  </si>
  <si>
    <t xml:space="preserve">№</t>
  </si>
  <si>
    <t xml:space="preserve">Диаметр, мм.</t>
  </si>
  <si>
    <t xml:space="preserve">ветка</t>
  </si>
  <si>
    <t xml:space="preserve">Метраж, м.</t>
  </si>
  <si>
    <t xml:space="preserve">Оста- 
ток</t>
  </si>
  <si>
    <t xml:space="preserve">Ф.
остаток
Н.И.</t>
  </si>
  <si>
    <t xml:space="preserve">скидка регионы</t>
  </si>
  <si>
    <t xml:space="preserve">КУПЛЕНО или РЕЗЕРВ</t>
  </si>
  <si>
    <t xml:space="preserve">примечания</t>
  </si>
  <si>
    <t xml:space="preserve">ГГ</t>
  </si>
  <si>
    <t xml:space="preserve">ММ</t>
  </si>
  <si>
    <t xml:space="preserve">ДД</t>
  </si>
  <si>
    <t xml:space="preserve">пос- тав.</t>
  </si>
  <si>
    <t xml:space="preserve">Мет раж</t>
  </si>
  <si>
    <t xml:space="preserve">заказ №</t>
  </si>
  <si>
    <t xml:space="preserve">обл.</t>
  </si>
  <si>
    <t xml:space="preserve">ВСЕГО РЕЗЕРВ</t>
  </si>
  <si>
    <t xml:space="preserve">казань</t>
  </si>
  <si>
    <t xml:space="preserve">тольятти</t>
  </si>
  <si>
    <t xml:space="preserve">Екб</t>
  </si>
  <si>
    <t xml:space="preserve">тольятти поезд</t>
  </si>
  <si>
    <t xml:space="preserve">челяб</t>
  </si>
  <si>
    <t xml:space="preserve">калин</t>
  </si>
  <si>
    <t xml:space="preserve">сара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dd/mm/yy;@"/>
    <numFmt numFmtId="170" formatCode="0.00"/>
    <numFmt numFmtId="171" formatCode="yy"/>
    <numFmt numFmtId="172" formatCode="[$$-C09]#,##0.00;[RED][$$-C09]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i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Arial Narrow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969696"/>
      <name val="Arial Narrow"/>
      <family val="2"/>
      <charset val="204"/>
    </font>
    <font>
      <b val="true"/>
      <sz val="11"/>
      <color rgb="FF969696"/>
      <name val="Verdana"/>
      <family val="2"/>
      <charset val="204"/>
    </font>
    <font>
      <sz val="10"/>
      <color rgb="FF969696"/>
      <name val="Arial Cyr"/>
      <family val="0"/>
      <charset val="204"/>
    </font>
    <font>
      <b val="true"/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color rgb="FF969696"/>
      <name val="Arial Narrow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2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100/fl/_&#1054;&#1058;&#1044;&#1045;&#1051;&#1067;/FURANFLEX/&#1059;&#1063;&#1045;&#1058;/&#1059;&#1095;&#1077;&#1090;%20&#1060;&#1060;%20&#1086;&#1089;&#1085;&#1086;&#1074;&#1085;&#1086;&#1081;%20&#1085;&#1072;%20&#1089;&#1082;&#1083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т ФФ"/>
      <sheetName val="Лист1"/>
      <sheetName val="Лист1 (2)"/>
      <sheetName val="Учет ФФ (2009-2010)"/>
      <sheetName val="Учет ФФ (2008)"/>
      <sheetName val="Учет ФФ (2009-2010) архив"/>
      <sheetName val="Учет ФФ (2011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0" width="3.14"/>
    <col collapsed="false" customWidth="true" hidden="false" outlineLevel="0" max="36" min="12" style="0" width="6.56"/>
  </cols>
  <sheetData>
    <row r="1" s="6" customFormat="true" ht="15.75" hidden="false" customHeight="true" outlineLevel="0" collapsed="false">
      <c r="A1" s="1"/>
      <c r="B1" s="2"/>
      <c r="C1" s="3" t="s">
        <v>0</v>
      </c>
      <c r="D1" s="4"/>
      <c r="E1" s="5" t="n">
        <f aca="true">TODAY()</f>
        <v>46232</v>
      </c>
      <c r="F1" s="5"/>
      <c r="H1" s="7"/>
      <c r="I1" s="8"/>
      <c r="J1" s="8"/>
      <c r="K1" s="9"/>
      <c r="L1" s="10"/>
      <c r="M1" s="11"/>
      <c r="N1" s="12"/>
      <c r="O1" s="10"/>
      <c r="P1" s="11"/>
      <c r="Q1" s="12"/>
      <c r="R1" s="10"/>
      <c r="S1" s="11"/>
      <c r="T1" s="12"/>
      <c r="U1" s="10"/>
      <c r="V1" s="11"/>
      <c r="W1" s="12"/>
      <c r="X1" s="10"/>
      <c r="Y1" s="11"/>
      <c r="Z1" s="12"/>
      <c r="AA1" s="10"/>
      <c r="AB1" s="11"/>
      <c r="AC1" s="12"/>
      <c r="AD1" s="10"/>
      <c r="AE1" s="11"/>
      <c r="AF1" s="12"/>
      <c r="AG1" s="10"/>
      <c r="AH1" s="11"/>
      <c r="AI1" s="12"/>
      <c r="AJ1" s="13"/>
    </row>
    <row r="2" s="6" customFormat="true" ht="15.75" hidden="false" customHeight="true" outlineLevel="0" collapsed="false">
      <c r="A2" s="1"/>
      <c r="B2" s="2"/>
      <c r="C2" s="2"/>
      <c r="D2" s="2"/>
      <c r="E2" s="14" t="n">
        <f aca="false">E1-14</f>
        <v>46218</v>
      </c>
      <c r="F2" s="14"/>
      <c r="G2" s="15"/>
      <c r="H2" s="15"/>
      <c r="I2" s="8"/>
      <c r="J2" s="8"/>
      <c r="K2" s="16" t="s">
        <v>1</v>
      </c>
      <c r="L2" s="17" t="n">
        <v>13</v>
      </c>
      <c r="M2" s="18" t="n">
        <v>1287</v>
      </c>
      <c r="N2" s="19" t="s">
        <v>2</v>
      </c>
      <c r="O2" s="20" t="s">
        <v>3</v>
      </c>
      <c r="P2" s="21"/>
      <c r="Q2" s="22"/>
      <c r="R2" s="23"/>
      <c r="S2" s="11"/>
      <c r="T2" s="24"/>
      <c r="V2" s="25"/>
      <c r="W2" s="12"/>
      <c r="X2" s="10"/>
      <c r="Y2" s="11"/>
      <c r="Z2" s="12"/>
      <c r="AA2" s="10"/>
      <c r="AB2" s="11"/>
      <c r="AC2" s="12"/>
      <c r="AD2" s="10"/>
      <c r="AE2" s="11"/>
      <c r="AF2" s="12"/>
      <c r="AG2" s="10"/>
      <c r="AH2" s="11"/>
      <c r="AI2" s="12"/>
      <c r="AJ2" s="13"/>
    </row>
    <row r="3" s="6" customFormat="true" ht="15.75" hidden="false" customHeight="true" outlineLevel="0" collapsed="false">
      <c r="A3" s="1"/>
      <c r="B3" s="2"/>
      <c r="C3" s="2"/>
      <c r="D3" s="2"/>
      <c r="E3" s="26"/>
      <c r="F3" s="27"/>
      <c r="G3" s="15"/>
      <c r="H3" s="7"/>
      <c r="I3" s="8"/>
      <c r="J3" s="8"/>
      <c r="K3" s="9"/>
      <c r="L3" s="28" t="n">
        <v>13</v>
      </c>
      <c r="M3" s="29" t="n">
        <v>1287</v>
      </c>
      <c r="N3" s="30" t="s">
        <v>2</v>
      </c>
      <c r="O3" s="20" t="s">
        <v>4</v>
      </c>
      <c r="P3" s="21"/>
      <c r="Q3" s="22"/>
      <c r="R3" s="23"/>
      <c r="S3" s="11"/>
      <c r="T3" s="31"/>
      <c r="U3" s="10"/>
      <c r="V3" s="11"/>
      <c r="W3" s="12"/>
      <c r="X3" s="10"/>
      <c r="Y3" s="32"/>
      <c r="Z3" s="31"/>
      <c r="AA3" s="10"/>
      <c r="AB3" s="11"/>
      <c r="AC3" s="12"/>
      <c r="AD3" s="10"/>
      <c r="AE3" s="11"/>
      <c r="AF3" s="12"/>
      <c r="AG3" s="10"/>
      <c r="AH3" s="11"/>
      <c r="AI3" s="12"/>
      <c r="AJ3" s="13"/>
    </row>
    <row r="4" s="6" customFormat="true" ht="15.75" hidden="false" customHeight="true" outlineLevel="0" collapsed="false">
      <c r="A4" s="1"/>
      <c r="B4" s="2"/>
      <c r="C4" s="2"/>
      <c r="D4" s="2"/>
      <c r="E4" s="26"/>
      <c r="F4" s="27"/>
      <c r="G4" s="15"/>
      <c r="H4" s="7"/>
      <c r="I4" s="8"/>
      <c r="J4" s="8"/>
      <c r="K4" s="9"/>
      <c r="L4" s="33" t="n">
        <v>13</v>
      </c>
      <c r="M4" s="34" t="n">
        <v>1287</v>
      </c>
      <c r="N4" s="35" t="s">
        <v>2</v>
      </c>
      <c r="O4" s="20" t="s">
        <v>5</v>
      </c>
      <c r="P4" s="21"/>
      <c r="Q4" s="22"/>
      <c r="R4" s="23"/>
      <c r="S4" s="11"/>
      <c r="T4" s="31"/>
      <c r="U4" s="10"/>
      <c r="V4" s="11"/>
      <c r="W4" s="12"/>
      <c r="X4" s="10"/>
      <c r="Y4" s="11"/>
      <c r="Z4" s="12"/>
      <c r="AA4" s="10"/>
      <c r="AB4" s="11"/>
      <c r="AC4" s="12"/>
      <c r="AD4" s="10"/>
      <c r="AE4" s="11"/>
      <c r="AF4" s="12"/>
      <c r="AG4" s="10"/>
      <c r="AH4" s="11"/>
      <c r="AI4" s="12"/>
      <c r="AJ4" s="13"/>
    </row>
    <row r="5" s="6" customFormat="true" ht="15.75" hidden="false" customHeight="true" outlineLevel="0" collapsed="false">
      <c r="A5" s="1"/>
      <c r="B5" s="2"/>
      <c r="C5" s="2"/>
      <c r="D5" s="36"/>
      <c r="E5" s="26"/>
      <c r="F5" s="27"/>
      <c r="G5" s="15"/>
      <c r="H5" s="7"/>
      <c r="I5" s="8"/>
      <c r="J5" s="8"/>
      <c r="K5" s="9"/>
      <c r="L5" s="10"/>
      <c r="M5" s="11"/>
      <c r="N5" s="12"/>
      <c r="O5" s="10"/>
      <c r="P5" s="11"/>
      <c r="Q5" s="12"/>
      <c r="R5" s="10"/>
      <c r="S5" s="11"/>
      <c r="T5" s="12"/>
      <c r="U5" s="10"/>
      <c r="V5" s="11"/>
      <c r="W5" s="12"/>
      <c r="X5" s="10"/>
      <c r="Y5" s="11"/>
      <c r="Z5" s="12"/>
      <c r="AA5" s="10"/>
      <c r="AB5" s="11"/>
      <c r="AC5" s="12"/>
      <c r="AD5" s="10"/>
      <c r="AE5" s="11"/>
      <c r="AF5" s="12"/>
      <c r="AG5" s="10"/>
      <c r="AH5" s="11"/>
      <c r="AI5" s="12"/>
      <c r="AJ5" s="13"/>
      <c r="AK5" s="37"/>
    </row>
    <row r="6" s="52" customFormat="true" ht="39.75" hidden="false" customHeight="true" outlineLevel="0" collapsed="false">
      <c r="A6" s="38" t="s">
        <v>6</v>
      </c>
      <c r="B6" s="38"/>
      <c r="C6" s="38"/>
      <c r="D6" s="39" t="s">
        <v>7</v>
      </c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5"/>
      <c r="K6" s="46" t="s">
        <v>13</v>
      </c>
      <c r="L6" s="47"/>
      <c r="M6" s="48"/>
      <c r="N6" s="48"/>
      <c r="O6" s="48"/>
      <c r="P6" s="48"/>
      <c r="Q6" s="48"/>
      <c r="R6" s="48"/>
      <c r="S6" s="48"/>
      <c r="T6" s="48"/>
      <c r="U6" s="48"/>
      <c r="V6" s="48"/>
      <c r="W6" s="48" t="s">
        <v>14</v>
      </c>
      <c r="X6" s="48"/>
      <c r="Y6" s="48"/>
      <c r="Z6" s="49"/>
      <c r="AA6" s="48"/>
      <c r="AB6" s="48"/>
      <c r="AC6" s="49"/>
      <c r="AD6" s="48"/>
      <c r="AE6" s="48"/>
      <c r="AF6" s="49"/>
      <c r="AG6" s="48"/>
      <c r="AH6" s="48"/>
      <c r="AI6" s="49"/>
      <c r="AJ6" s="50"/>
      <c r="AK6" s="51" t="s">
        <v>15</v>
      </c>
    </row>
    <row r="7" s="62" customFormat="true" ht="31.5" hidden="false" customHeight="true" outlineLevel="0" collapsed="false">
      <c r="A7" s="53" t="s">
        <v>16</v>
      </c>
      <c r="B7" s="54" t="s">
        <v>17</v>
      </c>
      <c r="C7" s="55" t="s">
        <v>18</v>
      </c>
      <c r="D7" s="56" t="s">
        <v>19</v>
      </c>
      <c r="E7" s="40"/>
      <c r="F7" s="41"/>
      <c r="G7" s="42"/>
      <c r="H7" s="43"/>
      <c r="I7" s="44"/>
      <c r="J7" s="57"/>
      <c r="K7" s="46"/>
      <c r="L7" s="58" t="s">
        <v>20</v>
      </c>
      <c r="M7" s="59" t="s">
        <v>21</v>
      </c>
      <c r="N7" s="60" t="s">
        <v>22</v>
      </c>
      <c r="O7" s="58" t="s">
        <v>20</v>
      </c>
      <c r="P7" s="59" t="s">
        <v>21</v>
      </c>
      <c r="Q7" s="60" t="s">
        <v>22</v>
      </c>
      <c r="R7" s="58" t="s">
        <v>20</v>
      </c>
      <c r="S7" s="59" t="s">
        <v>21</v>
      </c>
      <c r="T7" s="60" t="s">
        <v>22</v>
      </c>
      <c r="U7" s="58" t="s">
        <v>20</v>
      </c>
      <c r="V7" s="59" t="s">
        <v>21</v>
      </c>
      <c r="W7" s="60" t="s">
        <v>22</v>
      </c>
      <c r="X7" s="58" t="s">
        <v>20</v>
      </c>
      <c r="Y7" s="59" t="s">
        <v>21</v>
      </c>
      <c r="Z7" s="60" t="s">
        <v>22</v>
      </c>
      <c r="AA7" s="58" t="s">
        <v>20</v>
      </c>
      <c r="AB7" s="59" t="s">
        <v>21</v>
      </c>
      <c r="AC7" s="60" t="s">
        <v>22</v>
      </c>
      <c r="AD7" s="58" t="s">
        <v>20</v>
      </c>
      <c r="AE7" s="59" t="s">
        <v>21</v>
      </c>
      <c r="AF7" s="60" t="s">
        <v>22</v>
      </c>
      <c r="AG7" s="58" t="s">
        <v>20</v>
      </c>
      <c r="AH7" s="59" t="s">
        <v>21</v>
      </c>
      <c r="AI7" s="60" t="s">
        <v>22</v>
      </c>
      <c r="AJ7" s="61" t="s">
        <v>23</v>
      </c>
      <c r="AK7" s="51"/>
    </row>
    <row r="8" s="62" customFormat="true" ht="12" hidden="false" customHeight="true" outlineLevel="0" collapsed="false">
      <c r="A8" s="63"/>
      <c r="B8" s="63"/>
      <c r="C8" s="63"/>
      <c r="D8" s="64"/>
      <c r="E8" s="65"/>
      <c r="F8" s="66"/>
      <c r="G8" s="67"/>
      <c r="H8" s="68"/>
      <c r="I8" s="69"/>
      <c r="J8" s="69"/>
      <c r="K8" s="70"/>
      <c r="L8" s="71"/>
      <c r="M8" s="72"/>
      <c r="N8" s="73"/>
      <c r="O8" s="71"/>
      <c r="P8" s="72"/>
      <c r="Q8" s="73"/>
      <c r="R8" s="71"/>
      <c r="S8" s="72"/>
      <c r="T8" s="73"/>
      <c r="U8" s="71"/>
      <c r="V8" s="72"/>
      <c r="W8" s="73"/>
      <c r="X8" s="71"/>
      <c r="Y8" s="72"/>
      <c r="Z8" s="73"/>
      <c r="AA8" s="71"/>
      <c r="AB8" s="72"/>
      <c r="AC8" s="73"/>
      <c r="AD8" s="71"/>
      <c r="AE8" s="72"/>
      <c r="AF8" s="73"/>
      <c r="AG8" s="71"/>
      <c r="AH8" s="72"/>
      <c r="AI8" s="73"/>
      <c r="AJ8" s="74"/>
      <c r="AK8" s="75"/>
    </row>
    <row r="9" s="84" customFormat="true" ht="7.5" hidden="false" customHeight="true" outlineLevel="0" collapsed="false">
      <c r="A9" s="76" t="n">
        <v>0</v>
      </c>
      <c r="B9" s="76" t="n">
        <v>0</v>
      </c>
      <c r="C9" s="76" t="n">
        <v>0</v>
      </c>
      <c r="D9" s="77"/>
      <c r="E9" s="78" t="n">
        <v>0</v>
      </c>
      <c r="F9" s="79" t="n">
        <v>0</v>
      </c>
      <c r="G9" s="80" t="n">
        <v>0</v>
      </c>
      <c r="H9" s="78" t="n">
        <v>0</v>
      </c>
      <c r="I9" s="80"/>
      <c r="J9" s="80"/>
      <c r="K9" s="81" t="n">
        <v>0</v>
      </c>
      <c r="L9" s="78" t="n">
        <v>0</v>
      </c>
      <c r="M9" s="79" t="n">
        <v>0</v>
      </c>
      <c r="N9" s="82" t="n">
        <v>0</v>
      </c>
      <c r="O9" s="78" t="n">
        <v>0</v>
      </c>
      <c r="P9" s="79" t="n">
        <v>0</v>
      </c>
      <c r="Q9" s="82" t="n">
        <v>0</v>
      </c>
      <c r="R9" s="78" t="n">
        <v>0</v>
      </c>
      <c r="S9" s="79" t="n">
        <v>0</v>
      </c>
      <c r="T9" s="82" t="n">
        <v>0</v>
      </c>
      <c r="U9" s="78" t="n">
        <v>0</v>
      </c>
      <c r="V9" s="79" t="n">
        <v>0</v>
      </c>
      <c r="W9" s="82" t="n">
        <v>0</v>
      </c>
      <c r="X9" s="78" t="n">
        <v>0</v>
      </c>
      <c r="Y9" s="79" t="n">
        <v>0</v>
      </c>
      <c r="Z9" s="82" t="n">
        <v>0</v>
      </c>
      <c r="AA9" s="78" t="n">
        <v>0</v>
      </c>
      <c r="AB9" s="79" t="n">
        <v>0</v>
      </c>
      <c r="AC9" s="82" t="n">
        <v>0</v>
      </c>
      <c r="AD9" s="78" t="n">
        <v>0</v>
      </c>
      <c r="AE9" s="79" t="n">
        <v>0</v>
      </c>
      <c r="AF9" s="82" t="n">
        <v>0</v>
      </c>
      <c r="AG9" s="78" t="n">
        <v>0</v>
      </c>
      <c r="AH9" s="79" t="n">
        <v>0</v>
      </c>
      <c r="AI9" s="82" t="n">
        <v>0</v>
      </c>
      <c r="AJ9" s="81" t="n">
        <v>0</v>
      </c>
      <c r="AK9" s="83" t="n">
        <v>0</v>
      </c>
    </row>
    <row r="10" s="52" customFormat="true" ht="15" hidden="false" customHeight="false" outlineLevel="0" collapsed="false">
      <c r="A10" s="85" t="n">
        <v>11</v>
      </c>
      <c r="B10" s="85" t="n">
        <v>5</v>
      </c>
      <c r="C10" s="85" t="n">
        <v>17</v>
      </c>
      <c r="D10" s="86" t="n">
        <v>105</v>
      </c>
      <c r="E10" s="87" t="n">
        <v>100</v>
      </c>
      <c r="F10" s="88" t="n">
        <v>1</v>
      </c>
      <c r="G10" s="89" t="n">
        <v>60</v>
      </c>
      <c r="H10" s="90" t="n">
        <f aca="false">G10-AJ10+J10</f>
        <v>38.5</v>
      </c>
      <c r="I10" s="89" t="n">
        <f aca="false">G10-AJ10</f>
        <v>38.5</v>
      </c>
      <c r="J10" s="91" t="n">
        <f aca="false">AJ10-G10+I10</f>
        <v>0</v>
      </c>
      <c r="K10" s="92"/>
      <c r="L10" s="93" t="n">
        <v>9</v>
      </c>
      <c r="M10" s="94" t="n">
        <v>1383</v>
      </c>
      <c r="N10" s="95"/>
      <c r="O10" s="96" t="n">
        <v>12.5</v>
      </c>
      <c r="P10" s="97" t="n">
        <v>2304</v>
      </c>
      <c r="Q10" s="98" t="n">
        <v>40746</v>
      </c>
      <c r="R10" s="99"/>
      <c r="S10" s="100"/>
      <c r="T10" s="101"/>
      <c r="U10" s="99"/>
      <c r="V10" s="100"/>
      <c r="W10" s="101"/>
      <c r="X10" s="99"/>
      <c r="Y10" s="100"/>
      <c r="Z10" s="101"/>
      <c r="AA10" s="99"/>
      <c r="AB10" s="100"/>
      <c r="AC10" s="101"/>
      <c r="AD10" s="99"/>
      <c r="AE10" s="100"/>
      <c r="AF10" s="101"/>
      <c r="AG10" s="99"/>
      <c r="AH10" s="100"/>
      <c r="AI10" s="101"/>
      <c r="AJ10" s="102" t="n">
        <f aca="false">L10+O10+R10+U10+X10+AA10+AD10+AG10</f>
        <v>21.5</v>
      </c>
      <c r="AK10" s="103"/>
    </row>
    <row r="11" s="52" customFormat="true" ht="15" hidden="false" customHeight="false" outlineLevel="0" collapsed="false">
      <c r="A11" s="85" t="n">
        <v>11</v>
      </c>
      <c r="B11" s="85" t="n">
        <v>5</v>
      </c>
      <c r="C11" s="85" t="n">
        <v>17</v>
      </c>
      <c r="D11" s="86" t="n">
        <v>105</v>
      </c>
      <c r="E11" s="87" t="n">
        <v>100</v>
      </c>
      <c r="F11" s="88" t="n">
        <v>2</v>
      </c>
      <c r="G11" s="89" t="n">
        <v>60</v>
      </c>
      <c r="H11" s="90" t="n">
        <f aca="false">G11-AJ11+J11</f>
        <v>60</v>
      </c>
      <c r="I11" s="89" t="n">
        <f aca="false">G11-AJ11</f>
        <v>60</v>
      </c>
      <c r="J11" s="91" t="n">
        <f aca="false">AJ11-G11+I11</f>
        <v>0</v>
      </c>
      <c r="K11" s="92"/>
      <c r="L11" s="99"/>
      <c r="M11" s="100"/>
      <c r="N11" s="101"/>
      <c r="O11" s="99"/>
      <c r="P11" s="100"/>
      <c r="Q11" s="101"/>
      <c r="R11" s="99"/>
      <c r="S11" s="100"/>
      <c r="T11" s="101"/>
      <c r="U11" s="99"/>
      <c r="V11" s="100"/>
      <c r="W11" s="101"/>
      <c r="X11" s="99"/>
      <c r="Y11" s="100"/>
      <c r="Z11" s="101"/>
      <c r="AA11" s="99"/>
      <c r="AB11" s="100"/>
      <c r="AC11" s="101"/>
      <c r="AD11" s="99"/>
      <c r="AE11" s="100"/>
      <c r="AF11" s="101"/>
      <c r="AG11" s="99"/>
      <c r="AH11" s="100"/>
      <c r="AI11" s="101"/>
      <c r="AJ11" s="102" t="n">
        <f aca="false">L11+O11+R11+U11+X11+AA11+AD11+AG11</f>
        <v>0</v>
      </c>
      <c r="AK11" s="103"/>
    </row>
    <row r="12" s="52" customFormat="true" ht="15" hidden="false" customHeight="false" outlineLevel="0" collapsed="false">
      <c r="A12" s="85" t="n">
        <v>11</v>
      </c>
      <c r="B12" s="85" t="n">
        <v>5</v>
      </c>
      <c r="C12" s="85" t="n">
        <v>17</v>
      </c>
      <c r="D12" s="86" t="n">
        <v>105</v>
      </c>
      <c r="E12" s="87" t="n">
        <v>130</v>
      </c>
      <c r="F12" s="88" t="n">
        <v>1</v>
      </c>
      <c r="G12" s="89" t="n">
        <v>60</v>
      </c>
      <c r="H12" s="90" t="n">
        <f aca="false">G12-AJ12+J12</f>
        <v>0.5</v>
      </c>
      <c r="I12" s="89" t="n">
        <f aca="false">G12-AJ12</f>
        <v>0.5</v>
      </c>
      <c r="J12" s="91" t="n">
        <f aca="false">AJ12-G12+I12</f>
        <v>0</v>
      </c>
      <c r="K12" s="92"/>
      <c r="L12" s="93" t="n">
        <v>11.5</v>
      </c>
      <c r="M12" s="104" t="n">
        <v>1467</v>
      </c>
      <c r="N12" s="95" t="s">
        <v>24</v>
      </c>
      <c r="O12" s="93" t="n">
        <v>6</v>
      </c>
      <c r="P12" s="94" t="n">
        <v>1616</v>
      </c>
      <c r="Q12" s="95" t="s">
        <v>24</v>
      </c>
      <c r="R12" s="93" t="n">
        <v>11.5</v>
      </c>
      <c r="S12" s="94" t="n">
        <v>1690</v>
      </c>
      <c r="T12" s="95" t="s">
        <v>25</v>
      </c>
      <c r="U12" s="93" t="n">
        <v>11</v>
      </c>
      <c r="V12" s="94" t="n">
        <v>1698</v>
      </c>
      <c r="W12" s="95" t="s">
        <v>26</v>
      </c>
      <c r="X12" s="93" t="n">
        <v>12</v>
      </c>
      <c r="Y12" s="94" t="n">
        <v>1828</v>
      </c>
      <c r="Z12" s="95" t="s">
        <v>26</v>
      </c>
      <c r="AA12" s="105" t="n">
        <v>7.5</v>
      </c>
      <c r="AB12" s="106" t="n">
        <v>1939</v>
      </c>
      <c r="AC12" s="107" t="s">
        <v>24</v>
      </c>
      <c r="AD12" s="99"/>
      <c r="AE12" s="100"/>
      <c r="AF12" s="101"/>
      <c r="AG12" s="99"/>
      <c r="AH12" s="100"/>
      <c r="AI12" s="101"/>
      <c r="AJ12" s="102" t="n">
        <f aca="false">L12+O12+R12+U12+X12+AA12+AD12+AG12</f>
        <v>59.5</v>
      </c>
      <c r="AK12" s="103"/>
    </row>
    <row r="13" s="52" customFormat="true" ht="15" hidden="false" customHeight="false" outlineLevel="0" collapsed="false">
      <c r="A13" s="85" t="n">
        <v>11</v>
      </c>
      <c r="B13" s="85" t="n">
        <v>5</v>
      </c>
      <c r="C13" s="85" t="n">
        <v>17</v>
      </c>
      <c r="D13" s="86" t="n">
        <v>105</v>
      </c>
      <c r="E13" s="87" t="n">
        <v>130</v>
      </c>
      <c r="F13" s="88" t="n">
        <v>2</v>
      </c>
      <c r="G13" s="89" t="n">
        <v>60</v>
      </c>
      <c r="H13" s="90" t="n">
        <f aca="false">G13-AJ13+J13</f>
        <v>0</v>
      </c>
      <c r="I13" s="89" t="n">
        <v>0</v>
      </c>
      <c r="J13" s="91" t="n">
        <f aca="false">AJ13-G13+I13</f>
        <v>1</v>
      </c>
      <c r="K13" s="92"/>
      <c r="L13" s="93" t="n">
        <v>9.5</v>
      </c>
      <c r="M13" s="94" t="n">
        <v>1902</v>
      </c>
      <c r="N13" s="95" t="s">
        <v>27</v>
      </c>
      <c r="O13" s="96" t="n">
        <v>15</v>
      </c>
      <c r="P13" s="97" t="n">
        <v>2309</v>
      </c>
      <c r="Q13" s="98" t="n">
        <v>40746</v>
      </c>
      <c r="R13" s="93" t="n">
        <v>10.5</v>
      </c>
      <c r="S13" s="94" t="n">
        <v>1828</v>
      </c>
      <c r="T13" s="95" t="s">
        <v>26</v>
      </c>
      <c r="U13" s="93" t="n">
        <v>13</v>
      </c>
      <c r="V13" s="94" t="n">
        <v>1834</v>
      </c>
      <c r="W13" s="95" t="s">
        <v>24</v>
      </c>
      <c r="X13" s="93" t="n">
        <v>13</v>
      </c>
      <c r="Y13" s="94" t="n">
        <v>1843</v>
      </c>
      <c r="Z13" s="95" t="s">
        <v>24</v>
      </c>
      <c r="AA13" s="99"/>
      <c r="AB13" s="100"/>
      <c r="AC13" s="101"/>
      <c r="AD13" s="99"/>
      <c r="AE13" s="100"/>
      <c r="AF13" s="101"/>
      <c r="AG13" s="99"/>
      <c r="AH13" s="100"/>
      <c r="AI13" s="101"/>
      <c r="AJ13" s="102" t="n">
        <f aca="false">L13+O13+R13+U13+X13+AA13+AD13+AG13</f>
        <v>61</v>
      </c>
      <c r="AK13" s="103"/>
    </row>
    <row r="14" s="52" customFormat="true" ht="15" hidden="false" customHeight="false" outlineLevel="0" collapsed="false">
      <c r="A14" s="85" t="n">
        <v>11</v>
      </c>
      <c r="B14" s="85" t="n">
        <v>5</v>
      </c>
      <c r="C14" s="85" t="n">
        <v>17</v>
      </c>
      <c r="D14" s="86" t="n">
        <v>105</v>
      </c>
      <c r="E14" s="87" t="n">
        <v>130</v>
      </c>
      <c r="F14" s="88" t="n">
        <v>3</v>
      </c>
      <c r="G14" s="89" t="n">
        <v>60</v>
      </c>
      <c r="H14" s="90" t="n">
        <f aca="false">G14-AJ14+J14</f>
        <v>0</v>
      </c>
      <c r="I14" s="89" t="n">
        <f aca="false">G14-AJ14</f>
        <v>0</v>
      </c>
      <c r="J14" s="91" t="n">
        <f aca="false">AJ14-G14+I14</f>
        <v>0</v>
      </c>
      <c r="K14" s="92"/>
      <c r="L14" s="96" t="n">
        <v>9.5</v>
      </c>
      <c r="M14" s="97" t="n">
        <v>2633</v>
      </c>
      <c r="N14" s="98" t="n">
        <v>40746</v>
      </c>
      <c r="O14" s="105" t="n">
        <v>29</v>
      </c>
      <c r="P14" s="106" t="n">
        <v>1906</v>
      </c>
      <c r="Q14" s="107" t="s">
        <v>28</v>
      </c>
      <c r="R14" s="105" t="n">
        <v>6.5</v>
      </c>
      <c r="S14" s="106" t="n">
        <v>1929</v>
      </c>
      <c r="T14" s="107" t="s">
        <v>24</v>
      </c>
      <c r="U14" s="105" t="n">
        <v>6</v>
      </c>
      <c r="V14" s="106" t="n">
        <v>1929</v>
      </c>
      <c r="W14" s="107" t="s">
        <v>24</v>
      </c>
      <c r="X14" s="105" t="n">
        <v>9</v>
      </c>
      <c r="Y14" s="106" t="n">
        <v>1944</v>
      </c>
      <c r="Z14" s="107" t="s">
        <v>29</v>
      </c>
      <c r="AA14" s="99"/>
      <c r="AB14" s="100"/>
      <c r="AC14" s="101"/>
      <c r="AD14" s="99"/>
      <c r="AE14" s="100"/>
      <c r="AF14" s="101"/>
      <c r="AG14" s="99"/>
      <c r="AH14" s="100"/>
      <c r="AI14" s="101"/>
      <c r="AJ14" s="102" t="n">
        <f aca="false">L14+O14+R14+U14+X14+AA14+AD14+AG14</f>
        <v>60</v>
      </c>
      <c r="AK14" s="103"/>
    </row>
    <row r="15" s="52" customFormat="true" ht="15" hidden="false" customHeight="false" outlineLevel="0" collapsed="false">
      <c r="A15" s="85" t="n">
        <v>11</v>
      </c>
      <c r="B15" s="85" t="n">
        <v>7</v>
      </c>
      <c r="C15" s="85" t="n">
        <v>12</v>
      </c>
      <c r="D15" s="86" t="n">
        <v>107</v>
      </c>
      <c r="E15" s="108" t="n">
        <v>180</v>
      </c>
      <c r="F15" s="109" t="n">
        <v>3</v>
      </c>
      <c r="G15" s="89" t="n">
        <v>60</v>
      </c>
      <c r="H15" s="90" t="n">
        <f aca="false">G15-AJ15+J15</f>
        <v>22</v>
      </c>
      <c r="I15" s="89" t="n">
        <f aca="false">G15-AJ15</f>
        <v>22</v>
      </c>
      <c r="J15" s="91" t="n">
        <f aca="false">AJ15-G15+I15</f>
        <v>0</v>
      </c>
      <c r="K15" s="92"/>
      <c r="L15" s="105" t="n">
        <v>12</v>
      </c>
      <c r="M15" s="106" t="n">
        <v>1931</v>
      </c>
      <c r="N15" s="107" t="s">
        <v>30</v>
      </c>
      <c r="O15" s="105" t="n">
        <v>13</v>
      </c>
      <c r="P15" s="106" t="n">
        <v>1833</v>
      </c>
      <c r="Q15" s="107"/>
      <c r="R15" s="96" t="n">
        <v>13</v>
      </c>
      <c r="S15" s="97" t="n">
        <v>1267</v>
      </c>
      <c r="T15" s="98" t="n">
        <v>40722</v>
      </c>
      <c r="U15" s="99"/>
      <c r="V15" s="100"/>
      <c r="W15" s="101"/>
      <c r="X15" s="99"/>
      <c r="Y15" s="100"/>
      <c r="Z15" s="101"/>
      <c r="AA15" s="99"/>
      <c r="AB15" s="100"/>
      <c r="AC15" s="101"/>
      <c r="AD15" s="99"/>
      <c r="AE15" s="100"/>
      <c r="AF15" s="101"/>
      <c r="AG15" s="99"/>
      <c r="AH15" s="100"/>
      <c r="AI15" s="101"/>
      <c r="AJ15" s="102" t="n">
        <f aca="false">L15+O15+R15+U15+X15+AA15+AD15+AG15</f>
        <v>38</v>
      </c>
      <c r="AK15" s="103"/>
    </row>
    <row r="16" s="52" customFormat="true" ht="15" hidden="false" customHeight="false" outlineLevel="0" collapsed="false">
      <c r="A16" s="85" t="n">
        <v>11</v>
      </c>
      <c r="B16" s="85" t="n">
        <v>7</v>
      </c>
      <c r="C16" s="85" t="n">
        <v>12</v>
      </c>
      <c r="D16" s="86" t="n">
        <v>107</v>
      </c>
      <c r="E16" s="108" t="n">
        <v>200</v>
      </c>
      <c r="F16" s="109" t="n">
        <v>3</v>
      </c>
      <c r="G16" s="89" t="n">
        <v>60</v>
      </c>
      <c r="H16" s="90" t="n">
        <f aca="false">G16-AJ16+J16</f>
        <v>23.5</v>
      </c>
      <c r="I16" s="89" t="n">
        <f aca="false">G16-AJ16</f>
        <v>23.5</v>
      </c>
      <c r="J16" s="91" t="n">
        <f aca="false">AJ16-G16+I16</f>
        <v>0</v>
      </c>
      <c r="K16" s="92"/>
      <c r="L16" s="93" t="n">
        <v>11.5</v>
      </c>
      <c r="M16" s="94" t="n">
        <v>1831</v>
      </c>
      <c r="N16" s="95" t="s">
        <v>26</v>
      </c>
      <c r="O16" s="93" t="n">
        <v>12</v>
      </c>
      <c r="P16" s="94" t="n">
        <v>1770</v>
      </c>
      <c r="Q16" s="95" t="s">
        <v>24</v>
      </c>
      <c r="R16" s="93" t="n">
        <v>13</v>
      </c>
      <c r="S16" s="94" t="n">
        <v>1783</v>
      </c>
      <c r="T16" s="95" t="s">
        <v>25</v>
      </c>
      <c r="U16" s="99"/>
      <c r="V16" s="100"/>
      <c r="W16" s="101"/>
      <c r="X16" s="99"/>
      <c r="Y16" s="100"/>
      <c r="Z16" s="101"/>
      <c r="AA16" s="99"/>
      <c r="AB16" s="100"/>
      <c r="AC16" s="101"/>
      <c r="AD16" s="99"/>
      <c r="AE16" s="100"/>
      <c r="AF16" s="101"/>
      <c r="AG16" s="99"/>
      <c r="AH16" s="100"/>
      <c r="AI16" s="101"/>
      <c r="AJ16" s="102" t="n">
        <f aca="false">L16+O16+R16+U16+X16+AA16+AD16+AG16</f>
        <v>36.5</v>
      </c>
      <c r="AK16" s="103"/>
    </row>
    <row r="17" s="52" customFormat="true" ht="15" hidden="false" customHeight="false" outlineLevel="0" collapsed="false">
      <c r="A17" s="85" t="n">
        <v>11</v>
      </c>
      <c r="B17" s="85" t="n">
        <v>7</v>
      </c>
      <c r="C17" s="85" t="n">
        <v>12</v>
      </c>
      <c r="D17" s="86" t="n">
        <v>107</v>
      </c>
      <c r="E17" s="108" t="n">
        <v>225</v>
      </c>
      <c r="F17" s="109" t="n">
        <v>1</v>
      </c>
      <c r="G17" s="89" t="n">
        <v>60</v>
      </c>
      <c r="H17" s="90" t="n">
        <f aca="false">G17-AJ17+J17</f>
        <v>3.5</v>
      </c>
      <c r="I17" s="89" t="n">
        <f aca="false">G17-AJ17</f>
        <v>3.5</v>
      </c>
      <c r="J17" s="91" t="n">
        <f aca="false">AJ17-G17+I17</f>
        <v>0</v>
      </c>
      <c r="K17" s="92"/>
      <c r="L17" s="96" t="n">
        <v>16</v>
      </c>
      <c r="M17" s="97" t="n">
        <v>2651</v>
      </c>
      <c r="N17" s="98" t="n">
        <v>40749</v>
      </c>
      <c r="O17" s="96" t="n">
        <v>12.5</v>
      </c>
      <c r="P17" s="97" t="n">
        <v>2636</v>
      </c>
      <c r="Q17" s="98" t="n">
        <v>40746</v>
      </c>
      <c r="R17" s="105" t="n">
        <v>28</v>
      </c>
      <c r="S17" s="106" t="n">
        <v>1918</v>
      </c>
      <c r="T17" s="107" t="s">
        <v>26</v>
      </c>
      <c r="U17" s="99"/>
      <c r="V17" s="100"/>
      <c r="W17" s="101"/>
      <c r="X17" s="99"/>
      <c r="Y17" s="100"/>
      <c r="Z17" s="101"/>
      <c r="AA17" s="99"/>
      <c r="AB17" s="100"/>
      <c r="AC17" s="101"/>
      <c r="AD17" s="99"/>
      <c r="AE17" s="100"/>
      <c r="AF17" s="101"/>
      <c r="AG17" s="99"/>
      <c r="AH17" s="100"/>
      <c r="AI17" s="101"/>
      <c r="AJ17" s="102" t="n">
        <f aca="false">L17+O17+R17+U17+X17+AA17+AD17+AG17</f>
        <v>56.5</v>
      </c>
      <c r="AK17" s="103"/>
    </row>
    <row r="18" s="126" customFormat="true" ht="15" hidden="false" customHeight="false" outlineLevel="0" collapsed="false">
      <c r="A18" s="110" t="n">
        <v>11</v>
      </c>
      <c r="B18" s="110" t="n">
        <v>8</v>
      </c>
      <c r="C18" s="110"/>
      <c r="D18" s="111" t="n">
        <v>108</v>
      </c>
      <c r="E18" s="112" t="n">
        <v>110</v>
      </c>
      <c r="F18" s="113" t="n">
        <v>1</v>
      </c>
      <c r="G18" s="114" t="n">
        <v>60</v>
      </c>
      <c r="H18" s="115" t="n">
        <f aca="false">G18-AJ18+J18</f>
        <v>54</v>
      </c>
      <c r="I18" s="114" t="n">
        <f aca="false">G18-AJ18</f>
        <v>54</v>
      </c>
      <c r="J18" s="116" t="n">
        <f aca="false">AJ18-G18+I18</f>
        <v>0</v>
      </c>
      <c r="K18" s="117"/>
      <c r="L18" s="118" t="n">
        <v>6</v>
      </c>
      <c r="M18" s="119" t="n">
        <v>2527</v>
      </c>
      <c r="N18" s="120" t="n">
        <v>40762</v>
      </c>
      <c r="O18" s="121"/>
      <c r="P18" s="122"/>
      <c r="Q18" s="123"/>
      <c r="R18" s="121"/>
      <c r="S18" s="122"/>
      <c r="T18" s="123"/>
      <c r="U18" s="121"/>
      <c r="V18" s="122"/>
      <c r="W18" s="123"/>
      <c r="X18" s="121"/>
      <c r="Y18" s="122"/>
      <c r="Z18" s="123"/>
      <c r="AA18" s="121"/>
      <c r="AB18" s="122"/>
      <c r="AC18" s="123"/>
      <c r="AD18" s="121"/>
      <c r="AE18" s="122"/>
      <c r="AF18" s="123"/>
      <c r="AG18" s="121"/>
      <c r="AH18" s="122"/>
      <c r="AI18" s="123"/>
      <c r="AJ18" s="124" t="n">
        <f aca="false">L18+O18+R18+U18+X18+AA18+AD18+AG18</f>
        <v>6</v>
      </c>
      <c r="AK18" s="125"/>
    </row>
    <row r="19" s="126" customFormat="true" ht="15" hidden="false" customHeight="false" outlineLevel="0" collapsed="false">
      <c r="A19" s="110" t="n">
        <v>11</v>
      </c>
      <c r="B19" s="110" t="n">
        <v>8</v>
      </c>
      <c r="C19" s="110"/>
      <c r="D19" s="111" t="n">
        <v>108</v>
      </c>
      <c r="E19" s="112" t="n">
        <v>120</v>
      </c>
      <c r="F19" s="113" t="n">
        <v>1</v>
      </c>
      <c r="G19" s="114" t="n">
        <v>60</v>
      </c>
      <c r="H19" s="115" t="n">
        <f aca="false">G19-AJ19+J19</f>
        <v>60</v>
      </c>
      <c r="I19" s="114" t="n">
        <f aca="false">G19-AJ19</f>
        <v>60</v>
      </c>
      <c r="J19" s="116" t="n">
        <f aca="false">AJ19-G19+I19</f>
        <v>0</v>
      </c>
      <c r="K19" s="117"/>
      <c r="L19" s="121"/>
      <c r="M19" s="122"/>
      <c r="N19" s="123"/>
      <c r="O19" s="121"/>
      <c r="P19" s="122"/>
      <c r="Q19" s="123"/>
      <c r="R19" s="121"/>
      <c r="S19" s="122"/>
      <c r="T19" s="123"/>
      <c r="U19" s="121"/>
      <c r="V19" s="122"/>
      <c r="W19" s="123"/>
      <c r="X19" s="121"/>
      <c r="Y19" s="122"/>
      <c r="Z19" s="123"/>
      <c r="AA19" s="121"/>
      <c r="AB19" s="122"/>
      <c r="AC19" s="123"/>
      <c r="AD19" s="121"/>
      <c r="AE19" s="122"/>
      <c r="AF19" s="123"/>
      <c r="AG19" s="121"/>
      <c r="AH19" s="122"/>
      <c r="AI19" s="123"/>
      <c r="AJ19" s="124" t="n">
        <f aca="false">L19+O19+R19+U19+X19+AA19+AD19+AG19</f>
        <v>0</v>
      </c>
      <c r="AK19" s="125"/>
    </row>
    <row r="20" s="126" customFormat="true" ht="15" hidden="false" customHeight="false" outlineLevel="0" collapsed="false">
      <c r="A20" s="110" t="n">
        <v>11</v>
      </c>
      <c r="B20" s="110" t="n">
        <v>8</v>
      </c>
      <c r="C20" s="110"/>
      <c r="D20" s="111" t="n">
        <v>108</v>
      </c>
      <c r="E20" s="112" t="n">
        <v>140</v>
      </c>
      <c r="F20" s="113" t="n">
        <v>1</v>
      </c>
      <c r="G20" s="114" t="n">
        <v>60</v>
      </c>
      <c r="H20" s="115" t="n">
        <f aca="false">G20-AJ20+J20</f>
        <v>27</v>
      </c>
      <c r="I20" s="114" t="n">
        <f aca="false">G20-AJ20</f>
        <v>27</v>
      </c>
      <c r="J20" s="116" t="n">
        <f aca="false">AJ20-G20+I20</f>
        <v>0</v>
      </c>
      <c r="K20" s="117"/>
      <c r="L20" s="127" t="n">
        <v>9</v>
      </c>
      <c r="M20" s="128" t="n">
        <v>1857</v>
      </c>
      <c r="N20" s="129"/>
      <c r="O20" s="127" t="n">
        <v>10</v>
      </c>
      <c r="P20" s="128" t="n">
        <v>1855</v>
      </c>
      <c r="Q20" s="129" t="n">
        <v>40752</v>
      </c>
      <c r="R20" s="118" t="n">
        <v>14</v>
      </c>
      <c r="S20" s="119" t="n">
        <v>4330</v>
      </c>
      <c r="T20" s="120" t="n">
        <v>40753</v>
      </c>
      <c r="U20" s="121"/>
      <c r="V20" s="122"/>
      <c r="W20" s="123"/>
      <c r="X20" s="121"/>
      <c r="Y20" s="122"/>
      <c r="Z20" s="123"/>
      <c r="AA20" s="121"/>
      <c r="AB20" s="122"/>
      <c r="AC20" s="123"/>
      <c r="AD20" s="121"/>
      <c r="AE20" s="122"/>
      <c r="AF20" s="123"/>
      <c r="AG20" s="121"/>
      <c r="AH20" s="122"/>
      <c r="AI20" s="123"/>
      <c r="AJ20" s="124" t="n">
        <f aca="false">L20+O20+R20+U20+X20+AA20+AD20+AG20</f>
        <v>33</v>
      </c>
      <c r="AK20" s="125"/>
    </row>
  </sheetData>
  <mergeCells count="10">
    <mergeCell ref="E1:F1"/>
    <mergeCell ref="E2:F2"/>
    <mergeCell ref="A6:C6"/>
    <mergeCell ref="E6:E7"/>
    <mergeCell ref="F6:F7"/>
    <mergeCell ref="G6:G7"/>
    <mergeCell ref="H6:H7"/>
    <mergeCell ref="I6:I7"/>
    <mergeCell ref="K6:K7"/>
    <mergeCell ref="AK6:AK7"/>
  </mergeCells>
  <conditionalFormatting sqref="L10:AI20">
    <cfRule type="expression" priority="2" aboveAverage="0" equalAverage="0" bottom="0" percent="0" rank="0" text="" dxfId="0">
      <formula>(L10&lt;$E$2)*L10*(L$7="обл.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04:33Z</dcterms:created>
  <dc:creator>Николай</dc:creator>
  <dc:description/>
  <dc:language>en-US</dc:language>
  <cp:lastModifiedBy>Гусев Александр Валентинович</cp:lastModifiedBy>
  <dcterms:modified xsi:type="dcterms:W3CDTF">2011-08-03T12:30:59Z</dcterms:modified>
  <cp:revision>0</cp:revision>
  <dc:subject/>
  <dc:title/>
</cp:coreProperties>
</file>