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упаковка</t>
  </si>
  <si>
    <t xml:space="preserve">курс</t>
  </si>
  <si>
    <t xml:space="preserve">транспортные затраты</t>
  </si>
  <si>
    <t xml:space="preserve">растаможка</t>
  </si>
  <si>
    <t xml:space="preserve">пример 1</t>
  </si>
  <si>
    <t xml:space="preserve">пример 2</t>
  </si>
  <si>
    <t xml:space="preserve">пример 3</t>
  </si>
  <si>
    <t xml:space="preserve">$</t>
  </si>
  <si>
    <t xml:space="preserve">г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1" width="8.85"/>
    <col collapsed="false" customWidth="true" hidden="false" outlineLevel="0" max="8" min="4" style="0" width="12.85"/>
  </cols>
  <sheetData>
    <row r="1" customFormat="false" ht="15" hidden="false" customHeight="true" outlineLevel="0" collapsed="false">
      <c r="A1" s="2" t="s">
        <v>0</v>
      </c>
      <c r="B1" s="3"/>
      <c r="C1" s="4" t="n">
        <v>0.5</v>
      </c>
      <c r="F1" s="5" t="str">
        <f aca="false">CONCATENATE("Доллар США + ",A1,"  ",C1," * ",A2,"  ",C2," + ",A3," ",C3," и ",A4," ",C4)</f>
        <v>Доллар США + упаковка  0.5 * курс  8.15 + транспортные затраты 3 и растаможка 4</v>
      </c>
      <c r="G1" s="5"/>
      <c r="H1" s="5"/>
    </row>
    <row r="2" customFormat="false" ht="15" hidden="false" customHeight="true" outlineLevel="0" collapsed="false">
      <c r="A2" s="2" t="s">
        <v>1</v>
      </c>
      <c r="B2" s="3"/>
      <c r="C2" s="4" t="n">
        <v>8.15</v>
      </c>
      <c r="F2" s="5"/>
      <c r="G2" s="5"/>
      <c r="H2" s="5"/>
    </row>
    <row r="3" customFormat="false" ht="15" hidden="false" customHeight="true" outlineLevel="0" collapsed="false">
      <c r="A3" s="2" t="s">
        <v>2</v>
      </c>
      <c r="B3" s="3"/>
      <c r="C3" s="4" t="n">
        <v>3</v>
      </c>
      <c r="F3" s="5"/>
      <c r="G3" s="5"/>
      <c r="H3" s="5"/>
    </row>
    <row r="4" customFormat="false" ht="15" hidden="false" customHeight="true" outlineLevel="0" collapsed="false">
      <c r="A4" s="2" t="s">
        <v>3</v>
      </c>
      <c r="B4" s="3"/>
      <c r="C4" s="4" t="n">
        <v>4</v>
      </c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F5" s="7"/>
      <c r="G5" s="7"/>
      <c r="H5" s="7"/>
    </row>
    <row r="6" customFormat="false" ht="18.75" hidden="false" customHeight="true" outlineLevel="0" collapsed="false">
      <c r="A6" s="8" t="s">
        <v>4</v>
      </c>
      <c r="B6" s="8"/>
      <c r="D6" s="8" t="s">
        <v>5</v>
      </c>
      <c r="E6" s="8"/>
      <c r="F6" s="1"/>
      <c r="G6" s="8" t="s">
        <v>6</v>
      </c>
      <c r="H6" s="8"/>
    </row>
    <row r="7" customFormat="false" ht="15" hidden="false" customHeight="false" outlineLevel="0" collapsed="false">
      <c r="A7" s="9" t="s">
        <v>7</v>
      </c>
      <c r="B7" s="8" t="s">
        <v>8</v>
      </c>
      <c r="C7" s="10"/>
      <c r="D7" s="9" t="s">
        <v>7</v>
      </c>
      <c r="E7" s="8" t="s">
        <v>8</v>
      </c>
      <c r="F7" s="10"/>
      <c r="G7" s="9" t="s">
        <v>7</v>
      </c>
      <c r="H7" s="8" t="s">
        <v>8</v>
      </c>
    </row>
    <row r="8" customFormat="false" ht="15" hidden="false" customHeight="false" outlineLevel="0" collapsed="false">
      <c r="A8" s="11" t="n">
        <v>1</v>
      </c>
      <c r="B8" s="12" t="n">
        <f aca="false">ROUND((A8+$C$1)*$C$2+$C$3+$C$4,2)</f>
        <v>19.23</v>
      </c>
      <c r="C8" s="13"/>
      <c r="D8" s="14" t="n">
        <v>10</v>
      </c>
      <c r="E8" s="12" t="n">
        <f aca="false">ROUND((D8+$C$1)*$C$2+$C$3+$C$4,0)</f>
        <v>93</v>
      </c>
      <c r="F8" s="13"/>
      <c r="G8" s="11" t="n">
        <v>100</v>
      </c>
      <c r="H8" s="12" t="n">
        <f aca="false">ROUND((G8+$C$1)*$C$2+$C$3+$C$4,2)</f>
        <v>826.08</v>
      </c>
    </row>
    <row r="9" customFormat="false" ht="15" hidden="false" customHeight="false" outlineLevel="0" collapsed="false">
      <c r="A9" s="11" t="n">
        <v>1.02</v>
      </c>
      <c r="B9" s="12" t="n">
        <f aca="false">ROUND((A9+$C$1)*$C$2+$C$3+$C$4,2)</f>
        <v>19.39</v>
      </c>
      <c r="C9" s="13"/>
      <c r="D9" s="14" t="n">
        <v>11</v>
      </c>
      <c r="E9" s="12" t="n">
        <f aca="false">ROUND((D9+$C$1)*$C$2+$C$3+$C$4,0)</f>
        <v>101</v>
      </c>
      <c r="F9" s="13"/>
      <c r="G9" s="11" t="n">
        <v>100.5</v>
      </c>
      <c r="H9" s="12" t="n">
        <f aca="false">ROUND((G9+$C$1)*$C$2+$C$3+$C$4,2)</f>
        <v>830.15</v>
      </c>
    </row>
    <row r="10" customFormat="false" ht="15" hidden="false" customHeight="false" outlineLevel="0" collapsed="false">
      <c r="A10" s="11" t="n">
        <v>1.04</v>
      </c>
      <c r="B10" s="12" t="n">
        <f aca="false">ROUND((A10+$C$1)*$C$2+$C$3+$C$4,2)</f>
        <v>19.55</v>
      </c>
      <c r="C10" s="13"/>
      <c r="D10" s="14" t="n">
        <v>12</v>
      </c>
      <c r="E10" s="12" t="n">
        <f aca="false">ROUND((D10+$C$1)*$C$2+$C$3+$C$4,0)</f>
        <v>109</v>
      </c>
      <c r="F10" s="13"/>
      <c r="G10" s="11" t="n">
        <v>101</v>
      </c>
      <c r="H10" s="12" t="n">
        <f aca="false">ROUND((G10+$C$1)*$C$2+$C$3+$C$4,2)</f>
        <v>834.23</v>
      </c>
    </row>
    <row r="11" customFormat="false" ht="15" hidden="false" customHeight="false" outlineLevel="0" collapsed="false">
      <c r="A11" s="11" t="n">
        <v>1.06</v>
      </c>
      <c r="B11" s="12" t="n">
        <f aca="false">ROUND((A11+$C$1)*$C$2+$C$3+$C$4,2)</f>
        <v>19.71</v>
      </c>
      <c r="C11" s="13"/>
      <c r="D11" s="14" t="n">
        <v>13</v>
      </c>
      <c r="E11" s="12" t="n">
        <f aca="false">ROUND((D11+$C$1)*$C$2+$C$3+$C$4,0)</f>
        <v>117</v>
      </c>
      <c r="F11" s="13"/>
      <c r="G11" s="11" t="n">
        <v>101.5</v>
      </c>
      <c r="H11" s="12" t="n">
        <f aca="false">ROUND((G11+$C$1)*$C$2+$C$3+$C$4,2)</f>
        <v>838.3</v>
      </c>
    </row>
    <row r="12" customFormat="false" ht="15" hidden="false" customHeight="false" outlineLevel="0" collapsed="false">
      <c r="A12" s="11" t="n">
        <v>1.08</v>
      </c>
      <c r="B12" s="12" t="n">
        <f aca="false">ROUND((A12+$C$1)*$C$2+$C$3+$C$4,2)</f>
        <v>19.88</v>
      </c>
      <c r="C12" s="13"/>
      <c r="D12" s="14" t="n">
        <v>14</v>
      </c>
      <c r="E12" s="12" t="n">
        <f aca="false">ROUND((D12+$C$1)*$C$2+$C$3+$C$4,0)</f>
        <v>125</v>
      </c>
      <c r="F12" s="13"/>
      <c r="G12" s="11" t="n">
        <v>102</v>
      </c>
      <c r="H12" s="12" t="n">
        <f aca="false">ROUND((G12+$C$1)*$C$2+$C$3+$C$4,2)</f>
        <v>842.38</v>
      </c>
    </row>
    <row r="13" customFormat="false" ht="15" hidden="false" customHeight="false" outlineLevel="0" collapsed="false">
      <c r="A13" s="11" t="n">
        <v>1.1</v>
      </c>
      <c r="B13" s="12" t="n">
        <f aca="false">ROUND((A13+$C$1)*$C$2+$C$3+$C$4,2)</f>
        <v>20.04</v>
      </c>
      <c r="C13" s="13"/>
      <c r="D13" s="14" t="n">
        <v>15</v>
      </c>
      <c r="E13" s="12" t="n">
        <f aca="false">ROUND((D13+$C$1)*$C$2+$C$3+$C$4,0)</f>
        <v>133</v>
      </c>
      <c r="F13" s="13"/>
      <c r="G13" s="11" t="n">
        <v>102.5</v>
      </c>
      <c r="H13" s="12" t="n">
        <f aca="false">ROUND((G13+$C$1)*$C$2+$C$3+$C$4,2)</f>
        <v>846.45</v>
      </c>
    </row>
    <row r="14" customFormat="false" ht="15" hidden="false" customHeight="false" outlineLevel="0" collapsed="false">
      <c r="A14" s="11" t="n">
        <v>1.12</v>
      </c>
      <c r="B14" s="12" t="n">
        <f aca="false">ROUND((A14+$C$1)*$C$2+$C$3+$C$4,2)</f>
        <v>20.2</v>
      </c>
      <c r="C14" s="13"/>
      <c r="D14" s="14" t="n">
        <v>16</v>
      </c>
      <c r="E14" s="12" t="n">
        <f aca="false">ROUND((D14+$C$1)*$C$2+$C$3+$C$4,0)</f>
        <v>141</v>
      </c>
      <c r="F14" s="13"/>
      <c r="G14" s="11" t="n">
        <v>103</v>
      </c>
      <c r="H14" s="12" t="n">
        <f aca="false">ROUND((G14+$C$1)*$C$2+$C$3+$C$4,2)</f>
        <v>850.53</v>
      </c>
    </row>
    <row r="15" customFormat="false" ht="15" hidden="false" customHeight="false" outlineLevel="0" collapsed="false">
      <c r="A15" s="11" t="n">
        <v>1.14</v>
      </c>
      <c r="B15" s="12" t="n">
        <f aca="false">ROUND((A15+$C$1)*$C$2+$C$3+$C$4,2)</f>
        <v>20.37</v>
      </c>
      <c r="C15" s="13"/>
      <c r="D15" s="14" t="n">
        <v>17</v>
      </c>
      <c r="E15" s="12" t="n">
        <f aca="false">ROUND((D15+$C$1)*$C$2+$C$3+$C$4,0)</f>
        <v>150</v>
      </c>
      <c r="F15" s="13"/>
      <c r="G15" s="11" t="n">
        <v>103.5</v>
      </c>
      <c r="H15" s="12" t="n">
        <f aca="false">ROUND((G15+$C$1)*$C$2+$C$3+$C$4,2)</f>
        <v>854.6</v>
      </c>
    </row>
    <row r="16" customFormat="false" ht="15" hidden="false" customHeight="false" outlineLevel="0" collapsed="false">
      <c r="A16" s="11" t="n">
        <v>1.16</v>
      </c>
      <c r="B16" s="12" t="n">
        <f aca="false">ROUND((A16+$C$1)*$C$2+$C$3+$C$4,2)</f>
        <v>20.53</v>
      </c>
      <c r="C16" s="13"/>
      <c r="D16" s="14" t="n">
        <v>18</v>
      </c>
      <c r="E16" s="12" t="n">
        <f aca="false">ROUND((D16+$C$1)*$C$2+$C$3+$C$4,0)</f>
        <v>158</v>
      </c>
      <c r="F16" s="13"/>
      <c r="G16" s="11" t="n">
        <v>104</v>
      </c>
      <c r="H16" s="12" t="n">
        <f aca="false">ROUND((G16+$C$1)*$C$2+$C$3+$C$4,2)</f>
        <v>858.68</v>
      </c>
    </row>
    <row r="17" customFormat="false" ht="15" hidden="false" customHeight="false" outlineLevel="0" collapsed="false">
      <c r="A17" s="11" t="n">
        <v>1.18</v>
      </c>
      <c r="B17" s="12" t="n">
        <f aca="false">ROUND((A17+$C$1)*$C$2+$C$3+$C$4,2)</f>
        <v>20.69</v>
      </c>
      <c r="C17" s="13"/>
      <c r="D17" s="14" t="n">
        <v>19</v>
      </c>
      <c r="E17" s="12" t="n">
        <f aca="false">ROUND((D17+$C$1)*$C$2+$C$3+$C$4,0)</f>
        <v>166</v>
      </c>
      <c r="F17" s="13"/>
      <c r="G17" s="11" t="n">
        <v>104.5</v>
      </c>
      <c r="H17" s="12" t="n">
        <f aca="false">ROUND((G17+$C$1)*$C$2+$C$3+$C$4,2)</f>
        <v>862.75</v>
      </c>
    </row>
    <row r="18" customFormat="false" ht="15" hidden="false" customHeight="false" outlineLevel="0" collapsed="false">
      <c r="A18" s="11" t="n">
        <v>1.2</v>
      </c>
      <c r="B18" s="12" t="n">
        <f aca="false">ROUND((A18+$C$1)*$C$2+$C$3+$C$4,2)</f>
        <v>20.86</v>
      </c>
      <c r="C18" s="13"/>
      <c r="D18" s="14" t="n">
        <v>20</v>
      </c>
      <c r="E18" s="12" t="n">
        <f aca="false">ROUND((D18+$C$1)*$C$2+$C$3+$C$4,0)</f>
        <v>174</v>
      </c>
      <c r="F18" s="13"/>
      <c r="G18" s="11" t="n">
        <v>105</v>
      </c>
      <c r="H18" s="12" t="n">
        <f aca="false">ROUND((G18+$C$1)*$C$2+$C$3+$C$4,2)</f>
        <v>866.83</v>
      </c>
    </row>
    <row r="19" customFormat="false" ht="15" hidden="false" customHeight="false" outlineLevel="0" collapsed="false">
      <c r="A19" s="11" t="n">
        <v>1.22</v>
      </c>
      <c r="B19" s="12" t="n">
        <f aca="false">ROUND((A19+$C$1)*$C$2+$C$3+$C$4,2)</f>
        <v>21.02</v>
      </c>
      <c r="C19" s="13"/>
      <c r="D19" s="14" t="n">
        <v>21</v>
      </c>
      <c r="E19" s="12" t="n">
        <f aca="false">ROUND((D19+$C$1)*$C$2+$C$3+$C$4,0)</f>
        <v>182</v>
      </c>
      <c r="F19" s="13"/>
      <c r="G19" s="11" t="n">
        <v>105.5</v>
      </c>
      <c r="H19" s="12" t="n">
        <f aca="false">ROUND((G19+$C$1)*$C$2+$C$3+$C$4,2)</f>
        <v>870.9</v>
      </c>
    </row>
    <row r="20" customFormat="false" ht="15" hidden="false" customHeight="false" outlineLevel="0" collapsed="false">
      <c r="A20" s="11" t="n">
        <v>1.24</v>
      </c>
      <c r="B20" s="12" t="n">
        <f aca="false">ROUND((A20+$C$1)*$C$2+$C$3+$C$4,2)</f>
        <v>21.18</v>
      </c>
      <c r="C20" s="13"/>
      <c r="D20" s="14" t="n">
        <v>22</v>
      </c>
      <c r="E20" s="12" t="n">
        <f aca="false">ROUND((D20+$C$1)*$C$2+$C$3+$C$4,0)</f>
        <v>190</v>
      </c>
      <c r="F20" s="13"/>
      <c r="G20" s="11" t="n">
        <v>106</v>
      </c>
      <c r="H20" s="12" t="n">
        <f aca="false">ROUND((G20+$C$1)*$C$2+$C$3+$C$4,2)</f>
        <v>874.98</v>
      </c>
    </row>
    <row r="21" customFormat="false" ht="15" hidden="false" customHeight="false" outlineLevel="0" collapsed="false">
      <c r="A21" s="11" t="n">
        <v>1.26</v>
      </c>
      <c r="B21" s="12" t="n">
        <f aca="false">ROUND((A21+$C$1)*$C$2+$C$3+$C$4,2)</f>
        <v>21.34</v>
      </c>
      <c r="C21" s="13"/>
      <c r="D21" s="14" t="n">
        <v>23</v>
      </c>
      <c r="E21" s="12" t="n">
        <f aca="false">ROUND((D21+$C$1)*$C$2+$C$3+$C$4,0)</f>
        <v>199</v>
      </c>
      <c r="F21" s="13"/>
      <c r="G21" s="11" t="n">
        <v>106.5</v>
      </c>
      <c r="H21" s="12" t="n">
        <f aca="false">ROUND((G21+$C$1)*$C$2+$C$3+$C$4,2)</f>
        <v>879.05</v>
      </c>
    </row>
    <row r="22" customFormat="false" ht="15" hidden="false" customHeight="false" outlineLevel="0" collapsed="false">
      <c r="A22" s="11" t="n">
        <v>1.28</v>
      </c>
      <c r="B22" s="12" t="n">
        <f aca="false">ROUND((A22+$C$1)*$C$2+$C$3+$C$4,2)</f>
        <v>21.51</v>
      </c>
      <c r="C22" s="13"/>
      <c r="D22" s="14" t="n">
        <v>24</v>
      </c>
      <c r="E22" s="12" t="n">
        <f aca="false">ROUND((D22+$C$1)*$C$2+$C$3+$C$4,0)</f>
        <v>207</v>
      </c>
      <c r="F22" s="13"/>
      <c r="G22" s="11" t="n">
        <v>107</v>
      </c>
      <c r="H22" s="12" t="n">
        <f aca="false">ROUND((G22+$C$1)*$C$2+$C$3+$C$4,2)</f>
        <v>883.13</v>
      </c>
    </row>
    <row r="23" customFormat="false" ht="15" hidden="false" customHeight="false" outlineLevel="0" collapsed="false">
      <c r="A23" s="11" t="n">
        <v>1.3</v>
      </c>
      <c r="B23" s="12" t="n">
        <f aca="false">ROUND((A23+$C$1)*$C$2+$C$3+$C$4,2)</f>
        <v>21.67</v>
      </c>
      <c r="C23" s="13"/>
      <c r="D23" s="14" t="n">
        <v>25</v>
      </c>
      <c r="E23" s="12" t="n">
        <f aca="false">ROUND((D23+$C$1)*$C$2+$C$3+$C$4,0)</f>
        <v>215</v>
      </c>
      <c r="F23" s="13"/>
      <c r="G23" s="11" t="n">
        <v>107.5</v>
      </c>
      <c r="H23" s="12" t="n">
        <f aca="false">ROUND((G23+$C$1)*$C$2+$C$3+$C$4,2)</f>
        <v>887.2</v>
      </c>
    </row>
    <row r="24" customFormat="false" ht="15" hidden="false" customHeight="false" outlineLevel="0" collapsed="false">
      <c r="A24" s="11" t="n">
        <v>1.32</v>
      </c>
      <c r="B24" s="12" t="n">
        <f aca="false">ROUND((A24+$C$1)*$C$2+$C$3+$C$4,2)</f>
        <v>21.83</v>
      </c>
      <c r="C24" s="13"/>
      <c r="D24" s="14" t="n">
        <v>26</v>
      </c>
      <c r="E24" s="12" t="n">
        <f aca="false">ROUND((D24+$C$1)*$C$2+$C$3+$C$4,0)</f>
        <v>223</v>
      </c>
      <c r="F24" s="13"/>
      <c r="G24" s="11" t="n">
        <v>108</v>
      </c>
      <c r="H24" s="12" t="n">
        <f aca="false">ROUND((G24+$C$1)*$C$2+$C$3+$C$4,2)</f>
        <v>891.28</v>
      </c>
    </row>
    <row r="25" customFormat="false" ht="15" hidden="false" customHeight="false" outlineLevel="0" collapsed="false">
      <c r="A25" s="11" t="n">
        <v>1.34</v>
      </c>
      <c r="B25" s="12" t="n">
        <f aca="false">ROUND((A25+$C$1)*$C$2+$C$3+$C$4,2)</f>
        <v>22</v>
      </c>
      <c r="C25" s="13"/>
      <c r="D25" s="14" t="n">
        <v>27</v>
      </c>
      <c r="E25" s="12" t="n">
        <f aca="false">ROUND((D25+$C$1)*$C$2+$C$3+$C$4,0)</f>
        <v>231</v>
      </c>
      <c r="F25" s="13"/>
      <c r="G25" s="11" t="n">
        <v>108.5</v>
      </c>
      <c r="H25" s="12" t="n">
        <f aca="false">ROUND((G25+$C$1)*$C$2+$C$3+$C$4,2)</f>
        <v>895.35</v>
      </c>
    </row>
    <row r="26" customFormat="false" ht="15" hidden="false" customHeight="false" outlineLevel="0" collapsed="false">
      <c r="A26" s="11" t="n">
        <v>1.36</v>
      </c>
      <c r="B26" s="12" t="n">
        <f aca="false">ROUND((A26+$C$1)*$C$2+$C$3+$C$4,2)</f>
        <v>22.16</v>
      </c>
      <c r="C26" s="13"/>
      <c r="D26" s="14" t="n">
        <v>28</v>
      </c>
      <c r="E26" s="12" t="n">
        <f aca="false">ROUND((D26+$C$1)*$C$2+$C$3+$C$4,0)</f>
        <v>239</v>
      </c>
      <c r="F26" s="13"/>
      <c r="G26" s="11" t="n">
        <v>109</v>
      </c>
      <c r="H26" s="12" t="n">
        <f aca="false">ROUND((G26+$C$1)*$C$2+$C$3+$C$4,2)</f>
        <v>899.43</v>
      </c>
    </row>
    <row r="27" customFormat="false" ht="15" hidden="false" customHeight="false" outlineLevel="0" collapsed="false">
      <c r="A27" s="11" t="n">
        <v>1.38</v>
      </c>
      <c r="B27" s="12" t="n">
        <f aca="false">ROUND((A27+$C$1)*$C$2+$C$3+$C$4,2)</f>
        <v>22.32</v>
      </c>
      <c r="C27" s="13"/>
      <c r="D27" s="14" t="n">
        <v>29</v>
      </c>
      <c r="E27" s="12" t="n">
        <f aca="false">ROUND((D27+$C$1)*$C$2+$C$3+$C$4,0)</f>
        <v>247</v>
      </c>
      <c r="F27" s="13"/>
      <c r="G27" s="11" t="n">
        <v>109.5</v>
      </c>
      <c r="H27" s="12" t="n">
        <f aca="false">ROUND((G27+$C$1)*$C$2+$C$3+$C$4,2)</f>
        <v>903.5</v>
      </c>
    </row>
    <row r="28" customFormat="false" ht="15" hidden="false" customHeight="false" outlineLevel="0" collapsed="false">
      <c r="A28" s="11" t="n">
        <v>1.4</v>
      </c>
      <c r="B28" s="12" t="n">
        <f aca="false">ROUND((A28+$C$1)*$C$2+$C$3+$C$4,2)</f>
        <v>22.49</v>
      </c>
      <c r="C28" s="13"/>
      <c r="D28" s="14" t="n">
        <v>30</v>
      </c>
      <c r="E28" s="12" t="n">
        <f aca="false">ROUND((D28+$C$1)*$C$2+$C$3+$C$4,0)</f>
        <v>256</v>
      </c>
      <c r="F28" s="13"/>
      <c r="G28" s="11" t="n">
        <v>110</v>
      </c>
      <c r="H28" s="12" t="n">
        <f aca="false">ROUND((G28+$C$1)*$C$2+$C$3+$C$4,2)</f>
        <v>907.58</v>
      </c>
    </row>
    <row r="29" customFormat="false" ht="15" hidden="false" customHeight="false" outlineLevel="0" collapsed="false">
      <c r="A29" s="11" t="n">
        <v>1.42</v>
      </c>
      <c r="B29" s="12" t="n">
        <f aca="false">ROUND((A29+$C$1)*$C$2+$C$3+$C$4,2)</f>
        <v>22.65</v>
      </c>
      <c r="C29" s="13"/>
      <c r="D29" s="14" t="n">
        <v>31</v>
      </c>
      <c r="E29" s="12" t="n">
        <f aca="false">ROUND((D29+$C$1)*$C$2+$C$3+$C$4,0)</f>
        <v>264</v>
      </c>
      <c r="F29" s="13"/>
      <c r="G29" s="11" t="n">
        <v>110.5</v>
      </c>
      <c r="H29" s="12" t="n">
        <f aca="false">ROUND((G29+$C$1)*$C$2+$C$3+$C$4,2)</f>
        <v>911.65</v>
      </c>
    </row>
    <row r="30" customFormat="false" ht="15" hidden="false" customHeight="false" outlineLevel="0" collapsed="false">
      <c r="A30" s="11" t="n">
        <v>1.44</v>
      </c>
      <c r="B30" s="12" t="n">
        <f aca="false">ROUND((A30+$C$1)*$C$2+$C$3+$C$4,2)</f>
        <v>22.81</v>
      </c>
      <c r="C30" s="13"/>
      <c r="D30" s="14" t="n">
        <v>32</v>
      </c>
      <c r="E30" s="12" t="n">
        <f aca="false">ROUND((D30+$C$1)*$C$2+$C$3+$C$4,0)</f>
        <v>272</v>
      </c>
      <c r="F30" s="13"/>
      <c r="G30" s="11" t="n">
        <v>111</v>
      </c>
      <c r="H30" s="12" t="n">
        <f aca="false">ROUND((G30+$C$1)*$C$2+$C$3+$C$4,2)</f>
        <v>915.73</v>
      </c>
    </row>
    <row r="31" customFormat="false" ht="15" hidden="false" customHeight="false" outlineLevel="0" collapsed="false">
      <c r="A31" s="11" t="n">
        <v>1.46</v>
      </c>
      <c r="B31" s="12" t="n">
        <f aca="false">ROUND((A31+$C$1)*$C$2+$C$3+$C$4,2)</f>
        <v>22.97</v>
      </c>
      <c r="C31" s="13"/>
      <c r="D31" s="14" t="n">
        <v>33</v>
      </c>
      <c r="E31" s="12" t="n">
        <f aca="false">ROUND((D31+$C$1)*$C$2+$C$3+$C$4,0)</f>
        <v>280</v>
      </c>
      <c r="F31" s="13"/>
      <c r="G31" s="11" t="n">
        <v>111.5</v>
      </c>
      <c r="H31" s="12" t="n">
        <f aca="false">ROUND((G31+$C$1)*$C$2+$C$3+$C$4,2)</f>
        <v>919.8</v>
      </c>
    </row>
    <row r="32" customFormat="false" ht="15" hidden="false" customHeight="false" outlineLevel="0" collapsed="false">
      <c r="A32" s="11" t="n">
        <v>1.48</v>
      </c>
      <c r="B32" s="12" t="n">
        <f aca="false">ROUND((A32+$C$1)*$C$2+$C$3+$C$4,2)</f>
        <v>23.14</v>
      </c>
      <c r="C32" s="13"/>
      <c r="D32" s="14" t="n">
        <v>34</v>
      </c>
      <c r="E32" s="12" t="n">
        <f aca="false">ROUND((D32+$C$1)*$C$2+$C$3+$C$4,0)</f>
        <v>288</v>
      </c>
      <c r="F32" s="13"/>
      <c r="G32" s="11" t="n">
        <v>112</v>
      </c>
      <c r="H32" s="12" t="n">
        <f aca="false">ROUND((G32+$C$1)*$C$2+$C$3+$C$4,2)</f>
        <v>923.88</v>
      </c>
    </row>
    <row r="33" customFormat="false" ht="15" hidden="false" customHeight="false" outlineLevel="0" collapsed="false">
      <c r="A33" s="11" t="n">
        <v>1.5</v>
      </c>
      <c r="B33" s="12" t="n">
        <f aca="false">ROUND((A33+$C$1)*$C$2+$C$3+$C$4,2)</f>
        <v>23.3</v>
      </c>
      <c r="C33" s="13"/>
      <c r="D33" s="14" t="n">
        <v>35</v>
      </c>
      <c r="E33" s="12" t="n">
        <f aca="false">ROUND((D33+$C$1)*$C$2+$C$3+$C$4,0)</f>
        <v>296</v>
      </c>
      <c r="F33" s="13"/>
      <c r="G33" s="11" t="n">
        <v>112.5</v>
      </c>
      <c r="H33" s="12" t="n">
        <f aca="false">ROUND((G33+$C$1)*$C$2+$C$3+$C$4,2)</f>
        <v>927.95</v>
      </c>
    </row>
    <row r="34" customFormat="false" ht="15" hidden="false" customHeight="false" outlineLevel="0" collapsed="false">
      <c r="A34" s="11" t="n">
        <v>1.52</v>
      </c>
      <c r="B34" s="12" t="n">
        <f aca="false">ROUND((A34+$C$1)*$C$2+$C$3+$C$4,2)</f>
        <v>23.46</v>
      </c>
      <c r="C34" s="13"/>
      <c r="D34" s="14" t="n">
        <v>36</v>
      </c>
      <c r="E34" s="12" t="n">
        <f aca="false">ROUND((D34+$C$1)*$C$2+$C$3+$C$4,0)</f>
        <v>304</v>
      </c>
      <c r="F34" s="13"/>
      <c r="G34" s="11" t="n">
        <v>113</v>
      </c>
      <c r="H34" s="12" t="n">
        <f aca="false">ROUND((G34+$C$1)*$C$2+$C$3+$C$4,2)</f>
        <v>932.03</v>
      </c>
    </row>
    <row r="35" customFormat="false" ht="15" hidden="false" customHeight="false" outlineLevel="0" collapsed="false">
      <c r="A35" s="11" t="n">
        <v>1.54</v>
      </c>
      <c r="B35" s="12" t="n">
        <f aca="false">ROUND((A35+$C$1)*$C$2+$C$3+$C$4,2)</f>
        <v>23.63</v>
      </c>
      <c r="C35" s="13"/>
      <c r="D35" s="14" t="n">
        <v>37</v>
      </c>
      <c r="E35" s="12" t="n">
        <f aca="false">ROUND((D35+$C$1)*$C$2+$C$3+$C$4,0)</f>
        <v>313</v>
      </c>
      <c r="F35" s="13"/>
      <c r="G35" s="11" t="n">
        <v>113.5</v>
      </c>
      <c r="H35" s="12" t="n">
        <f aca="false">ROUND((G35+$C$1)*$C$2+$C$3+$C$4,2)</f>
        <v>936.1</v>
      </c>
    </row>
    <row r="36" customFormat="false" ht="15" hidden="false" customHeight="false" outlineLevel="0" collapsed="false">
      <c r="A36" s="11" t="n">
        <v>1.56</v>
      </c>
      <c r="B36" s="12" t="n">
        <f aca="false">ROUND((A36+$C$1)*$C$2+$C$3+$C$4,2)</f>
        <v>23.79</v>
      </c>
      <c r="C36" s="13"/>
      <c r="D36" s="14" t="n">
        <v>38</v>
      </c>
      <c r="E36" s="12" t="n">
        <f aca="false">ROUND((D36+$C$1)*$C$2+$C$3+$C$4,0)</f>
        <v>321</v>
      </c>
      <c r="F36" s="13"/>
      <c r="G36" s="11" t="n">
        <v>114</v>
      </c>
      <c r="H36" s="12" t="n">
        <f aca="false">ROUND((G36+$C$1)*$C$2+$C$3+$C$4,2)</f>
        <v>940.18</v>
      </c>
    </row>
    <row r="37" customFormat="false" ht="15" hidden="false" customHeight="false" outlineLevel="0" collapsed="false">
      <c r="A37" s="11" t="n">
        <v>1.58</v>
      </c>
      <c r="B37" s="12" t="n">
        <f aca="false">ROUND((A37+$C$1)*$C$2+$C$3+$C$4,2)</f>
        <v>23.95</v>
      </c>
      <c r="C37" s="13"/>
      <c r="D37" s="14" t="n">
        <v>39</v>
      </c>
      <c r="E37" s="12" t="n">
        <f aca="false">ROUND((D37+$C$1)*$C$2+$C$3+$C$4,0)</f>
        <v>329</v>
      </c>
      <c r="F37" s="13"/>
      <c r="G37" s="11" t="n">
        <v>114.5</v>
      </c>
      <c r="H37" s="12" t="n">
        <f aca="false">ROUND((G37+$C$1)*$C$2+$C$3+$C$4,2)</f>
        <v>944.25</v>
      </c>
    </row>
    <row r="38" customFormat="false" ht="15" hidden="false" customHeight="false" outlineLevel="0" collapsed="false">
      <c r="A38" s="11" t="n">
        <v>1.6</v>
      </c>
      <c r="B38" s="12" t="n">
        <f aca="false">ROUND((A38+$C$1)*$C$2+$C$3+$C$4,2)</f>
        <v>24.12</v>
      </c>
      <c r="C38" s="13"/>
      <c r="D38" s="14" t="n">
        <v>40</v>
      </c>
      <c r="E38" s="12" t="n">
        <f aca="false">ROUND((D38+$C$1)*$C$2+$C$3+$C$4,0)</f>
        <v>337</v>
      </c>
      <c r="F38" s="13"/>
      <c r="G38" s="11" t="n">
        <v>115</v>
      </c>
      <c r="H38" s="12" t="n">
        <f aca="false">ROUND((G38+$C$1)*$C$2+$C$3+$C$4,2)</f>
        <v>948.33</v>
      </c>
    </row>
    <row r="39" customFormat="false" ht="15" hidden="false" customHeight="false" outlineLevel="0" collapsed="false">
      <c r="A39" s="11" t="n">
        <v>1.62</v>
      </c>
      <c r="B39" s="12" t="n">
        <f aca="false">ROUND((A39+$C$1)*$C$2+$C$3+$C$4,2)</f>
        <v>24.28</v>
      </c>
      <c r="C39" s="13"/>
      <c r="D39" s="14" t="n">
        <v>41</v>
      </c>
      <c r="E39" s="12" t="n">
        <f aca="false">ROUND((D39+$C$1)*$C$2+$C$3+$C$4,0)</f>
        <v>345</v>
      </c>
      <c r="F39" s="13"/>
      <c r="G39" s="11" t="n">
        <v>115.5</v>
      </c>
      <c r="H39" s="12" t="n">
        <f aca="false">ROUND((G39+$C$1)*$C$2+$C$3+$C$4,2)</f>
        <v>952.4</v>
      </c>
    </row>
    <row r="40" customFormat="false" ht="15" hidden="false" customHeight="false" outlineLevel="0" collapsed="false">
      <c r="A40" s="11" t="n">
        <v>1.64</v>
      </c>
      <c r="B40" s="12" t="n">
        <f aca="false">ROUND((A40+$C$1)*$C$2+$C$3+$C$4,2)</f>
        <v>24.44</v>
      </c>
      <c r="C40" s="13"/>
      <c r="D40" s="14" t="n">
        <v>42</v>
      </c>
      <c r="E40" s="12" t="n">
        <f aca="false">ROUND((D40+$C$1)*$C$2+$C$3+$C$4,0)</f>
        <v>353</v>
      </c>
      <c r="F40" s="13"/>
      <c r="G40" s="11" t="n">
        <v>116</v>
      </c>
      <c r="H40" s="12" t="n">
        <f aca="false">ROUND((G40+$C$1)*$C$2+$C$3+$C$4,2)</f>
        <v>956.48</v>
      </c>
    </row>
    <row r="41" customFormat="false" ht="15" hidden="false" customHeight="false" outlineLevel="0" collapsed="false">
      <c r="A41" s="11" t="n">
        <v>1.66</v>
      </c>
      <c r="B41" s="12" t="n">
        <f aca="false">ROUND((A41+$C$1)*$C$2+$C$3+$C$4,2)</f>
        <v>24.6</v>
      </c>
      <c r="C41" s="13"/>
      <c r="D41" s="14" t="n">
        <v>43</v>
      </c>
      <c r="E41" s="12" t="n">
        <f aca="false">ROUND((D41+$C$1)*$C$2+$C$3+$C$4,0)</f>
        <v>362</v>
      </c>
      <c r="F41" s="13"/>
      <c r="G41" s="11" t="n">
        <v>116.5</v>
      </c>
      <c r="H41" s="12" t="n">
        <f aca="false">ROUND((G41+$C$1)*$C$2+$C$3+$C$4,2)</f>
        <v>960.55</v>
      </c>
    </row>
    <row r="42" customFormat="false" ht="15" hidden="false" customHeight="false" outlineLevel="0" collapsed="false">
      <c r="A42" s="11" t="n">
        <v>1.68</v>
      </c>
      <c r="B42" s="12" t="n">
        <f aca="false">ROUND((A42+$C$1)*$C$2+$C$3+$C$4,2)</f>
        <v>24.77</v>
      </c>
      <c r="C42" s="13"/>
      <c r="D42" s="14" t="n">
        <v>44</v>
      </c>
      <c r="E42" s="12" t="n">
        <f aca="false">ROUND((D42+$C$1)*$C$2+$C$3+$C$4,0)</f>
        <v>370</v>
      </c>
      <c r="F42" s="13"/>
      <c r="G42" s="11" t="n">
        <v>117</v>
      </c>
      <c r="H42" s="12" t="n">
        <f aca="false">ROUND((G42+$C$1)*$C$2+$C$3+$C$4,2)</f>
        <v>964.63</v>
      </c>
    </row>
    <row r="43" customFormat="false" ht="15" hidden="false" customHeight="false" outlineLevel="0" collapsed="false">
      <c r="A43" s="11" t="n">
        <v>1.7</v>
      </c>
      <c r="B43" s="12" t="n">
        <f aca="false">ROUND((A43+$C$1)*$C$2+$C$3+$C$4,2)</f>
        <v>24.93</v>
      </c>
      <c r="C43" s="13"/>
      <c r="D43" s="14" t="n">
        <v>45</v>
      </c>
      <c r="E43" s="12" t="n">
        <f aca="false">ROUND((D43+$C$1)*$C$2+$C$3+$C$4,0)</f>
        <v>378</v>
      </c>
      <c r="F43" s="13"/>
      <c r="G43" s="11" t="n">
        <v>117.5</v>
      </c>
      <c r="H43" s="12" t="n">
        <f aca="false">ROUND((G43+$C$1)*$C$2+$C$3+$C$4,2)</f>
        <v>968.7</v>
      </c>
    </row>
    <row r="44" customFormat="false" ht="15" hidden="false" customHeight="false" outlineLevel="0" collapsed="false">
      <c r="A44" s="11" t="n">
        <v>1.72</v>
      </c>
      <c r="B44" s="12" t="n">
        <f aca="false">ROUND((A44+$C$1)*$C$2+$C$3+$C$4,2)</f>
        <v>25.09</v>
      </c>
      <c r="C44" s="13"/>
      <c r="D44" s="14" t="n">
        <v>46</v>
      </c>
      <c r="E44" s="12" t="n">
        <f aca="false">ROUND((D44+$C$1)*$C$2+$C$3+$C$4,0)</f>
        <v>386</v>
      </c>
      <c r="F44" s="13"/>
      <c r="G44" s="11" t="n">
        <v>118</v>
      </c>
      <c r="H44" s="12" t="n">
        <f aca="false">ROUND((G44+$C$1)*$C$2+$C$3+$C$4,2)</f>
        <v>972.78</v>
      </c>
    </row>
    <row r="45" customFormat="false" ht="15" hidden="false" customHeight="false" outlineLevel="0" collapsed="false">
      <c r="A45" s="11" t="n">
        <v>1.74</v>
      </c>
      <c r="B45" s="12" t="n">
        <f aca="false">ROUND((A45+$C$1)*$C$2+$C$3+$C$4,2)</f>
        <v>25.26</v>
      </c>
      <c r="C45" s="13"/>
      <c r="D45" s="14" t="n">
        <v>47</v>
      </c>
      <c r="E45" s="12" t="n">
        <f aca="false">ROUND((D45+$C$1)*$C$2+$C$3+$C$4,0)</f>
        <v>394</v>
      </c>
      <c r="F45" s="13"/>
      <c r="G45" s="11" t="n">
        <v>118.5</v>
      </c>
      <c r="H45" s="12" t="n">
        <f aca="false">ROUND((G45+$C$1)*$C$2+$C$3+$C$4,2)</f>
        <v>976.85</v>
      </c>
    </row>
    <row r="46" customFormat="false" ht="15" hidden="false" customHeight="false" outlineLevel="0" collapsed="false">
      <c r="A46" s="11" t="n">
        <v>1.76</v>
      </c>
      <c r="B46" s="12" t="n">
        <f aca="false">ROUND((A46+$C$1)*$C$2+$C$3+$C$4,2)</f>
        <v>25.42</v>
      </c>
      <c r="C46" s="13"/>
      <c r="D46" s="14" t="n">
        <v>48</v>
      </c>
      <c r="E46" s="12" t="n">
        <f aca="false">ROUND((D46+$C$1)*$C$2+$C$3+$C$4,0)</f>
        <v>402</v>
      </c>
      <c r="F46" s="13"/>
      <c r="G46" s="11" t="n">
        <v>119</v>
      </c>
      <c r="H46" s="12" t="n">
        <f aca="false">ROUND((G46+$C$1)*$C$2+$C$3+$C$4,2)</f>
        <v>980.93</v>
      </c>
    </row>
    <row r="47" customFormat="false" ht="15" hidden="false" customHeight="false" outlineLevel="0" collapsed="false">
      <c r="A47" s="11" t="n">
        <v>1.78</v>
      </c>
      <c r="B47" s="12" t="n">
        <f aca="false">ROUND((A47+$C$1)*$C$2+$C$3+$C$4,2)</f>
        <v>25.58</v>
      </c>
      <c r="C47" s="13"/>
      <c r="D47" s="14" t="n">
        <v>49</v>
      </c>
      <c r="E47" s="12" t="n">
        <f aca="false">ROUND((D47+$C$1)*$C$2+$C$3+$C$4,0)</f>
        <v>410</v>
      </c>
      <c r="F47" s="13"/>
      <c r="G47" s="11" t="n">
        <v>119.5</v>
      </c>
      <c r="H47" s="12" t="n">
        <f aca="false">ROUND((G47+$C$1)*$C$2+$C$3+$C$4,2)</f>
        <v>985</v>
      </c>
    </row>
    <row r="48" customFormat="false" ht="15" hidden="false" customHeight="false" outlineLevel="0" collapsed="false">
      <c r="A48" s="11" t="n">
        <v>1.8</v>
      </c>
      <c r="B48" s="12" t="n">
        <f aca="false">ROUND((A48+$C$1)*$C$2+$C$3+$C$4,2)</f>
        <v>25.75</v>
      </c>
      <c r="C48" s="13"/>
      <c r="D48" s="14" t="n">
        <v>50</v>
      </c>
      <c r="E48" s="12" t="n">
        <f aca="false">ROUND((D48+$C$1)*$C$2+$C$3+$C$4,0)</f>
        <v>419</v>
      </c>
      <c r="F48" s="13"/>
      <c r="G48" s="11" t="n">
        <v>120</v>
      </c>
      <c r="H48" s="12" t="n">
        <f aca="false">ROUND((G48+$C$1)*$C$2+$C$3+$C$4,2)</f>
        <v>989.08</v>
      </c>
    </row>
    <row r="49" customFormat="false" ht="15" hidden="false" customHeight="false" outlineLevel="0" collapsed="false">
      <c r="A49" s="11" t="n">
        <v>1.82</v>
      </c>
      <c r="B49" s="12" t="n">
        <f aca="false">ROUND((A49+$C$1)*$C$2+$C$3+$C$4,2)</f>
        <v>25.91</v>
      </c>
      <c r="C49" s="13"/>
      <c r="D49" s="14" t="n">
        <v>51</v>
      </c>
      <c r="E49" s="12" t="n">
        <f aca="false">ROUND((D49+$C$1)*$C$2+$C$3+$C$4,0)</f>
        <v>427</v>
      </c>
      <c r="F49" s="13"/>
      <c r="G49" s="11" t="n">
        <v>120.5</v>
      </c>
      <c r="H49" s="12" t="n">
        <f aca="false">ROUND((G49+$C$1)*$C$2+$C$3+$C$4,2)</f>
        <v>993.15</v>
      </c>
    </row>
    <row r="50" customFormat="false" ht="15" hidden="false" customHeight="false" outlineLevel="0" collapsed="false">
      <c r="A50" s="11" t="n">
        <v>1.84</v>
      </c>
      <c r="B50" s="12" t="n">
        <f aca="false">ROUND((A50+$C$1)*$C$2+$C$3+$C$4,2)</f>
        <v>26.07</v>
      </c>
      <c r="C50" s="13"/>
      <c r="D50" s="14" t="n">
        <v>52</v>
      </c>
      <c r="E50" s="12" t="n">
        <f aca="false">ROUND((D50+$C$1)*$C$2+$C$3+$C$4,0)</f>
        <v>435</v>
      </c>
      <c r="F50" s="13"/>
      <c r="G50" s="11" t="n">
        <v>121</v>
      </c>
      <c r="H50" s="12" t="n">
        <f aca="false">ROUND((G50+$C$1)*$C$2+$C$3+$C$4,2)</f>
        <v>997.23</v>
      </c>
    </row>
    <row r="51" customFormat="false" ht="15" hidden="false" customHeight="false" outlineLevel="0" collapsed="false">
      <c r="A51" s="11" t="n">
        <v>1.86</v>
      </c>
      <c r="B51" s="12" t="n">
        <f aca="false">ROUND((A51+$C$1)*$C$2+$C$3+$C$4,2)</f>
        <v>26.23</v>
      </c>
      <c r="C51" s="13"/>
      <c r="D51" s="14" t="n">
        <v>53</v>
      </c>
      <c r="E51" s="12" t="n">
        <f aca="false">ROUND((D51+$C$1)*$C$2+$C$3+$C$4,0)</f>
        <v>443</v>
      </c>
      <c r="F51" s="13"/>
      <c r="G51" s="11" t="n">
        <v>121.5</v>
      </c>
      <c r="H51" s="12" t="n">
        <f aca="false">ROUND((G51+$C$1)*$C$2+$C$3+$C$4,2)</f>
        <v>1001.3</v>
      </c>
    </row>
    <row r="52" customFormat="false" ht="15" hidden="false" customHeight="false" outlineLevel="0" collapsed="false">
      <c r="A52" s="11" t="n">
        <v>1.88</v>
      </c>
      <c r="B52" s="12" t="n">
        <f aca="false">ROUND((A52+$C$1)*$C$2+$C$3+$C$4,2)</f>
        <v>26.4</v>
      </c>
      <c r="C52" s="13"/>
      <c r="D52" s="14" t="n">
        <v>54</v>
      </c>
      <c r="E52" s="12" t="n">
        <f aca="false">ROUND((D52+$C$1)*$C$2+$C$3+$C$4,0)</f>
        <v>451</v>
      </c>
      <c r="F52" s="13"/>
      <c r="G52" s="11" t="n">
        <v>122</v>
      </c>
      <c r="H52" s="12" t="n">
        <f aca="false">ROUND((G52+$C$1)*$C$2+$C$3+$C$4,2)</f>
        <v>1005.38</v>
      </c>
    </row>
    <row r="53" customFormat="false" ht="15" hidden="false" customHeight="false" outlineLevel="0" collapsed="false">
      <c r="A53" s="11" t="n">
        <v>1.9</v>
      </c>
      <c r="B53" s="12" t="n">
        <f aca="false">ROUND((A53+$C$1)*$C$2+$C$3+$C$4,2)</f>
        <v>26.56</v>
      </c>
      <c r="C53" s="13"/>
      <c r="D53" s="14" t="n">
        <v>55</v>
      </c>
      <c r="E53" s="12" t="n">
        <f aca="false">ROUND((D53+$C$1)*$C$2+$C$3+$C$4,0)</f>
        <v>459</v>
      </c>
      <c r="F53" s="13"/>
      <c r="G53" s="11" t="n">
        <v>122.5</v>
      </c>
      <c r="H53" s="12" t="n">
        <f aca="false">ROUND((G53+$C$1)*$C$2+$C$3+$C$4,2)</f>
        <v>1009.45</v>
      </c>
    </row>
    <row r="54" customFormat="false" ht="15" hidden="false" customHeight="false" outlineLevel="0" collapsed="false">
      <c r="A54" s="11" t="n">
        <v>1.92</v>
      </c>
      <c r="B54" s="12" t="n">
        <f aca="false">ROUND((A54+$C$1)*$C$2+$C$3+$C$4,2)</f>
        <v>26.72</v>
      </c>
      <c r="C54" s="13"/>
      <c r="D54" s="14" t="n">
        <v>56</v>
      </c>
      <c r="E54" s="12" t="n">
        <f aca="false">ROUND((D54+$C$1)*$C$2+$C$3+$C$4,0)</f>
        <v>467</v>
      </c>
      <c r="F54" s="13"/>
      <c r="G54" s="11" t="n">
        <v>123</v>
      </c>
      <c r="H54" s="12" t="n">
        <f aca="false">ROUND((G54+$C$1)*$C$2+$C$3+$C$4,2)</f>
        <v>1013.53</v>
      </c>
    </row>
    <row r="55" customFormat="false" ht="15" hidden="false" customHeight="false" outlineLevel="0" collapsed="false">
      <c r="A55" s="11" t="n">
        <v>1.94</v>
      </c>
      <c r="B55" s="12" t="n">
        <f aca="false">ROUND((A55+$C$1)*$C$2+$C$3+$C$4,2)</f>
        <v>26.89</v>
      </c>
      <c r="C55" s="13"/>
      <c r="D55" s="14" t="n">
        <v>57</v>
      </c>
      <c r="E55" s="12" t="n">
        <f aca="false">ROUND((D55+$C$1)*$C$2+$C$3+$C$4,0)</f>
        <v>476</v>
      </c>
      <c r="F55" s="13"/>
      <c r="G55" s="11" t="n">
        <v>123.5</v>
      </c>
      <c r="H55" s="12" t="n">
        <f aca="false">ROUND((G55+$C$1)*$C$2+$C$3+$C$4,2)</f>
        <v>1017.6</v>
      </c>
    </row>
    <row r="56" customFormat="false" ht="15" hidden="false" customHeight="false" outlineLevel="0" collapsed="false">
      <c r="A56" s="11" t="n">
        <v>1.96</v>
      </c>
      <c r="B56" s="12" t="n">
        <f aca="false">ROUND((A56+$C$1)*$C$2+$C$3+$C$4,2)</f>
        <v>27.05</v>
      </c>
      <c r="C56" s="13"/>
      <c r="D56" s="14" t="n">
        <v>58</v>
      </c>
      <c r="E56" s="12" t="n">
        <f aca="false">ROUND((D56+$C$1)*$C$2+$C$3+$C$4,0)</f>
        <v>484</v>
      </c>
      <c r="F56" s="13"/>
      <c r="G56" s="11" t="n">
        <v>124</v>
      </c>
      <c r="H56" s="12" t="n">
        <f aca="false">ROUND((G56+$C$1)*$C$2+$C$3+$C$4,2)</f>
        <v>1021.68</v>
      </c>
    </row>
    <row r="57" customFormat="false" ht="15" hidden="false" customHeight="false" outlineLevel="0" collapsed="false">
      <c r="A57" s="11" t="n">
        <v>1.98</v>
      </c>
      <c r="B57" s="12" t="n">
        <f aca="false">ROUND((A57+$C$1)*$C$2+$C$3+$C$4,1)</f>
        <v>27.2</v>
      </c>
      <c r="C57" s="13"/>
      <c r="D57" s="14" t="n">
        <v>59</v>
      </c>
      <c r="E57" s="12" t="n">
        <f aca="false">ROUND((D57+$C$1)*$C$2+$C$3+$C$4,0)</f>
        <v>492</v>
      </c>
      <c r="F57" s="13"/>
      <c r="G57" s="11" t="n">
        <v>124.5</v>
      </c>
      <c r="H57" s="12" t="n">
        <f aca="false">ROUND((G57+$C$1)*$C$2+$C$3+$C$4,2)</f>
        <v>1025.75</v>
      </c>
    </row>
    <row r="58" customFormat="false" ht="15" hidden="false" customHeight="false" outlineLevel="0" collapsed="false">
      <c r="F58" s="1"/>
    </row>
  </sheetData>
  <mergeCells count="4">
    <mergeCell ref="F1:H4"/>
    <mergeCell ref="A6:B6"/>
    <mergeCell ref="D6:E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2:28:17Z</dcterms:created>
  <dc:creator>Pavlov</dc:creator>
  <dc:description/>
  <dc:language>en-US</dc:language>
  <cp:lastModifiedBy>Pavlov</cp:lastModifiedBy>
  <dcterms:modified xsi:type="dcterms:W3CDTF">2013-08-28T15:00:00Z</dcterms:modified>
  <cp:revision>0</cp:revision>
  <dc:subject/>
  <dc:title/>
</cp:coreProperties>
</file>