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ЕСТЬ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ЗАКАЗЧИК</t>
  </si>
  <si>
    <t xml:space="preserve">Заказ / количество шт</t>
  </si>
  <si>
    <t xml:space="preserve">дата начала</t>
  </si>
  <si>
    <t xml:space="preserve">дата окончания</t>
  </si>
  <si>
    <t xml:space="preserve">Заказ / шт</t>
  </si>
  <si>
    <t xml:space="preserve">кол-во дней</t>
  </si>
  <si>
    <t xml:space="preserve">МЕНЕДЖЕРЫ</t>
  </si>
  <si>
    <t xml:space="preserve">ЖЕЛАЕМЫЙ 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20" min="7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G2" s="0" t="s">
        <v>1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1</v>
      </c>
      <c r="O2" s="0" t="s">
        <v>2</v>
      </c>
      <c r="P2" s="0" t="s">
        <v>3</v>
      </c>
      <c r="Q2" s="0" t="s">
        <v>4</v>
      </c>
      <c r="R2" s="0" t="s">
        <v>5</v>
      </c>
      <c r="S2" s="0" t="s">
        <v>6</v>
      </c>
      <c r="T2" s="0" t="s">
        <v>7</v>
      </c>
    </row>
    <row r="3" customFormat="false" ht="45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3" t="s">
        <v>13</v>
      </c>
      <c r="G3" s="4" t="n">
        <v>41518</v>
      </c>
      <c r="H3" s="5" t="n">
        <v>41519</v>
      </c>
      <c r="I3" s="5" t="n">
        <v>41520</v>
      </c>
      <c r="J3" s="5" t="n">
        <v>41521</v>
      </c>
      <c r="K3" s="5" t="n">
        <v>41522</v>
      </c>
      <c r="L3" s="5" t="n">
        <v>41523</v>
      </c>
      <c r="M3" s="6" t="n">
        <v>41524</v>
      </c>
      <c r="N3" s="6" t="n">
        <v>41525</v>
      </c>
      <c r="O3" s="5" t="n">
        <v>41526</v>
      </c>
      <c r="P3" s="5" t="n">
        <v>41527</v>
      </c>
      <c r="Q3" s="5" t="n">
        <v>41528</v>
      </c>
      <c r="R3" s="5" t="n">
        <v>41529</v>
      </c>
      <c r="S3" s="5" t="n">
        <v>41530</v>
      </c>
      <c r="T3" s="6" t="n">
        <v>41531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8" t="n">
        <v>96</v>
      </c>
      <c r="H4" s="8" t="n">
        <v>96</v>
      </c>
      <c r="I4" s="8" t="n">
        <v>96</v>
      </c>
      <c r="J4" s="8" t="n">
        <v>96</v>
      </c>
      <c r="K4" s="8" t="n">
        <v>96</v>
      </c>
      <c r="L4" s="8" t="n">
        <v>96</v>
      </c>
      <c r="M4" s="8" t="n">
        <v>96</v>
      </c>
      <c r="N4" s="8" t="n">
        <v>96</v>
      </c>
      <c r="O4" s="8" t="n">
        <v>96</v>
      </c>
      <c r="P4" s="8" t="n">
        <v>96</v>
      </c>
      <c r="Q4" s="8" t="n">
        <v>96</v>
      </c>
      <c r="R4" s="8" t="n">
        <v>96</v>
      </c>
      <c r="S4" s="8" t="n">
        <v>96</v>
      </c>
      <c r="T4" s="8" t="n">
        <v>96</v>
      </c>
    </row>
    <row r="5" customFormat="false" ht="15.75" hidden="false" customHeight="false" outlineLevel="0" collapsed="false">
      <c r="A5" s="9"/>
      <c r="B5" s="9" t="n">
        <f aca="false">SUM(B6:B227)</f>
        <v>744</v>
      </c>
      <c r="C5" s="10"/>
      <c r="D5" s="10"/>
      <c r="E5" s="10"/>
      <c r="F5" s="10"/>
      <c r="G5" s="11" t="n">
        <f aca="false">SUM(G6:G227)</f>
        <v>41614</v>
      </c>
      <c r="H5" s="11" t="e">
        <f aca="false">SUM(H6:H227)</f>
        <v>#NAME?</v>
      </c>
      <c r="I5" s="12" t="e">
        <f aca="false">SUM(I6:I227)</f>
        <v>#NAME?</v>
      </c>
      <c r="J5" s="12" t="e">
        <f aca="false">SUM(J6:J227)</f>
        <v>#NAME?</v>
      </c>
      <c r="K5" s="12" t="e">
        <f aca="false">SUM(K6:K227)</f>
        <v>#NAME?</v>
      </c>
      <c r="L5" s="12" t="e">
        <f aca="false">SUM(L6:L227)</f>
        <v>#NAME?</v>
      </c>
      <c r="M5" s="12" t="n">
        <f aca="false">SUM(M6:M227)</f>
        <v>41620</v>
      </c>
      <c r="N5" s="12" t="n">
        <f aca="false">SUM(N6:N227)</f>
        <v>41621</v>
      </c>
      <c r="O5" s="12" t="e">
        <f aca="false">SUM(O6:O227)</f>
        <v>#NAME?</v>
      </c>
      <c r="P5" s="12" t="e">
        <f aca="false">SUM(P6:P227)</f>
        <v>#NAME?</v>
      </c>
      <c r="Q5" s="12" t="e">
        <f aca="false">SUM(Q6:Q227)</f>
        <v>#NAME?</v>
      </c>
      <c r="R5" s="12" t="n">
        <f aca="false">SUM(R6:R227)</f>
        <v>41625</v>
      </c>
      <c r="S5" s="12" t="n">
        <f aca="false">SUM(S6:S227)</f>
        <v>41626</v>
      </c>
      <c r="T5" s="12" t="n">
        <f aca="false">SUM(T6:T227)</f>
        <v>41627</v>
      </c>
    </row>
    <row r="6" customFormat="false" ht="15" hidden="false" customHeight="false" outlineLevel="0" collapsed="false">
      <c r="A6" s="13" t="s">
        <v>14</v>
      </c>
      <c r="B6" s="14" t="n">
        <v>64</v>
      </c>
      <c r="C6" s="15" t="n">
        <v>41519</v>
      </c>
      <c r="D6" s="15" t="n">
        <v>41520</v>
      </c>
      <c r="E6" s="16" t="n">
        <f aca="false">B6</f>
        <v>64</v>
      </c>
      <c r="F6" s="17" t="e">
        <f aca="false">ЧИСТРАБДНИ(C6,D6)</f>
        <v>#NAME?</v>
      </c>
      <c r="G6" s="18" t="str">
        <f aca="false">IF(G$2="вс","",IF(G$2="сб","",IF(G$3&gt;=$C6,IF(G$3&lt;=$D6,$E6/$F6,""))))</f>
        <v/>
      </c>
      <c r="H6" s="18" t="e">
        <f aca="false">IF(H$2="вс","",IF(H$2="сб","",IF(H$3&gt;=$C6,IF(H$3&lt;=$D6,$E6/$F6,""))))</f>
        <v>#NAME?</v>
      </c>
      <c r="I6" s="18" t="e">
        <f aca="false">IF(I$2="вс","",IF(I$2="сб","",IF(I$3&gt;=$C6,IF(I$3&lt;=$D6,$E6/$F6,""))))</f>
        <v>#NAME?</v>
      </c>
      <c r="J6" s="18" t="str">
        <f aca="false">IF(J$2="вс","",IF(J$2="сб","",IF(J$3&gt;=$C6,IF(J$3&lt;=$D6,$E6/$F6,""))))</f>
        <v/>
      </c>
      <c r="K6" s="18" t="str">
        <f aca="false">IF(K$2="вс","",IF(K$2="сб","",IF(K$3&gt;=$C6,IF(K$3&lt;=$D6,$E6/$F6,""))))</f>
        <v/>
      </c>
      <c r="L6" s="18" t="str">
        <f aca="false">IF(L$2="вс","",IF(L$2="сб","",IF(L$3&gt;=$C6,IF(L$3&lt;=$D6,$E6/$F6,""))))</f>
        <v/>
      </c>
      <c r="M6" s="18" t="str">
        <f aca="false">IF(M$2="вс","",IF(M$2="сб","",IF(M$3&gt;=$C6,IF(M$3&lt;=$D6,$E6/$F6,""))))</f>
        <v/>
      </c>
      <c r="N6" s="18" t="str">
        <f aca="false">IF(N$2="вс","",IF(N$2="сб","",IF(N$3&gt;=$C6,IF(N$3&lt;=$D6,$E6/$F6,""))))</f>
        <v/>
      </c>
      <c r="O6" s="18" t="str">
        <f aca="false">IF(O$2="вс","",IF(O$2="сб","",IF(O$3&gt;=$C6,IF(O$3&lt;=$D6,$E6/$F6,""))))</f>
        <v/>
      </c>
      <c r="P6" s="18" t="str">
        <f aca="false">IF(P$2="вс","",IF(P$2="сб","",IF(P$3&gt;=$C6,IF(P$3&lt;=$D6,$E6/$F6,""))))</f>
        <v/>
      </c>
      <c r="Q6" s="18" t="str">
        <f aca="false">IF(Q$2="вс","",IF(Q$2="сб","",IF(Q$3&gt;=$C6,IF(Q$3&lt;=$D6,$E6/$F6,""))))</f>
        <v/>
      </c>
      <c r="R6" s="18" t="str">
        <f aca="false">IF(R$2="вс","",IF(R$2="сб","",IF(R$3&gt;=$C6,IF(R$3&lt;=$D6,$E6/$F6,""))))</f>
        <v/>
      </c>
      <c r="S6" s="18" t="str">
        <f aca="false">IF(S$2="вс","",IF(S$2="сб","",IF(S$3&gt;=$C6,IF(S$3&lt;=$D6,$E6/$F6,""))))</f>
        <v/>
      </c>
      <c r="T6" s="18" t="str">
        <f aca="false">IF(T$2="вс","",IF(T$2="сб","",IF(T$3&gt;=$C6,IF(T$3&lt;=$D6,$E6/$F6,""))))</f>
        <v/>
      </c>
    </row>
    <row r="7" customFormat="false" ht="15" hidden="false" customHeight="false" outlineLevel="0" collapsed="false">
      <c r="A7" s="13" t="s">
        <v>14</v>
      </c>
      <c r="B7" s="19" t="n">
        <v>120</v>
      </c>
      <c r="C7" s="20" t="n">
        <v>41519</v>
      </c>
      <c r="D7" s="20" t="n">
        <v>41528</v>
      </c>
      <c r="E7" s="21" t="n">
        <f aca="false">B7</f>
        <v>120</v>
      </c>
      <c r="F7" s="22" t="e">
        <f aca="false">ЧИСТРАБДНИ(C7,D7)</f>
        <v>#NAME?</v>
      </c>
      <c r="G7" s="23" t="str">
        <f aca="false">IF(G$2="вс","",IF(G$2="сб","",IF(G$3&gt;=$C7,IF(G$3&lt;=$D7,$E7/$F7,""))))</f>
        <v/>
      </c>
      <c r="H7" s="23" t="e">
        <f aca="false">IF(H$2="вс","",IF(H$2="сб","",IF(H$3&gt;=$C7,IF(H$3&lt;=$D7,$E7/$F7,""))))</f>
        <v>#NAME?</v>
      </c>
      <c r="I7" s="23" t="e">
        <f aca="false">IF(I$2="вс","",IF(I$2="сб","",IF(I$3&gt;=$C7,IF(I$3&lt;=$D7,$E7/$F7,""))))</f>
        <v>#NAME?</v>
      </c>
      <c r="J7" s="23" t="e">
        <f aca="false">IF(J$2="вс","",IF(J$2="сб","",IF(J$3&gt;=$C7,IF(J$3&lt;=$D7,$E7/$F7,""))))</f>
        <v>#NAME?</v>
      </c>
      <c r="K7" s="23" t="e">
        <f aca="false">IF(K$2="вс","",IF(K$2="сб","",IF(K$3&gt;=$C7,IF(K$3&lt;=$D7,$E7/$F7,""))))</f>
        <v>#NAME?</v>
      </c>
      <c r="L7" s="23" t="e">
        <f aca="false">IF(L$2="вс","",IF(L$2="сб","",IF(L$3&gt;=$C7,IF(L$3&lt;=$D7,$E7/$F7,""))))</f>
        <v>#NAME?</v>
      </c>
      <c r="M7" s="23" t="str">
        <f aca="false">IF(M$2="вс","",IF(M$2="сб","",IF(M$3&gt;=$C7,IF(M$3&lt;=$D7,$E7/$F7,""))))</f>
        <v/>
      </c>
      <c r="N7" s="23" t="str">
        <f aca="false">IF(N$2="вс","",IF(N$2="сб","",IF(N$3&gt;=$C7,IF(N$3&lt;=$D7,$E7/$F7,""))))</f>
        <v/>
      </c>
      <c r="O7" s="23" t="e">
        <f aca="false">IF(O$2="вс","",IF(O$2="сб","",IF(O$3&gt;=$C7,IF(O$3&lt;=$D7,$E7/$F7,""))))</f>
        <v>#NAME?</v>
      </c>
      <c r="P7" s="23" t="e">
        <f aca="false">IF(P$2="вс","",IF(P$2="сб","",IF(P$3&gt;=$C7,IF(P$3&lt;=$D7,$E7/$F7,""))))</f>
        <v>#NAME?</v>
      </c>
      <c r="Q7" s="23" t="e">
        <f aca="false">IF(Q$2="вс","",IF(Q$2="сб","",IF(Q$3&gt;=$C7,IF(Q$3&lt;=$D7,$E7/$F7,""))))</f>
        <v>#NAME?</v>
      </c>
      <c r="R7" s="23" t="str">
        <f aca="false">IF(R$2="вс","",IF(R$2="сб","",IF(R$3&gt;=$C7,IF(R$3&lt;=$D7,$E7/$F7,""))))</f>
        <v/>
      </c>
      <c r="S7" s="23" t="str">
        <f aca="false">IF(S$2="вс","",IF(S$2="сб","",IF(S$3&gt;=$C7,IF(S$3&lt;=$D7,$E7/$F7,""))))</f>
        <v/>
      </c>
      <c r="T7" s="18" t="str">
        <f aca="false">IF(T$2="вс","",IF(T$2="сб","",IF(T$3&gt;=$C7,IF(T$3&lt;=$D7,$E7/$F7,""))))</f>
        <v/>
      </c>
    </row>
    <row r="8" customFormat="false" ht="15" hidden="false" customHeight="false" outlineLevel="0" collapsed="false">
      <c r="A8" s="13" t="s">
        <v>14</v>
      </c>
      <c r="B8" s="14" t="n">
        <v>64</v>
      </c>
      <c r="C8" s="15" t="n">
        <v>41522</v>
      </c>
      <c r="D8" s="15" t="n">
        <v>41527</v>
      </c>
      <c r="E8" s="16" t="n">
        <f aca="false">B8</f>
        <v>64</v>
      </c>
      <c r="F8" s="17" t="e">
        <f aca="false">ЧИСТРАБДНИ(C8,D8)</f>
        <v>#NAME?</v>
      </c>
      <c r="G8" s="18" t="str">
        <f aca="false">IF(G$2="вс","",IF(G$2="сб","",IF(G$3&gt;=$C8,IF(G$3&lt;=$D8,$E8/$F8,""))))</f>
        <v/>
      </c>
      <c r="H8" s="18" t="n">
        <f aca="false">IF(H$2="вс","",IF(H$2="сб","",IF(H$3&gt;=$C8,IF(H$3&lt;=$D8,$E8/$F8,""))))</f>
        <v>0</v>
      </c>
      <c r="I8" s="18" t="n">
        <f aca="false">IF(I$2="вс","",IF(I$2="сб","",IF(I$3&gt;=$C8,IF(I$3&lt;=$D8,$E8/$F8,""))))</f>
        <v>0</v>
      </c>
      <c r="J8" s="18" t="n">
        <f aca="false">IF(J$2="вс","",IF(J$2="сб","",IF(J$3&gt;=$C8,IF(J$3&lt;=$D8,$E8/$F8,""))))</f>
        <v>0</v>
      </c>
      <c r="K8" s="18" t="e">
        <f aca="false">IF(K$2="вс","",IF(K$2="сб","",IF(K$3&gt;=$C8,IF(K$3&lt;=$D8,$E8/$F8,""))))</f>
        <v>#NAME?</v>
      </c>
      <c r="L8" s="18" t="e">
        <f aca="false">IF(L$2="вс","",IF(L$2="сб","",IF(L$3&gt;=$C8,IF(L$3&lt;=$D8,$E8/$F8,""))))</f>
        <v>#NAME?</v>
      </c>
      <c r="M8" s="18" t="str">
        <f aca="false">IF(M$2="вс","",IF(M$2="сб","",IF(M$3&gt;=$C8,IF(M$3&lt;=$D8,$E8/$F8,""))))</f>
        <v/>
      </c>
      <c r="N8" s="18" t="str">
        <f aca="false">IF(N$2="вс","",IF(N$2="сб","",IF(N$3&gt;=$C8,IF(N$3&lt;=$D8,$E8/$F8,""))))</f>
        <v/>
      </c>
      <c r="O8" s="18" t="e">
        <f aca="false">IF(O$2="вс","",IF(O$2="сб","",IF(O$3&gt;=$C8,IF(O$3&lt;=$D8,$E8/$F8,""))))</f>
        <v>#NAME?</v>
      </c>
      <c r="P8" s="18" t="e">
        <f aca="false">IF(P$2="вс","",IF(P$2="сб","",IF(P$3&gt;=$C8,IF(P$3&lt;=$D8,$E8/$F8,""))))</f>
        <v>#NAME?</v>
      </c>
      <c r="Q8" s="18" t="str">
        <f aca="false">IF(Q$2="вс","",IF(Q$2="сб","",IF(Q$3&gt;=$C8,IF(Q$3&lt;=$D8,$E8/$F8,""))))</f>
        <v/>
      </c>
      <c r="R8" s="18" t="str">
        <f aca="false">IF(R$2="вс","",IF(R$2="сб","",IF(R$3&gt;=$C8,IF(R$3&lt;=$D8,$E8/$F8,""))))</f>
        <v/>
      </c>
      <c r="S8" s="18" t="str">
        <f aca="false">IF(S$2="вс","",IF(S$2="сб","",IF(S$3&gt;=$C8,IF(S$3&lt;=$D8,$E8/$F8,""))))</f>
        <v/>
      </c>
      <c r="T8" s="18" t="str">
        <f aca="false">IF(T$2="вс","",IF(T$2="сб","",IF(T$3&gt;=$C8,IF(T$3&lt;=$D8,$E8/$F8,""))))</f>
        <v/>
      </c>
    </row>
    <row r="11" customFormat="false" ht="15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G12" s="0" t="s">
        <v>1</v>
      </c>
      <c r="H12" s="0" t="s">
        <v>2</v>
      </c>
      <c r="I12" s="0" t="s">
        <v>3</v>
      </c>
      <c r="J12" s="0" t="s">
        <v>4</v>
      </c>
      <c r="K12" s="0" t="s">
        <v>5</v>
      </c>
      <c r="L12" s="0" t="s">
        <v>6</v>
      </c>
      <c r="M12" s="0" t="s">
        <v>7</v>
      </c>
      <c r="N12" s="0" t="s">
        <v>1</v>
      </c>
      <c r="O12" s="0" t="s">
        <v>2</v>
      </c>
      <c r="P12" s="0" t="s">
        <v>3</v>
      </c>
      <c r="Q12" s="0" t="s">
        <v>4</v>
      </c>
      <c r="R12" s="0" t="s">
        <v>5</v>
      </c>
      <c r="S12" s="0" t="s">
        <v>6</v>
      </c>
      <c r="T12" s="0" t="s">
        <v>7</v>
      </c>
    </row>
    <row r="13" customFormat="false" ht="45.75" hidden="false" customHeight="false" outlineLevel="0" collapsed="false">
      <c r="A13" s="2" t="s">
        <v>8</v>
      </c>
      <c r="B13" s="2" t="s">
        <v>9</v>
      </c>
      <c r="C13" s="2" t="s">
        <v>10</v>
      </c>
      <c r="D13" s="2" t="s">
        <v>11</v>
      </c>
      <c r="E13" s="2" t="s">
        <v>12</v>
      </c>
      <c r="F13" s="3" t="s">
        <v>13</v>
      </c>
      <c r="G13" s="4" t="n">
        <v>41518</v>
      </c>
      <c r="H13" s="5" t="n">
        <v>41519</v>
      </c>
      <c r="I13" s="5" t="n">
        <v>41520</v>
      </c>
      <c r="J13" s="5" t="n">
        <v>41521</v>
      </c>
      <c r="K13" s="5" t="n">
        <v>41522</v>
      </c>
      <c r="L13" s="5" t="n">
        <v>41523</v>
      </c>
      <c r="M13" s="6" t="n">
        <v>41524</v>
      </c>
      <c r="N13" s="6" t="n">
        <v>41525</v>
      </c>
      <c r="O13" s="5" t="n">
        <v>41526</v>
      </c>
      <c r="P13" s="5" t="n">
        <v>41527</v>
      </c>
      <c r="Q13" s="5" t="n">
        <v>41528</v>
      </c>
      <c r="R13" s="5" t="n">
        <v>41529</v>
      </c>
      <c r="S13" s="5" t="n">
        <v>41530</v>
      </c>
      <c r="T13" s="6" t="n">
        <v>41531</v>
      </c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8" t="n">
        <v>96</v>
      </c>
      <c r="H14" s="8" t="n">
        <v>96</v>
      </c>
      <c r="I14" s="8" t="n">
        <v>96</v>
      </c>
      <c r="J14" s="8" t="n">
        <v>96</v>
      </c>
      <c r="K14" s="8" t="n">
        <v>96</v>
      </c>
      <c r="L14" s="8" t="n">
        <v>96</v>
      </c>
      <c r="M14" s="8" t="n">
        <v>96</v>
      </c>
      <c r="N14" s="8" t="n">
        <v>96</v>
      </c>
      <c r="O14" s="8" t="n">
        <v>96</v>
      </c>
      <c r="P14" s="8" t="n">
        <v>96</v>
      </c>
      <c r="Q14" s="8" t="n">
        <v>96</v>
      </c>
      <c r="R14" s="8" t="n">
        <v>96</v>
      </c>
      <c r="S14" s="8" t="n">
        <v>96</v>
      </c>
      <c r="T14" s="8" t="n">
        <v>96</v>
      </c>
    </row>
    <row r="15" customFormat="false" ht="15.75" hidden="false" customHeight="false" outlineLevel="0" collapsed="false">
      <c r="A15" s="9"/>
      <c r="B15" s="9" t="n">
        <f aca="false">SUM(B16:B237)</f>
        <v>248</v>
      </c>
      <c r="C15" s="10"/>
      <c r="D15" s="10"/>
      <c r="E15" s="10"/>
      <c r="F15" s="10"/>
      <c r="G15" s="11" t="n">
        <f aca="false">SUM(G16:G237)</f>
        <v>0</v>
      </c>
      <c r="H15" s="11" t="e">
        <f aca="false">SUM(H16:H237)</f>
        <v>#NAME?</v>
      </c>
      <c r="I15" s="12" t="e">
        <f aca="false">SUM(I16:I237)</f>
        <v>#NAME?</v>
      </c>
      <c r="J15" s="12" t="n">
        <f aca="false">SUM(J16:J237)</f>
        <v>16</v>
      </c>
      <c r="K15" s="12" t="e">
        <f aca="false">SUM(K16:K237)</f>
        <v>#NAME?</v>
      </c>
      <c r="L15" s="12" t="e">
        <f aca="false">SUM(L16:L237)</f>
        <v>#NAME?</v>
      </c>
      <c r="M15" s="12" t="n">
        <f aca="false">SUM(M16:M237)</f>
        <v>0</v>
      </c>
      <c r="N15" s="12" t="n">
        <f aca="false">SUM(N16:N237)</f>
        <v>0</v>
      </c>
      <c r="O15" s="12" t="e">
        <f aca="false">SUM(O16:O237)</f>
        <v>#NAME?</v>
      </c>
      <c r="P15" s="12" t="e">
        <f aca="false">SUM(P16:P237)</f>
        <v>#NAME?</v>
      </c>
      <c r="Q15" s="12" t="n">
        <f aca="false">SUM(Q16:Q237)</f>
        <v>8</v>
      </c>
      <c r="R15" s="12" t="n">
        <f aca="false">SUM(R16:R237)</f>
        <v>0</v>
      </c>
      <c r="S15" s="12" t="n">
        <f aca="false">SUM(S16:S237)</f>
        <v>0</v>
      </c>
      <c r="T15" s="12" t="n">
        <f aca="false">SUM(T16:T237)</f>
        <v>0</v>
      </c>
    </row>
    <row r="16" customFormat="false" ht="15" hidden="false" customHeight="false" outlineLevel="0" collapsed="false">
      <c r="A16" s="13" t="s">
        <v>14</v>
      </c>
      <c r="B16" s="14" t="n">
        <v>64</v>
      </c>
      <c r="C16" s="15" t="n">
        <v>41519</v>
      </c>
      <c r="D16" s="15" t="n">
        <v>41520</v>
      </c>
      <c r="E16" s="24" t="n">
        <f aca="false">B16</f>
        <v>64</v>
      </c>
      <c r="F16" s="17" t="e">
        <f aca="false">ЧИСТРАБДНИ(C16,D16)</f>
        <v>#NAME?</v>
      </c>
      <c r="G16" s="18" t="str">
        <f aca="false">IF(G$2="вс","",IF(G$2="сб","",IF(G$3&gt;=$C16,IF(G$3&lt;=$D16,$E16/$F16,""))))</f>
        <v/>
      </c>
      <c r="H16" s="18" t="e">
        <f aca="false">IF(H$2="вс","",IF(H$2="сб","",IF(H$3&gt;=$C16,IF(H$3&lt;=$D16,$E16/$F16,""))))</f>
        <v>#NAME?</v>
      </c>
      <c r="I16" s="18" t="e">
        <f aca="false">IF(I$2="вс","",IF(I$2="сб","",IF(I$3&gt;=$C16,IF(I$3&lt;=$D16,$E16/$F16,""))))</f>
        <v>#NAME?</v>
      </c>
      <c r="J16" s="18" t="str">
        <f aca="false">IF(J$2="вс","",IF(J$2="сб","",IF(J$3&gt;=$C16,IF(J$3&lt;=$D16,$E16/$F16,""))))</f>
        <v/>
      </c>
      <c r="K16" s="18" t="str">
        <f aca="false">IF(K$2="вс","",IF(K$2="сб","",IF(K$3&gt;=$C16,IF(K$3&lt;=$D16,$E16/$F16,""))))</f>
        <v/>
      </c>
      <c r="L16" s="18" t="str">
        <f aca="false">IF(L$2="вс","",IF(L$2="сб","",IF(L$3&gt;=$C16,IF(L$3&lt;=$D16,$E16/$F16,""))))</f>
        <v/>
      </c>
      <c r="M16" s="18" t="str">
        <f aca="false">IF(M$2="вс","",IF(M$2="сб","",IF(M$3&gt;=$C16,IF(M$3&lt;=$D16,$E16/$F16,""))))</f>
        <v/>
      </c>
      <c r="N16" s="18" t="str">
        <f aca="false">IF(N$2="вс","",IF(N$2="сб","",IF(N$3&gt;=$C16,IF(N$3&lt;=$D16,$E16/$F16,""))))</f>
        <v/>
      </c>
      <c r="O16" s="18" t="str">
        <f aca="false">IF(O$2="вс","",IF(O$2="сб","",IF(O$3&gt;=$C16,IF(O$3&lt;=$D16,$E16/$F16,""))))</f>
        <v/>
      </c>
      <c r="P16" s="18" t="str">
        <f aca="false">IF(P$2="вс","",IF(P$2="сб","",IF(P$3&gt;=$C16,IF(P$3&lt;=$D16,$E16/$F16,""))))</f>
        <v/>
      </c>
      <c r="Q16" s="18" t="str">
        <f aca="false">IF(Q$2="вс","",IF(Q$2="сб","",IF(Q$3&gt;=$C16,IF(Q$3&lt;=$D16,$E16/$F16,""))))</f>
        <v/>
      </c>
      <c r="R16" s="18" t="str">
        <f aca="false">IF(R$2="вс","",IF(R$2="сб","",IF(R$3&gt;=$C16,IF(R$3&lt;=$D16,$E16/$F16,""))))</f>
        <v/>
      </c>
      <c r="S16" s="18" t="str">
        <f aca="false">IF(S$2="вс","",IF(S$2="сб","",IF(S$3&gt;=$C16,IF(S$3&lt;=$D16,$E16/$F16,""))))</f>
        <v/>
      </c>
      <c r="T16" s="18" t="str">
        <f aca="false">IF(T$2="вс","",IF(T$2="сб","",IF(T$3&gt;=$C16,IF(T$3&lt;=$D16,$E16/$F16,""))))</f>
        <v/>
      </c>
    </row>
    <row r="17" customFormat="false" ht="15" hidden="false" customHeight="false" outlineLevel="0" collapsed="false">
      <c r="A17" s="13" t="s">
        <v>14</v>
      </c>
      <c r="B17" s="19" t="n">
        <v>120</v>
      </c>
      <c r="C17" s="20" t="n">
        <v>41519</v>
      </c>
      <c r="D17" s="20" t="n">
        <v>41528</v>
      </c>
      <c r="E17" s="21" t="n">
        <f aca="false">B17</f>
        <v>120</v>
      </c>
      <c r="F17" s="22" t="e">
        <f aca="false">ЧИСТРАБДНИ(C17,D17)</f>
        <v>#NAME?</v>
      </c>
      <c r="G17" s="23" t="str">
        <f aca="false">IF(G$2="вс","",IF(G$2="сб","",IF(G$3&gt;=$C17,IF(G$3&lt;=$D17,$E17/$F17,""))))</f>
        <v/>
      </c>
      <c r="H17" s="23" t="n">
        <v>16</v>
      </c>
      <c r="I17" s="23" t="n">
        <v>16</v>
      </c>
      <c r="J17" s="23" t="n">
        <v>16</v>
      </c>
      <c r="K17" s="23" t="n">
        <v>16</v>
      </c>
      <c r="L17" s="23" t="n">
        <v>16</v>
      </c>
      <c r="M17" s="23" t="str">
        <f aca="false">IF(M$2="вс","",IF(M$2="сб","",IF(M$3&gt;=$C17,IF(M$3&lt;=$D17,$E17/$F17,""))))</f>
        <v/>
      </c>
      <c r="N17" s="23" t="str">
        <f aca="false">IF(N$2="вс","",IF(N$2="сб","",IF(N$3&gt;=$C17,IF(N$3&lt;=$D17,$E17/$F17,""))))</f>
        <v/>
      </c>
      <c r="O17" s="23" t="n">
        <v>16</v>
      </c>
      <c r="P17" s="23" t="n">
        <v>16</v>
      </c>
      <c r="Q17" s="23" t="n">
        <v>8</v>
      </c>
      <c r="R17" s="23" t="str">
        <f aca="false">IF(R$2="вс","",IF(R$2="сб","",IF(R$3&gt;=$C17,IF(R$3&lt;=$D17,$E17/$F17,""))))</f>
        <v/>
      </c>
      <c r="S17" s="23" t="str">
        <f aca="false">IF(S$2="вс","",IF(S$2="сб","",IF(S$3&gt;=$C17,IF(S$3&lt;=$D17,$E17/$F17,""))))</f>
        <v/>
      </c>
      <c r="T17" s="18" t="str">
        <f aca="false">IF(T$2="вс","",IF(T$2="сб","",IF(T$3&gt;=$C17,IF(T$3&lt;=$D17,$E17/$F17,""))))</f>
        <v/>
      </c>
    </row>
    <row r="18" customFormat="false" ht="15" hidden="false" customHeight="false" outlineLevel="0" collapsed="false">
      <c r="A18" s="13" t="s">
        <v>14</v>
      </c>
      <c r="B18" s="14" t="n">
        <v>64</v>
      </c>
      <c r="C18" s="15" t="n">
        <v>41522</v>
      </c>
      <c r="D18" s="15" t="n">
        <v>41527</v>
      </c>
      <c r="E18" s="16" t="n">
        <f aca="false">B18</f>
        <v>64</v>
      </c>
      <c r="F18" s="17" t="e">
        <f aca="false">ЧИСТРАБДНИ(C18,D18)</f>
        <v>#NAME?</v>
      </c>
      <c r="G18" s="18" t="str">
        <f aca="false">IF(G$2="вс","",IF(G$2="сб","",IF(G$3&gt;=$C18,IF(G$3&lt;=$D18,$E18/$F18,""))))</f>
        <v/>
      </c>
      <c r="H18" s="18" t="n">
        <f aca="false">IF(H$2="вс","",IF(H$2="сб","",IF(H$3&gt;=$C18,IF(H$3&lt;=$D18,$E18/$F18,""))))</f>
        <v>0</v>
      </c>
      <c r="I18" s="18" t="n">
        <f aca="false">IF(I$2="вс","",IF(I$2="сб","",IF(I$3&gt;=$C18,IF(I$3&lt;=$D18,$E18/$F18,""))))</f>
        <v>0</v>
      </c>
      <c r="J18" s="18" t="n">
        <f aca="false">IF(J$2="вс","",IF(J$2="сб","",IF(J$3&gt;=$C18,IF(J$3&lt;=$D18,$E18/$F18,""))))</f>
        <v>0</v>
      </c>
      <c r="K18" s="18" t="e">
        <f aca="false">IF(K$2="вс","",IF(K$2="сб","",IF(K$3&gt;=$C18,IF(K$3&lt;=$D18,$E18/$F18,""))))</f>
        <v>#NAME?</v>
      </c>
      <c r="L18" s="18" t="e">
        <f aca="false">IF(L$2="вс","",IF(L$2="сб","",IF(L$3&gt;=$C18,IF(L$3&lt;=$D18,$E18/$F18,""))))</f>
        <v>#NAME?</v>
      </c>
      <c r="M18" s="18" t="str">
        <f aca="false">IF(M$2="вс","",IF(M$2="сб","",IF(M$3&gt;=$C18,IF(M$3&lt;=$D18,$E18/$F18,""))))</f>
        <v/>
      </c>
      <c r="N18" s="18" t="str">
        <f aca="false">IF(N$2="вс","",IF(N$2="сб","",IF(N$3&gt;=$C18,IF(N$3&lt;=$D18,$E18/$F18,""))))</f>
        <v/>
      </c>
      <c r="O18" s="18" t="e">
        <f aca="false">IF(O$2="вс","",IF(O$2="сб","",IF(O$3&gt;=$C18,IF(O$3&lt;=$D18,$E18/$F18,""))))</f>
        <v>#NAME?</v>
      </c>
      <c r="P18" s="18" t="e">
        <f aca="false">IF(P$2="вс","",IF(P$2="сб","",IF(P$3&gt;=$C18,IF(P$3&lt;=$D18,$E18/$F18,""))))</f>
        <v>#NAME?</v>
      </c>
      <c r="Q18" s="18" t="str">
        <f aca="false">IF(Q$2="вс","",IF(Q$2="сб","",IF(Q$3&gt;=$C18,IF(Q$3&lt;=$D18,$E18/$F18,""))))</f>
        <v/>
      </c>
      <c r="R18" s="18" t="str">
        <f aca="false">IF(R$2="вс","",IF(R$2="сб","",IF(R$3&gt;=$C18,IF(R$3&lt;=$D18,$E18/$F18,""))))</f>
        <v/>
      </c>
      <c r="S18" s="18" t="str">
        <f aca="false">IF(S$2="вс","",IF(S$2="сб","",IF(S$3&gt;=$C18,IF(S$3&lt;=$D18,$E18/$F18,""))))</f>
        <v/>
      </c>
      <c r="T18" s="18" t="str">
        <f aca="false">IF(T$2="вс","",IF(T$2="сб","",IF(T$3&gt;=$C18,IF(T$3&lt;=$D18,$E18/$F18,""))))</f>
        <v/>
      </c>
    </row>
  </sheetData>
  <mergeCells count="2">
    <mergeCell ref="A1:T1"/>
    <mergeCell ref="A11:T11"/>
  </mergeCells>
  <conditionalFormatting sqref="G5:T5">
    <cfRule type="expression" priority="2" aboveAverage="0" equalAverage="0" bottom="0" percent="0" rank="0" text="" dxfId="0">
      <formula>G$7&gt;G$6</formula>
    </cfRule>
  </conditionalFormatting>
  <conditionalFormatting sqref="G15:T15">
    <cfRule type="expression" priority="3" aboveAverage="0" equalAverage="0" bottom="0" percent="0" rank="0" text="" dxfId="1">
      <formula>G$7&gt;G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04:42Z</dcterms:created>
  <dc:creator>Tofan</dc:creator>
  <dc:description/>
  <dc:language>en-US</dc:language>
  <cp:lastModifiedBy>Tofan</cp:lastModifiedBy>
  <dcterms:modified xsi:type="dcterms:W3CDTF">2013-08-30T06:14:59Z</dcterms:modified>
  <cp:revision>0</cp:revision>
  <dc:subject/>
  <dc:title/>
</cp:coreProperties>
</file>