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обака бывает кусачей только от жизни собачьей</t>
  </si>
  <si>
    <t xml:space="preserve">Какое слово</t>
  </si>
  <si>
    <t xml:space="preserve">Сколько слов</t>
  </si>
  <si>
    <t xml:space="preserve">Результа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0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C2" s="1" t="n">
        <v>1</v>
      </c>
      <c r="D2" s="1" t="n">
        <v>1</v>
      </c>
      <c r="E2" s="1" t="str">
        <f aca="false">MID($A$1,SEARCH("&amp;",SUBSTITUTE(" "&amp;$A$1&amp;" "," ","&amp;",C2)),SEARCH("#",SUBSTITUTE(" "&amp;$A$1&amp;" "," ","#",C2+D2))-SEARCH("&amp;",SUBSTITUTE(" "&amp;$A$1&amp;" "," ","&amp;",C2))-1)</f>
        <v>Собака</v>
      </c>
    </row>
    <row r="3" customFormat="false" ht="15" hidden="false" customHeight="false" outlineLevel="0" collapsed="false">
      <c r="C3" s="1" t="n">
        <v>2</v>
      </c>
      <c r="D3" s="1" t="n">
        <v>2</v>
      </c>
      <c r="E3" s="1" t="str">
        <f aca="false">MID($A$1,SEARCH("&amp;",SUBSTITUTE(" "&amp;$A$1&amp;" "," ","&amp;",C3)),SEARCH("#",SUBSTITUTE(" "&amp;$A$1&amp;" "," ","#",C3+D3))-SEARCH("&amp;",SUBSTITUTE(" "&amp;$A$1&amp;" "," ","&amp;",C3))-1)</f>
        <v>бывает кусачей</v>
      </c>
    </row>
    <row r="4" customFormat="false" ht="15" hidden="false" customHeight="false" outlineLevel="0" collapsed="false">
      <c r="C4" s="1" t="n">
        <v>4</v>
      </c>
      <c r="D4" s="1" t="n">
        <v>1</v>
      </c>
      <c r="E4" s="1" t="str">
        <f aca="false">MID($A$1,SEARCH("&amp;",SUBSTITUTE(" "&amp;$A$1&amp;" "," ","&amp;",C4)),SEARCH("#",SUBSTITUTE(" "&amp;$A$1&amp;" "," ","#",C4+D4))-SEARCH("&amp;",SUBSTITUTE(" "&amp;$A$1&amp;" "," ","&amp;",C4))-1)</f>
        <v>только</v>
      </c>
    </row>
    <row r="5" customFormat="false" ht="15" hidden="false" customHeight="false" outlineLevel="0" collapsed="false">
      <c r="C5" s="1" t="n">
        <v>5</v>
      </c>
      <c r="D5" s="1" t="n">
        <v>3</v>
      </c>
      <c r="E5" s="1" t="str">
        <f aca="false">MID($A$1,SEARCH("&amp;",SUBSTITUTE(" "&amp;$A$1&amp;" "," ","&amp;",C5)),SEARCH("#",SUBSTITUTE(" "&amp;$A$1&amp;" "," ","#",C5+D5))-SEARCH("&amp;",SUBSTITUTE(" "&amp;$A$1&amp;" "," ","&amp;",C5))-1)</f>
        <v>от жизни собачье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7:07:11Z</dcterms:created>
  <dc:creator>Мишка</dc:creator>
  <dc:description/>
  <dc:language>en-US</dc:language>
  <cp:lastModifiedBy>Мишка</cp:lastModifiedBy>
  <dcterms:modified xsi:type="dcterms:W3CDTF">2013-08-31T17:59:45Z</dcterms:modified>
  <cp:revision>0</cp:revision>
  <dc:subject/>
  <dc:title/>
</cp:coreProperties>
</file>